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SUB 12 Fem" sheetId="7" state="visible" r:id="rId8"/>
    <sheet name="Sub 14 Fem" sheetId="8" state="visible" r:id="rId9"/>
    <sheet name="open masc," sheetId="9" state="visible" r:id="rId10"/>
    <sheet name="Sub 18 Fem" sheetId="10" state="visible" r:id="rId11"/>
    <sheet name="grommets" sheetId="11" state="visible" r:id="rId12"/>
    <sheet name="Fem S16" sheetId="12" state="visible" r:id="rId13"/>
    <sheet name="Fem Open" sheetId="13" state="visible" r:id="rId14"/>
    <sheet name="pontos 2000" sheetId="14" state="visible" r:id="rId15"/>
    <sheet name="Mast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779">
  <si>
    <t xml:space="preserve"> MASC. SUB 8</t>
  </si>
  <si>
    <t xml:space="preserve">Cls </t>
  </si>
  <si>
    <t xml:space="preserve">Pontos </t>
  </si>
  <si>
    <t xml:space="preserve">Competidor 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1º </t>
  </si>
  <si>
    <t xml:space="preserve">Gustavo Furtuoso </t>
  </si>
  <si>
    <t xml:space="preserve"> </t>
  </si>
  <si>
    <t xml:space="preserve">2º </t>
  </si>
  <si>
    <t xml:space="preserve">Henrique  Cavilha</t>
  </si>
  <si>
    <t xml:space="preserve">3º </t>
  </si>
  <si>
    <t xml:space="preserve">Heitor Lemiska </t>
  </si>
  <si>
    <t xml:space="preserve">4º </t>
  </si>
  <si>
    <t xml:space="preserve">Bernardo Toscani </t>
  </si>
  <si>
    <t xml:space="preserve">5º </t>
  </si>
  <si>
    <t xml:space="preserve">Akiles Lemiska </t>
  </si>
  <si>
    <t xml:space="preserve">6º </t>
  </si>
  <si>
    <t xml:space="preserve">Keoni Zanoni </t>
  </si>
  <si>
    <t xml:space="preserve">7º </t>
  </si>
  <si>
    <t xml:space="preserve">Pedro Pereira Fischer </t>
  </si>
  <si>
    <t xml:space="preserve">8º </t>
  </si>
  <si>
    <t xml:space="preserve">Rafael Acom </t>
  </si>
  <si>
    <t xml:space="preserve">9º </t>
  </si>
  <si>
    <t xml:space="preserve">Guilherme Goulart </t>
  </si>
  <si>
    <t xml:space="preserve">10º </t>
  </si>
  <si>
    <t xml:space="preserve">Matheus Jhones </t>
  </si>
  <si>
    <t xml:space="preserve">  </t>
  </si>
  <si>
    <t xml:space="preserve">Theodoro Mazurek </t>
  </si>
  <si>
    <t xml:space="preserve">12º </t>
  </si>
  <si>
    <t xml:space="preserve">Caue Butori</t>
  </si>
  <si>
    <t xml:space="preserve">13º </t>
  </si>
  <si>
    <t xml:space="preserve">Brenda Moura Pinheiro </t>
  </si>
  <si>
    <t xml:space="preserve">14º </t>
  </si>
  <si>
    <t xml:space="preserve">Tom Toledo </t>
  </si>
  <si>
    <t xml:space="preserve">16º </t>
  </si>
  <si>
    <t xml:space="preserve">Davi Lucca </t>
  </si>
  <si>
    <t xml:space="preserve">17º </t>
  </si>
  <si>
    <t xml:space="preserve">Rafael Galeano </t>
  </si>
  <si>
    <t xml:space="preserve">Isis Porto </t>
  </si>
  <si>
    <t xml:space="preserve">19º </t>
  </si>
  <si>
    <t xml:space="preserve">Arthur Munari</t>
  </si>
  <si>
    <t xml:space="preserve">Vicente Munari</t>
  </si>
  <si>
    <t xml:space="preserve">Caua Miguel </t>
  </si>
  <si>
    <t xml:space="preserve">22º </t>
  </si>
  <si>
    <t xml:space="preserve">Kallebe Bressan </t>
  </si>
  <si>
    <t xml:space="preserve">Henrique da Silva </t>
  </si>
  <si>
    <t xml:space="preserve">Rodrigo Martins </t>
  </si>
  <si>
    <t xml:space="preserve">25º </t>
  </si>
  <si>
    <t xml:space="preserve">Arthur Schreine </t>
  </si>
  <si>
    <t xml:space="preserve">Maya Bianchini </t>
  </si>
  <si>
    <t xml:space="preserve">Murilo Stallivieri </t>
  </si>
  <si>
    <t xml:space="preserve">28º </t>
  </si>
  <si>
    <t xml:space="preserve">Davi de Souza </t>
  </si>
  <si>
    <t xml:space="preserve">Sofia Maehashi </t>
  </si>
  <si>
    <t xml:space="preserve">Miguel Woudenberg </t>
  </si>
  <si>
    <t xml:space="preserve">31º </t>
  </si>
  <si>
    <t xml:space="preserve">Arthur Leal </t>
  </si>
  <si>
    <t xml:space="preserve">Lorenzo Fauri </t>
  </si>
  <si>
    <t xml:space="preserve">Jorge Antonio </t>
  </si>
  <si>
    <t xml:space="preserve">34º </t>
  </si>
  <si>
    <t xml:space="preserve">Keone Mitke </t>
  </si>
  <si>
    <t xml:space="preserve">Kalebe Fernandes </t>
  </si>
  <si>
    <t xml:space="preserve">Benjamin Rieg </t>
  </si>
  <si>
    <t xml:space="preserve">Maria Correa </t>
  </si>
  <si>
    <t xml:space="preserve">38º </t>
  </si>
  <si>
    <t xml:space="preserve">Joaquin Vitor </t>
  </si>
  <si>
    <t xml:space="preserve">39º </t>
  </si>
  <si>
    <t xml:space="preserve">Gustavo Goulart </t>
  </si>
  <si>
    <t xml:space="preserve">40º </t>
  </si>
  <si>
    <t xml:space="preserve">Miguel Ramos Schaefer </t>
  </si>
  <si>
    <t xml:space="preserve">Davi Aguiar </t>
  </si>
  <si>
    <t xml:space="preserve">Antonio Cesar </t>
  </si>
  <si>
    <t xml:space="preserve">Benjamim Marques </t>
  </si>
  <si>
    <t xml:space="preserve">Augusto Tavares </t>
  </si>
  <si>
    <t xml:space="preserve">Davizinho Santos </t>
  </si>
  <si>
    <t xml:space="preserve">Masc. SUB10 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Cls</t>
  </si>
  <si>
    <t xml:space="preserve">Pontos</t>
  </si>
  <si>
    <t xml:space="preserve">Competidor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</t>
  </si>
  <si>
    <t xml:space="preserve">Etapa07</t>
  </si>
  <si>
    <t xml:space="preserve">Etapa08</t>
  </si>
  <si>
    <t xml:space="preserve">Etapa10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Miguel Amaral </t>
  </si>
  <si>
    <t xml:space="preserve">4º</t>
  </si>
  <si>
    <t xml:space="preserve">Keoni Truz </t>
  </si>
  <si>
    <t xml:space="preserve">5º</t>
  </si>
  <si>
    <t xml:space="preserve">Davi Schmitz </t>
  </si>
  <si>
    <t xml:space="preserve">6º</t>
  </si>
  <si>
    <t xml:space="preserve">Nalu Demski </t>
  </si>
  <si>
    <t xml:space="preserve">7º</t>
  </si>
  <si>
    <t xml:space="preserve">Guilherme Rebelo </t>
  </si>
  <si>
    <t xml:space="preserve">8º</t>
  </si>
  <si>
    <t xml:space="preserve">Henrique Carvilha </t>
  </si>
  <si>
    <t xml:space="preserve">9º</t>
  </si>
  <si>
    <t xml:space="preserve">Vini Palma </t>
  </si>
  <si>
    <t xml:space="preserve">10º</t>
  </si>
  <si>
    <t xml:space="preserve">Matheus Jhones RN </t>
  </si>
  <si>
    <t xml:space="preserve">11º</t>
  </si>
  <si>
    <t xml:space="preserve">Gustavo Frutuoso </t>
  </si>
  <si>
    <t xml:space="preserve">12º</t>
  </si>
  <si>
    <t xml:space="preserve">Gabriel Chiah </t>
  </si>
  <si>
    <t xml:space="preserve">13º</t>
  </si>
  <si>
    <t xml:space="preserve">Luca Messenger </t>
  </si>
  <si>
    <t xml:space="preserve">14º</t>
  </si>
  <si>
    <t xml:space="preserve">Pedro Sommer Goncalves </t>
  </si>
  <si>
    <t xml:space="preserve">15º</t>
  </si>
  <si>
    <t xml:space="preserve">Eric Grattz ES </t>
  </si>
  <si>
    <t xml:space="preserve">16º</t>
  </si>
  <si>
    <t xml:space="preserve">Nathan Martins </t>
  </si>
  <si>
    <t xml:space="preserve">17º</t>
  </si>
  <si>
    <t xml:space="preserve">Gustavo Wollner Pires PR </t>
  </si>
  <si>
    <t xml:space="preserve">18º</t>
  </si>
  <si>
    <t xml:space="preserve">Ligia Melo </t>
  </si>
  <si>
    <t xml:space="preserve">19º</t>
  </si>
  <si>
    <t xml:space="preserve">Lorenzo de Souza </t>
  </si>
  <si>
    <t xml:space="preserve">20º</t>
  </si>
  <si>
    <t xml:space="preserve">Brenda Moura Pinheiro </t>
  </si>
  <si>
    <t xml:space="preserve">Artur Costa </t>
  </si>
  <si>
    <t xml:space="preserve">Caua Diniz </t>
  </si>
  <si>
    <t xml:space="preserve">Numa Liory BA </t>
  </si>
  <si>
    <t xml:space="preserve">24º</t>
  </si>
  <si>
    <t xml:space="preserve">Kauai Cogo </t>
  </si>
  <si>
    <t xml:space="preserve">Tom Toledo </t>
  </si>
  <si>
    <t xml:space="preserve">26º</t>
  </si>
  <si>
    <t xml:space="preserve">Maria Heinzen </t>
  </si>
  <si>
    <t xml:space="preserve">27º</t>
  </si>
  <si>
    <t xml:space="preserve">Ana Aguiar SC </t>
  </si>
  <si>
    <t xml:space="preserve">28º</t>
  </si>
  <si>
    <t xml:space="preserve">Davi Junior </t>
  </si>
  <si>
    <t xml:space="preserve">29º</t>
  </si>
  <si>
    <t xml:space="preserve">Zion Santos </t>
  </si>
  <si>
    <t xml:space="preserve">30º</t>
  </si>
  <si>
    <t xml:space="preserve">Pedro Veiga </t>
  </si>
  <si>
    <t xml:space="preserve">31º</t>
  </si>
  <si>
    <t xml:space="preserve">Lorenzo Fauri SC </t>
  </si>
  <si>
    <t xml:space="preserve">32º</t>
  </si>
  <si>
    <t xml:space="preserve">Noah Teixeira </t>
  </si>
  <si>
    <t xml:space="preserve">Kauia Cogo </t>
  </si>
  <si>
    <t xml:space="preserve">34º</t>
  </si>
  <si>
    <t xml:space="preserve">Maria Reheizen </t>
  </si>
  <si>
    <t xml:space="preserve">35º</t>
  </si>
  <si>
    <t xml:space="preserve">Mateus Zilio </t>
  </si>
  <si>
    <t xml:space="preserve">36º</t>
  </si>
  <si>
    <t xml:space="preserve">Nicolas Mel </t>
  </si>
  <si>
    <t xml:space="preserve">37º</t>
  </si>
  <si>
    <t xml:space="preserve">Kaua Saito </t>
  </si>
  <si>
    <t xml:space="preserve">Arthur Villar </t>
  </si>
  <si>
    <t xml:space="preserve">Aninha Dagostini </t>
  </si>
  <si>
    <t xml:space="preserve">40º</t>
  </si>
  <si>
    <t xml:space="preserve">Maya Reis </t>
  </si>
  <si>
    <t xml:space="preserve">Henrique da Silva </t>
  </si>
  <si>
    <t xml:space="preserve">42º</t>
  </si>
  <si>
    <t xml:space="preserve">Raoni Rodrigues </t>
  </si>
  <si>
    <t xml:space="preserve">43º</t>
  </si>
  <si>
    <t xml:space="preserve">Juan Juanuck </t>
  </si>
  <si>
    <t xml:space="preserve">Malu Pires </t>
  </si>
  <si>
    <t xml:space="preserve">Valentina Barbaroto </t>
  </si>
  <si>
    <t xml:space="preserve">Heitor Leminsk </t>
  </si>
  <si>
    <t xml:space="preserve">David Drumound </t>
  </si>
  <si>
    <t xml:space="preserve">48º</t>
  </si>
  <si>
    <t xml:space="preserve">Polinho </t>
  </si>
  <si>
    <t xml:space="preserve">Mila Langowski </t>
  </si>
  <si>
    <t xml:space="preserve">Luca Wengrover </t>
  </si>
  <si>
    <t xml:space="preserve">51º</t>
  </si>
  <si>
    <t xml:space="preserve">Kauanny de Souza </t>
  </si>
  <si>
    <t xml:space="preserve">Miguel Kaster </t>
  </si>
  <si>
    <t xml:space="preserve">Samuel Couto </t>
  </si>
  <si>
    <t xml:space="preserve">Daniela Vasconcelos </t>
  </si>
  <si>
    <t xml:space="preserve">55º</t>
  </si>
  <si>
    <t xml:space="preserve">Valentina Zanoni</t>
  </si>
  <si>
    <t xml:space="preserve">Luana Vivian</t>
  </si>
  <si>
    <t xml:space="preserve">Milagros Valderama</t>
  </si>
  <si>
    <t xml:space="preserve">58º</t>
  </si>
  <si>
    <t xml:space="preserve">Aquiles Leminsk </t>
  </si>
  <si>
    <t xml:space="preserve">Rian dos Reis </t>
  </si>
  <si>
    <t xml:space="preserve">60º</t>
  </si>
  <si>
    <t xml:space="preserve">Lucas Velasquez </t>
  </si>
  <si>
    <t xml:space="preserve">61º</t>
  </si>
  <si>
    <t xml:space="preserve">Caua Domingos </t>
  </si>
  <si>
    <t xml:space="preserve">Yley Guimaraes </t>
  </si>
  <si>
    <t xml:space="preserve">Antonio Dessimom </t>
  </si>
  <si>
    <t xml:space="preserve">64º</t>
  </si>
  <si>
    <t xml:space="preserve">Gael Rosa </t>
  </si>
  <si>
    <t xml:space="preserve">Felipe Ghisleni Marque </t>
  </si>
  <si>
    <t xml:space="preserve">66º</t>
  </si>
  <si>
    <t xml:space="preserve">Guilherme Masieiro </t>
  </si>
  <si>
    <t xml:space="preserve">67º</t>
  </si>
  <si>
    <t xml:space="preserve">Joaquin Vitor </t>
  </si>
  <si>
    <t xml:space="preserve">68º</t>
  </si>
  <si>
    <t xml:space="preserve">Kaue Silva </t>
  </si>
  <si>
    <t xml:space="preserve">Bernardo Garcia </t>
  </si>
  <si>
    <t xml:space="preserve">Nuna Lyori </t>
  </si>
  <si>
    <t xml:space="preserve">Davi Luca </t>
  </si>
  <si>
    <t xml:space="preserve">Durban Manequin </t>
  </si>
  <si>
    <t xml:space="preserve">Gabriel Jihad</t>
  </si>
  <si>
    <t xml:space="preserve">Joao Vitor Oliveira</t>
  </si>
  <si>
    <t xml:space="preserve">Ian Annahas</t>
  </si>
  <si>
    <t xml:space="preserve">Felipe Thomas</t>
  </si>
  <si>
    <t xml:space="preserve">Lucas Antonio</t>
  </si>
  <si>
    <t xml:space="preserve">SUB 12 Masculino</t>
  </si>
  <si>
    <t xml:space="preserve">Yuri Gabriel </t>
  </si>
  <si>
    <t xml:space="preserve">Anuar Chiah PR </t>
  </si>
  <si>
    <t xml:space="preserve">Enrico Malhado </t>
  </si>
  <si>
    <t xml:space="preserve">Michel Demetrio </t>
  </si>
  <si>
    <t xml:space="preserve">Joaquim Boccanera </t>
  </si>
  <si>
    <t xml:space="preserve">Pablo Gabriel </t>
  </si>
  <si>
    <t xml:space="preserve">Luka Konig </t>
  </si>
  <si>
    <t xml:space="preserve">Nicolas Oliveira </t>
  </si>
  <si>
    <t xml:space="preserve">Joao Guilherme Martins SC </t>
  </si>
  <si>
    <t xml:space="preserve">Rodrigo Acom </t>
  </si>
  <si>
    <t xml:space="preserve">Kaua Carvalho PR </t>
  </si>
  <si>
    <t xml:space="preserve">Guilherme Penha </t>
  </si>
  <si>
    <t xml:space="preserve">Emanoel Lopes </t>
  </si>
  <si>
    <t xml:space="preserve">Felipe Lefcadito </t>
  </si>
  <si>
    <t xml:space="preserve">Cristopher Lopes </t>
  </si>
  <si>
    <t xml:space="preserve">Vini Palma SP </t>
  </si>
  <si>
    <t xml:space="preserve">Lucca Martin de Mello </t>
  </si>
  <si>
    <t xml:space="preserve">21º</t>
  </si>
  <si>
    <t xml:space="preserve">Enzo Velasquez Fred </t>
  </si>
  <si>
    <t xml:space="preserve">22º</t>
  </si>
  <si>
    <t xml:space="preserve">Bento Peixoto</t>
  </si>
  <si>
    <t xml:space="preserve">23º</t>
  </si>
  <si>
    <t xml:space="preserve">Jose Augusto Sanson </t>
  </si>
  <si>
    <t xml:space="preserve">Joao Pedro PR </t>
  </si>
  <si>
    <t xml:space="preserve">25º</t>
  </si>
  <si>
    <t xml:space="preserve">Gustavo Wollner Pires</t>
  </si>
  <si>
    <t xml:space="preserve">Noah Zanoni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33º</t>
  </si>
  <si>
    <t xml:space="preserve">Rafael Saito </t>
  </si>
  <si>
    <t xml:space="preserve">Guilherme Missureli </t>
  </si>
  <si>
    <t xml:space="preserve">38º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Enzo Braga </t>
  </si>
  <si>
    <t xml:space="preserve">Vicente Cavali </t>
  </si>
  <si>
    <t xml:space="preserve">Igor Agapito Pereira</t>
  </si>
  <si>
    <t xml:space="preserve">47º</t>
  </si>
  <si>
    <t xml:space="preserve">Gabriel Araujo </t>
  </si>
  <si>
    <t xml:space="preserve">Felipe Sakamoto </t>
  </si>
  <si>
    <t xml:space="preserve">49º</t>
  </si>
  <si>
    <t xml:space="preserve">Daniel Pereira</t>
  </si>
  <si>
    <t xml:space="preserve">50º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Pedro Artur</t>
  </si>
  <si>
    <t xml:space="preserve">Luiz Vinicius</t>
  </si>
  <si>
    <t xml:space="preserve">59º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SUB 14 Masc. </t>
  </si>
  <si>
    <t xml:space="preserve">Gabriel Ogasahara </t>
  </si>
  <si>
    <t xml:space="preserve">Ryan Martins </t>
  </si>
  <si>
    <t xml:space="preserve">Anuar Chiah </t>
  </si>
  <si>
    <t xml:space="preserve">Yuri Gabryel </t>
  </si>
  <si>
    <t xml:space="preserve">Henrique Venceslau </t>
  </si>
  <si>
    <t xml:space="preserve">Santiago Valenzano </t>
  </si>
  <si>
    <t xml:space="preserve">Natan Rosa </t>
  </si>
  <si>
    <t xml:space="preserve">Joao Rafael </t>
  </si>
  <si>
    <t xml:space="preserve">Luigi Wengrover </t>
  </si>
  <si>
    <t xml:space="preserve">Lucas Costa </t>
  </si>
  <si>
    <t xml:space="preserve">Joao Victor Neres </t>
  </si>
  <si>
    <t xml:space="preserve">Antonio Vitorino SC </t>
  </si>
  <si>
    <t xml:space="preserve">Lukas Camargo PR </t>
  </si>
  <si>
    <t xml:space="preserve">Kaue Carmona </t>
  </si>
  <si>
    <t xml:space="preserve">Pedro Lefcadito </t>
  </si>
  <si>
    <t xml:space="preserve">Kaua Carvalho </t>
  </si>
  <si>
    <t xml:space="preserve">Pedro Ferreira Martins </t>
  </si>
  <si>
    <t xml:space="preserve">Victor Midon </t>
  </si>
  <si>
    <t xml:space="preserve">Victor Pisco Noll </t>
  </si>
  <si>
    <t xml:space="preserve">Pedro Chanche </t>
  </si>
  <si>
    <t xml:space="preserve">Joao Lucas Spyra </t>
  </si>
  <si>
    <t xml:space="preserve">Ryan Coelho</t>
  </si>
  <si>
    <t xml:space="preserve">Vitor Hugo Giesse 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Pedro Henrique </t>
  </si>
  <si>
    <t xml:space="preserve">Joao Scharnovski </t>
  </si>
  <si>
    <t xml:space="preserve">Lucas da Silva </t>
  </si>
  <si>
    <t xml:space="preserve">Luca Silva</t>
  </si>
  <si>
    <t xml:space="preserve">Bernardo Arnt </t>
  </si>
  <si>
    <t xml:space="preserve">39º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45º</t>
  </si>
  <si>
    <t xml:space="preserve">Felipe Lefcadito SP </t>
  </si>
  <si>
    <t xml:space="preserve">46º</t>
  </si>
  <si>
    <t xml:space="preserve">Lucas Mdio</t>
  </si>
  <si>
    <t xml:space="preserve">Francisco Pereira Pegoraro</t>
  </si>
  <si>
    <t xml:space="preserve">Victor Nunes </t>
  </si>
  <si>
    <t xml:space="preserve">Rafael Sfoggia</t>
  </si>
  <si>
    <t xml:space="preserve">Lukas Konig </t>
  </si>
  <si>
    <t xml:space="preserve">52º</t>
  </si>
  <si>
    <t xml:space="preserve">Joao Luca </t>
  </si>
  <si>
    <t xml:space="preserve">Joao Guilherme</t>
  </si>
  <si>
    <t xml:space="preserve">Ismael Ferreira Teixeira</t>
  </si>
  <si>
    <t xml:space="preserve">Joao Neumann</t>
  </si>
  <si>
    <t xml:space="preserve">Enzo Misurelli</t>
  </si>
  <si>
    <t xml:space="preserve">57º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62º</t>
  </si>
  <si>
    <t xml:space="preserve">Breno Mumbach </t>
  </si>
  <si>
    <t xml:space="preserve">Iago Silva </t>
  </si>
  <si>
    <t xml:space="preserve">Emanoel Sabeli </t>
  </si>
  <si>
    <t xml:space="preserve">Rafael Saito SC </t>
  </si>
  <si>
    <t xml:space="preserve">Rodrigo Lima </t>
  </si>
  <si>
    <t xml:space="preserve">ar </t>
  </si>
  <si>
    <t xml:space="preserve">Masc.SUB16 </t>
  </si>
  <si>
    <t xml:space="preserve">Etapa B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Takeshi Oyama </t>
  </si>
  <si>
    <t xml:space="preserve">Ryan Martins </t>
  </si>
  <si>
    <t xml:space="preserve">Vitor Hugo Inacio </t>
  </si>
  <si>
    <t xml:space="preserve">Gabriel Ogasahara </t>
  </si>
  <si>
    <t xml:space="preserve">Joao Victor Neres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tonio Vitorino </t>
  </si>
  <si>
    <t xml:space="preserve">Arthur Zanella </t>
  </si>
  <si>
    <t xml:space="preserve">Andre Costa </t>
  </si>
  <si>
    <t xml:space="preserve">Caetano Silveira </t>
  </si>
  <si>
    <t xml:space="preserve">Vitor Campos </t>
  </si>
  <si>
    <t xml:space="preserve">Tobias Cavali </t>
  </si>
  <si>
    <t xml:space="preserve">Santiago Valenzano</t>
  </si>
  <si>
    <t xml:space="preserve">Luigi Wengrover </t>
  </si>
  <si>
    <t xml:space="preserve">Davi Medina</t>
  </si>
  <si>
    <t xml:space="preserve">Joao Rafael </t>
  </si>
  <si>
    <t xml:space="preserve">Caue Henrique </t>
  </si>
  <si>
    <t xml:space="preserve">Matheus Sperb </t>
  </si>
  <si>
    <t xml:space="preserve">Guilherme Henrique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Theodoro Fabris </t>
  </si>
  <si>
    <t xml:space="preserve">Samuel Joquinha RN </t>
  </si>
  <si>
    <t xml:space="preserve">Brian Ximenes </t>
  </si>
  <si>
    <t xml:space="preserve">Joaquim Munhoz</t>
  </si>
  <si>
    <t xml:space="preserve">Joao Lisboa </t>
  </si>
  <si>
    <t xml:space="preserve">Joao Scharnovski </t>
  </si>
  <si>
    <t xml:space="preserve">Richard Barreto </t>
  </si>
  <si>
    <t xml:space="preserve">Joao Vitor Souza </t>
  </si>
  <si>
    <t xml:space="preserve">Bruno Scavone Lancas </t>
  </si>
  <si>
    <t xml:space="preserve">41º</t>
  </si>
  <si>
    <t xml:space="preserve">Matheus Pcheneczuk </t>
  </si>
  <si>
    <t xml:space="preserve">Joao Victor </t>
  </si>
  <si>
    <t xml:space="preserve">Pedro Martins </t>
  </si>
  <si>
    <t xml:space="preserve">44º</t>
  </si>
  <si>
    <t xml:space="preserve">Victor Nunes </t>
  </si>
  <si>
    <t xml:space="preserve">Caue Conceicao </t>
  </si>
  <si>
    <t xml:space="preserve">Leonardo Nunes </t>
  </si>
  <si>
    <t xml:space="preserve">Ruan Madrid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Joas Bruno </t>
  </si>
  <si>
    <t xml:space="preserve">53º</t>
  </si>
  <si>
    <t xml:space="preserve">Norton Porto </t>
  </si>
  <si>
    <t xml:space="preserve">54º</t>
  </si>
  <si>
    <t xml:space="preserve">Rodrigo Lima </t>
  </si>
  <si>
    <t xml:space="preserve">Lucas Costa </t>
  </si>
  <si>
    <t xml:space="preserve">56º</t>
  </si>
  <si>
    <t xml:space="preserve">Wendel Bombadilha </t>
  </si>
  <si>
    <t xml:space="preserve">Tobias Augostin</t>
  </si>
  <si>
    <t xml:space="preserve">Masculino SUB18 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Takeshi Oyama </t>
  </si>
  <si>
    <t xml:space="preserve">Joao Vitor Guimaraes </t>
  </si>
  <si>
    <t xml:space="preserve">Lucas Cainan </t>
  </si>
  <si>
    <t xml:space="preserve">Lucas Haag Machado </t>
  </si>
  <si>
    <t xml:space="preserve">Lucas Ramon Catapam </t>
  </si>
  <si>
    <t xml:space="preserve">Gabriel Junior </t>
  </si>
  <si>
    <t xml:space="preserve">Yuri Barros </t>
  </si>
  <si>
    <t xml:space="preserve">Cristiano da Luz </t>
  </si>
  <si>
    <t xml:space="preserve">Vitor Hugo Inacio PR </t>
  </si>
  <si>
    <t xml:space="preserve">Kayki Araujo SC </t>
  </si>
  <si>
    <t xml:space="preserve">Patrick Plachi ASG </t>
  </si>
  <si>
    <t xml:space="preserve">Lukas Camargo</t>
  </si>
  <si>
    <t xml:space="preserve">Arthur Zanella </t>
  </si>
  <si>
    <t xml:space="preserve">Matheus Vidal </t>
  </si>
  <si>
    <t xml:space="preserve">Leonardo Bruno Cabrera </t>
  </si>
  <si>
    <t xml:space="preserve">Joaquim Munhoz Larreta ARG </t>
  </si>
  <si>
    <t xml:space="preserve">Arthur Arruda </t>
  </si>
  <si>
    <t xml:space="preserve">kael Kortz </t>
  </si>
  <si>
    <t xml:space="preserve">Ryan Campos SC </t>
  </si>
  <si>
    <t xml:space="preserve">Jefferson Junior </t>
  </si>
  <si>
    <t xml:space="preserve">Brenden Doods </t>
  </si>
  <si>
    <t xml:space="preserve">Bruno Antonio</t>
  </si>
  <si>
    <t xml:space="preserve">Ryan Martins</t>
  </si>
  <si>
    <t xml:space="preserve">Ruan Madrid</t>
  </si>
  <si>
    <t xml:space="preserve">Theodoro Fabris</t>
  </si>
  <si>
    <t xml:space="preserve">Lourenco Coufal</t>
  </si>
  <si>
    <t xml:space="preserve">Leo Casal ASJ </t>
  </si>
  <si>
    <t xml:space="preserve">Matheus Sperb SC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Ricardo Abel</t>
  </si>
  <si>
    <t xml:space="preserve">Firpo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Caetano da Silveira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Kainan Meira PR </t>
  </si>
  <si>
    <t xml:space="preserve">Esdras Moraes </t>
  </si>
  <si>
    <t xml:space="preserve">Fem.SUB12 </t>
  </si>
  <si>
    <t xml:space="preserve">Luiza Rosa Teixeira RS </t>
  </si>
  <si>
    <t xml:space="preserve">Kyara Rocha Antunes </t>
  </si>
  <si>
    <t xml:space="preserve">Kaylane Rocha Antunes </t>
  </si>
  <si>
    <t xml:space="preserve">Nalu Demski </t>
  </si>
  <si>
    <t xml:space="preserve">Victoria Valenzano </t>
  </si>
  <si>
    <t xml:space="preserve">Maria Heizen </t>
  </si>
  <si>
    <t xml:space="preserve">Kauanny de Souza </t>
  </si>
  <si>
    <t xml:space="preserve">Isabela Aoto de Lis PR </t>
  </si>
  <si>
    <t xml:space="preserve">Carol Kowalski </t>
  </si>
  <si>
    <t xml:space="preserve">Fernanda Andrade </t>
  </si>
  <si>
    <t xml:space="preserve">Valentina Zanoni </t>
  </si>
  <si>
    <t xml:space="preserve">Carolina Dementshuk </t>
  </si>
  <si>
    <t xml:space="preserve">Ane Leite </t>
  </si>
  <si>
    <t xml:space="preserve">Maria Beninca </t>
  </si>
  <si>
    <t xml:space="preserve">Aninha Dagostini </t>
  </si>
  <si>
    <t xml:space="preserve">Rafaela de Liz </t>
  </si>
  <si>
    <t xml:space="preserve">Clara Figueiro </t>
  </si>
  <si>
    <t xml:space="preserve">Guadalupi Corgiolu </t>
  </si>
  <si>
    <t xml:space="preserve">Kauana Werner </t>
  </si>
  <si>
    <t xml:space="preserve">Joana Martins </t>
  </si>
  <si>
    <t xml:space="preserve">Isabela Vitoria </t>
  </si>
  <si>
    <t xml:space="preserve">Julia Santos </t>
  </si>
  <si>
    <t xml:space="preserve">CatalinaZaraquiey</t>
  </si>
  <si>
    <t xml:space="preserve">Maria Marques</t>
  </si>
  <si>
    <t xml:space="preserve">Fem.SUB14 </t>
  </si>
  <si>
    <t xml:space="preserve">master</t>
  </si>
  <si>
    <t xml:space="preserve">norte</t>
  </si>
  <si>
    <t xml:space="preserve">surfland kids</t>
  </si>
  <si>
    <t xml:space="preserve">garopaba</t>
  </si>
  <si>
    <t xml:space="preserve">kids naus</t>
  </si>
  <si>
    <t xml:space="preserve">sfuturo</t>
  </si>
  <si>
    <t xml:space="preserve">itajai open</t>
  </si>
  <si>
    <t xml:space="preserve">evoluir</t>
  </si>
  <si>
    <t xml:space="preserve">talentos</t>
  </si>
  <si>
    <t xml:space="preserve">kids &amp; kings</t>
  </si>
  <si>
    <t xml:space="preserve">Etapa 9</t>
  </si>
  <si>
    <t xml:space="preserve">Gabriely Vasque </t>
  </si>
  <si>
    <t xml:space="preserve">Luara Mandelli PR </t>
  </si>
  <si>
    <t xml:space="preserve">Alexia Monteiro ASG </t>
  </si>
  <si>
    <t xml:space="preserve">Alma Corgiolu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Catalina Zaraquiey</t>
  </si>
  <si>
    <t xml:space="preserve">Mariah Marques</t>
  </si>
  <si>
    <t xml:space="preserve">Maya Carpinelli</t>
  </si>
  <si>
    <t xml:space="preserve">Pamela Mel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Masculino Open 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Jose Muniz </t>
  </si>
  <si>
    <t xml:space="preserve">Ronaldo Silveira </t>
  </si>
  <si>
    <t xml:space="preserve">Murilo Brandt SC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Gustavo Bertotto</t>
  </si>
  <si>
    <t xml:space="preserve">Joao Guimaraes </t>
  </si>
  <si>
    <t xml:space="preserve">Derek Plachi SC </t>
  </si>
  <si>
    <t xml:space="preserve">Yuri Goncalves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Ronaldo Alves </t>
  </si>
  <si>
    <t xml:space="preserve">Lucas Cainan</t>
  </si>
  <si>
    <t xml:space="preserve">Rafael Franca</t>
  </si>
  <si>
    <t xml:space="preserve">Marco Polo Fonseca </t>
  </si>
  <si>
    <t xml:space="preserve">Walley Guimaraes</t>
  </si>
  <si>
    <t xml:space="preserve">Emanuel Roncalla</t>
  </si>
  <si>
    <t xml:space="preserve">Gustavo Spilleri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83º</t>
  </si>
  <si>
    <t xml:space="preserve">Joao Godoy </t>
  </si>
  <si>
    <t xml:space="preserve">Ian Casal </t>
  </si>
  <si>
    <t xml:space="preserve">85º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90º</t>
  </si>
  <si>
    <t xml:space="preserve">Magno Rodrigues </t>
  </si>
  <si>
    <t xml:space="preserve">91º</t>
  </si>
  <si>
    <t xml:space="preserve">Wallace Vasco </t>
  </si>
  <si>
    <t xml:space="preserve">92º</t>
  </si>
  <si>
    <t xml:space="preserve">Joao Couceiro </t>
  </si>
  <si>
    <t xml:space="preserve">93º</t>
  </si>
  <si>
    <t xml:space="preserve">Guilherme Santos </t>
  </si>
  <si>
    <t xml:space="preserve">94º</t>
  </si>
  <si>
    <t xml:space="preserve">Kaike Araujo </t>
  </si>
  <si>
    <t xml:space="preserve">95º</t>
  </si>
  <si>
    <t xml:space="preserve">Mateus Lamim </t>
  </si>
  <si>
    <t xml:space="preserve">96º</t>
  </si>
  <si>
    <t xml:space="preserve">Benito Dagostini </t>
  </si>
  <si>
    <t xml:space="preserve">97º</t>
  </si>
  <si>
    <t xml:space="preserve">Bernardo Bianchini </t>
  </si>
  <si>
    <t xml:space="preserve">98º</t>
  </si>
  <si>
    <t xml:space="preserve">Rafarl Vieira</t>
  </si>
  <si>
    <t xml:space="preserve">99º</t>
  </si>
  <si>
    <t xml:space="preserve">Edio Minatto</t>
  </si>
  <si>
    <t xml:space="preserve">Guilherme Oliveira</t>
  </si>
  <si>
    <t xml:space="preserve">102º</t>
  </si>
  <si>
    <t xml:space="preserve">Amilton Alves SC </t>
  </si>
  <si>
    <t xml:space="preserve">103º</t>
  </si>
  <si>
    <t xml:space="preserve">Emanuel Canaan Bez Aragao SC </t>
  </si>
  <si>
    <t xml:space="preserve">104º</t>
  </si>
  <si>
    <t xml:space="preserve">Daniel Luiz Borges SC </t>
  </si>
  <si>
    <t xml:space="preserve">105º</t>
  </si>
  <si>
    <t xml:space="preserve">Gabriel Tegon SC </t>
  </si>
  <si>
    <t xml:space="preserve">106º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Rafael Flores </t>
  </si>
  <si>
    <t xml:space="preserve"> Fem.SUB18</t>
  </si>
  <si>
    <t xml:space="preserve">Laura Maciel Raupp </t>
  </si>
  <si>
    <t xml:space="preserve">Pamela Mel </t>
  </si>
  <si>
    <t xml:space="preserve">Coco Cianciarulo </t>
  </si>
  <si>
    <t xml:space="preserve">Luara Mandelli </t>
  </si>
  <si>
    <t xml:space="preserve">Yasmin Dias ASG </t>
  </si>
  <si>
    <t xml:space="preserve">Alexia Monteiro </t>
  </si>
  <si>
    <t xml:space="preserve">Maya Carpinelli </t>
  </si>
  <si>
    <t xml:space="preserve">Kiany Hyakutake</t>
  </si>
  <si>
    <t xml:space="preserve">Naire Marques</t>
  </si>
  <si>
    <t xml:space="preserve">Gabriely Vasque</t>
  </si>
  <si>
    <t xml:space="preserve">gromets</t>
  </si>
  <si>
    <t xml:space="preserve">Henrique Cavilha </t>
  </si>
  <si>
    <t xml:space="preserve">- </t>
  </si>
  <si>
    <t xml:space="preserve">FEMININO S16 </t>
  </si>
  <si>
    <t xml:space="preserve">Luara Mandeli PR </t>
  </si>
  <si>
    <t xml:space="preserve">Gabryeli Vasques </t>
  </si>
  <si>
    <t xml:space="preserve">Potira Castaman </t>
  </si>
  <si>
    <t xml:space="preserve">Maia Carpinelli </t>
  </si>
  <si>
    <t xml:space="preserve">Clara Chaves </t>
  </si>
  <si>
    <t xml:space="preserve">Rebeka Brehmer </t>
  </si>
  <si>
    <t xml:space="preserve">Kauany de Souza </t>
  </si>
  <si>
    <t xml:space="preserve">FEMININO OPEN</t>
  </si>
  <si>
    <t xml:space="preserve">Etapa 09</t>
  </si>
  <si>
    <t xml:space="preserve">Yasmin Dias </t>
  </si>
  <si>
    <t xml:space="preserve">Pamela Mel </t>
  </si>
  <si>
    <t xml:space="preserve">Laura Maciel Raupp </t>
  </si>
  <si>
    <t xml:space="preserve">Potira Castaman </t>
  </si>
  <si>
    <t xml:space="preserve">Alexia Monteiro </t>
  </si>
  <si>
    <t xml:space="preserve">Maya Carpinelli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Nalu Demisk </t>
  </si>
  <si>
    <t xml:space="preserve">Paloma Santos</t>
  </si>
  <si>
    <t xml:space="preserve">Kiany Hyakutake </t>
  </si>
  <si>
    <t xml:space="preserve">Valentina Zanoni </t>
  </si>
  <si>
    <t xml:space="preserve">Nicole Inocencio</t>
  </si>
  <si>
    <t xml:space="preserve">Luisa Matias</t>
  </si>
  <si>
    <t xml:space="preserve">Alma Corgiolo </t>
  </si>
  <si>
    <t xml:space="preserve">Rafaele Goncalves </t>
  </si>
  <si>
    <t xml:space="preserve">Maria Isabel Nogueira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Ricardo Tavares </t>
  </si>
  <si>
    <t xml:space="preserve">Adriano Lemos </t>
  </si>
  <si>
    <t xml:space="preserve">Luiz Porto </t>
  </si>
  <si>
    <t xml:space="preserve">Rodrigo Couto </t>
  </si>
  <si>
    <t xml:space="preserve">Jefferson Duarte </t>
  </si>
  <si>
    <t xml:space="preserve">Jussemir Junior </t>
  </si>
  <si>
    <t xml:space="preserve">Jorge Correa </t>
  </si>
  <si>
    <t xml:space="preserve">Fernando Alves </t>
  </si>
  <si>
    <t xml:space="preserve">Marcio Farney </t>
  </si>
  <si>
    <t xml:space="preserve">Felipe Ximenes </t>
  </si>
  <si>
    <t xml:space="preserve">Gustavo Spirelli</t>
  </si>
  <si>
    <t xml:space="preserve">Thiago Joao Farias </t>
  </si>
  <si>
    <t xml:space="preserve">Fernando Junior </t>
  </si>
  <si>
    <t xml:space="preserve">Gustavo Forneck </t>
  </si>
  <si>
    <t xml:space="preserve">Raphael Becker </t>
  </si>
  <si>
    <t xml:space="preserve">Ronaldo Silveira </t>
  </si>
  <si>
    <t xml:space="preserve">Carlos Carpinelli </t>
  </si>
  <si>
    <t xml:space="preserve">Alessandro Pulga 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Dias </t>
  </si>
  <si>
    <t xml:space="preserve">Rafael Guimaraes </t>
  </si>
  <si>
    <t xml:space="preserve">M Dio </t>
  </si>
  <si>
    <t xml:space="preserve">Rudnei Costa </t>
  </si>
  <si>
    <t xml:space="preserve">Carlos Sens 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Guilherme Bernardini </t>
  </si>
  <si>
    <t xml:space="preserve">Emerilson Macarrao </t>
  </si>
  <si>
    <t xml:space="preserve">Alfio Bitencourt </t>
  </si>
  <si>
    <t xml:space="preserve">Douglas Mendes </t>
  </si>
  <si>
    <t xml:space="preserve">Marcio Abreu </t>
  </si>
  <si>
    <t xml:space="preserve">Joao Ricardo</t>
  </si>
  <si>
    <t xml:space="preserve">Rafael de Luca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3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7.5"/>
      <color rgb="FF000000"/>
      <name val="Verdana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Neutro" xfId="44"/>
    <cellStyle name="Nota" xfId="45"/>
    <cellStyle name="Ruim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0120</xdr:colOff>
      <xdr:row>1</xdr:row>
      <xdr:rowOff>10476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492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840</xdr:colOff>
      <xdr:row>0</xdr:row>
      <xdr:rowOff>8568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7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840</xdr:colOff>
      <xdr:row>0</xdr:row>
      <xdr:rowOff>11340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7840" cy="1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1.24"/>
    <col collapsed="false" customWidth="true" hidden="false" outlineLevel="0" max="8" min="4" style="0" width="9.12"/>
    <col collapsed="false" customWidth="true" hidden="false" outlineLevel="0" max="15" min="9" style="1" width="9.12"/>
    <col collapsed="false" customWidth="true" hidden="false" outlineLevel="0" max="19" min="16" style="0" width="7.61"/>
    <col collapsed="false" customWidth="false" hidden="false" outlineLevel="0" max="29" min="29" style="1" width="8.99"/>
    <col collapsed="false" customWidth="true" hidden="false" outlineLevel="0" max="30" min="30" style="0" width="2.62"/>
    <col collapsed="false" customWidth="true" hidden="false" outlineLevel="0" max="31" min="31" style="1" width="4.87"/>
    <col collapsed="false" customWidth="true" hidden="false" outlineLevel="0" max="32" min="32" style="0" width="2.62"/>
    <col collapsed="false" customWidth="true" hidden="false" outlineLevel="0" max="33" min="33" style="0" width="4.37"/>
    <col collapsed="false" customWidth="true" hidden="false" outlineLevel="0" max="34" min="34" style="0" width="2.62"/>
    <col collapsed="false" customWidth="true" hidden="false" outlineLevel="0" max="35" min="35" style="0" width="4.87"/>
    <col collapsed="false" customWidth="true" hidden="false" outlineLevel="0" max="36" min="36" style="0" width="2.62"/>
    <col collapsed="false" customWidth="true" hidden="false" outlineLevel="0" max="37" min="37" style="0" width="3.8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5" t="s">
        <v>4</v>
      </c>
      <c r="J2" s="5" t="s">
        <v>5</v>
      </c>
      <c r="K2" s="4" t="s">
        <v>6</v>
      </c>
      <c r="L2" s="6" t="s">
        <v>7</v>
      </c>
      <c r="M2" s="6" t="s">
        <v>8</v>
      </c>
      <c r="N2" s="7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7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E2" s="7"/>
      <c r="AG2" s="9"/>
      <c r="AI2" s="9"/>
      <c r="AK2" s="10"/>
    </row>
    <row r="3" s="21" customFormat="true" ht="15" hidden="false" customHeight="false" outlineLevel="0" collapsed="false">
      <c r="A3" s="11" t="s">
        <v>25</v>
      </c>
      <c r="B3" s="8" t="n">
        <f aca="false">I3+J3+L3+M3+N3+W3</f>
        <v>13100</v>
      </c>
      <c r="C3" s="11" t="s">
        <v>26</v>
      </c>
      <c r="D3" s="12"/>
      <c r="E3" s="12"/>
      <c r="F3" s="12"/>
      <c r="G3" s="12"/>
      <c r="H3" s="12"/>
      <c r="I3" s="13" t="n">
        <v>500</v>
      </c>
      <c r="J3" s="13" t="n">
        <v>500</v>
      </c>
      <c r="K3" s="14"/>
      <c r="L3" s="14" t="n">
        <v>1720</v>
      </c>
      <c r="M3" s="14"/>
      <c r="N3" s="14" t="n">
        <v>4380</v>
      </c>
      <c r="O3" s="4"/>
      <c r="P3" s="15"/>
      <c r="Q3" s="16"/>
      <c r="R3" s="8" t="s">
        <v>27</v>
      </c>
      <c r="S3" s="8" t="s">
        <v>27</v>
      </c>
      <c r="T3" s="11"/>
      <c r="U3" s="11"/>
      <c r="V3" s="11"/>
      <c r="W3" s="17" t="n">
        <v>6000</v>
      </c>
      <c r="X3" s="11"/>
      <c r="Y3" s="11"/>
      <c r="Z3" s="11"/>
      <c r="AA3" s="11"/>
      <c r="AB3" s="11"/>
      <c r="AC3" s="8"/>
      <c r="AD3" s="18" t="n">
        <v>1</v>
      </c>
      <c r="AE3" s="19" t="n">
        <f aca="false">AG3*3</f>
        <v>6000</v>
      </c>
      <c r="AF3" s="18" t="n">
        <v>1</v>
      </c>
      <c r="AG3" s="16" t="n">
        <v>2000</v>
      </c>
      <c r="AH3" s="18" t="n">
        <v>1</v>
      </c>
      <c r="AI3" s="20" t="n">
        <f aca="false">AG3/2</f>
        <v>1000</v>
      </c>
      <c r="AJ3" s="18" t="n">
        <v>1</v>
      </c>
      <c r="AK3" s="20" t="n">
        <f aca="false">AG3/4</f>
        <v>500</v>
      </c>
    </row>
    <row r="4" s="21" customFormat="true" ht="14.25" hidden="false" customHeight="false" outlineLevel="0" collapsed="false">
      <c r="A4" s="11" t="s">
        <v>28</v>
      </c>
      <c r="B4" s="8" t="n">
        <f aca="false">I4+J4+L4+M4+N4+W4</f>
        <v>11500</v>
      </c>
      <c r="C4" s="11" t="s">
        <v>29</v>
      </c>
      <c r="D4" s="12"/>
      <c r="E4" s="12" t="s">
        <v>27</v>
      </c>
      <c r="F4" s="12" t="s">
        <v>27</v>
      </c>
      <c r="G4" s="12" t="s">
        <v>27</v>
      </c>
      <c r="H4" s="12" t="s">
        <v>27</v>
      </c>
      <c r="I4" s="14" t="n">
        <v>250</v>
      </c>
      <c r="J4" s="14" t="n">
        <v>430</v>
      </c>
      <c r="K4" s="14"/>
      <c r="L4" s="14"/>
      <c r="M4" s="14" t="n">
        <v>2000</v>
      </c>
      <c r="N4" s="14" t="n">
        <v>5160</v>
      </c>
      <c r="O4" s="4"/>
      <c r="P4" s="15"/>
      <c r="Q4" s="16"/>
      <c r="R4" s="8" t="s">
        <v>27</v>
      </c>
      <c r="S4" s="8" t="s">
        <v>27</v>
      </c>
      <c r="T4" s="11"/>
      <c r="U4" s="11"/>
      <c r="V4" s="11"/>
      <c r="W4" s="8" t="n">
        <v>3660</v>
      </c>
      <c r="X4" s="11"/>
      <c r="Y4" s="11"/>
      <c r="Z4" s="11"/>
      <c r="AA4" s="11"/>
      <c r="AB4" s="11"/>
      <c r="AC4" s="8"/>
      <c r="AD4" s="18" t="n">
        <v>2</v>
      </c>
      <c r="AE4" s="4" t="n">
        <f aca="false">AG4*3</f>
        <v>5160</v>
      </c>
      <c r="AF4" s="18" t="n">
        <v>2</v>
      </c>
      <c r="AG4" s="16" t="n">
        <v>1720</v>
      </c>
      <c r="AH4" s="18" t="n">
        <v>2</v>
      </c>
      <c r="AI4" s="22" t="n">
        <f aca="false">AG4/2</f>
        <v>860</v>
      </c>
      <c r="AJ4" s="18" t="n">
        <v>2</v>
      </c>
      <c r="AK4" s="23" t="n">
        <f aca="false">AG4/4</f>
        <v>430</v>
      </c>
    </row>
    <row r="5" s="21" customFormat="true" ht="14.25" hidden="false" customHeight="false" outlineLevel="0" collapsed="false">
      <c r="A5" s="11" t="s">
        <v>30</v>
      </c>
      <c r="B5" s="8" t="n">
        <f aca="false">I5+J5+L5+M5+N5+W5</f>
        <v>10400</v>
      </c>
      <c r="C5" s="11" t="s">
        <v>31</v>
      </c>
      <c r="D5" s="12"/>
      <c r="E5" s="12"/>
      <c r="F5" s="12"/>
      <c r="G5" s="12"/>
      <c r="H5" s="12"/>
      <c r="I5" s="14"/>
      <c r="J5" s="14"/>
      <c r="K5" s="14"/>
      <c r="L5" s="14" t="n">
        <v>1220</v>
      </c>
      <c r="M5" s="14"/>
      <c r="N5" s="14" t="n">
        <v>4020</v>
      </c>
      <c r="O5" s="4"/>
      <c r="P5" s="15"/>
      <c r="Q5" s="16"/>
      <c r="R5" s="11"/>
      <c r="S5" s="11"/>
      <c r="T5" s="11"/>
      <c r="U5" s="11"/>
      <c r="V5" s="11"/>
      <c r="W5" s="8" t="n">
        <v>5160</v>
      </c>
      <c r="X5" s="11"/>
      <c r="Y5" s="11"/>
      <c r="Z5" s="11"/>
      <c r="AA5" s="11"/>
      <c r="AB5" s="11"/>
      <c r="AC5" s="8"/>
      <c r="AD5" s="18" t="n">
        <v>3</v>
      </c>
      <c r="AE5" s="4" t="n">
        <f aca="false">AG5*3</f>
        <v>4380</v>
      </c>
      <c r="AF5" s="18" t="n">
        <v>3</v>
      </c>
      <c r="AG5" s="16" t="n">
        <v>1460</v>
      </c>
      <c r="AH5" s="18" t="n">
        <v>3</v>
      </c>
      <c r="AI5" s="22" t="n">
        <f aca="false">AG5/2</f>
        <v>730</v>
      </c>
      <c r="AJ5" s="18" t="n">
        <v>3</v>
      </c>
      <c r="AK5" s="23" t="n">
        <f aca="false">AG5/4</f>
        <v>365</v>
      </c>
    </row>
    <row r="6" s="21" customFormat="true" ht="14.25" hidden="false" customHeight="false" outlineLevel="0" collapsed="false">
      <c r="A6" s="11" t="s">
        <v>32</v>
      </c>
      <c r="B6" s="8" t="n">
        <f aca="false">I6+J6+L6+M6+N6+W6</f>
        <v>9820</v>
      </c>
      <c r="C6" s="11" t="s">
        <v>33</v>
      </c>
      <c r="D6" s="12"/>
      <c r="E6" s="12"/>
      <c r="F6" s="12"/>
      <c r="G6" s="12"/>
      <c r="H6" s="12"/>
      <c r="I6" s="14" t="n">
        <v>430</v>
      </c>
      <c r="J6" s="14"/>
      <c r="K6" s="14"/>
      <c r="L6" s="14" t="n">
        <v>1340</v>
      </c>
      <c r="M6" s="14" t="n">
        <v>1720</v>
      </c>
      <c r="N6" s="14" t="n">
        <v>3330</v>
      </c>
      <c r="O6" s="4"/>
      <c r="P6" s="15"/>
      <c r="Q6" s="16"/>
      <c r="R6" s="8" t="s">
        <v>27</v>
      </c>
      <c r="S6" s="8" t="s">
        <v>27</v>
      </c>
      <c r="T6" s="11"/>
      <c r="U6" s="11"/>
      <c r="V6" s="11"/>
      <c r="W6" s="8" t="n">
        <v>3000</v>
      </c>
      <c r="X6" s="11"/>
      <c r="Y6" s="11"/>
      <c r="Z6" s="11"/>
      <c r="AA6" s="11"/>
      <c r="AB6" s="11"/>
      <c r="AC6" s="8"/>
      <c r="AD6" s="18" t="n">
        <v>4</v>
      </c>
      <c r="AE6" s="4" t="n">
        <f aca="false">AG6*3</f>
        <v>4020</v>
      </c>
      <c r="AF6" s="18" t="n">
        <v>4</v>
      </c>
      <c r="AG6" s="16" t="n">
        <v>1340</v>
      </c>
      <c r="AH6" s="18" t="n">
        <v>4</v>
      </c>
      <c r="AI6" s="22" t="n">
        <f aca="false">AG6/2</f>
        <v>670</v>
      </c>
      <c r="AJ6" s="18" t="n">
        <v>4</v>
      </c>
      <c r="AK6" s="23" t="n">
        <f aca="false">AG6/4</f>
        <v>335</v>
      </c>
    </row>
    <row r="7" s="21" customFormat="true" ht="15" hidden="false" customHeight="false" outlineLevel="0" collapsed="false">
      <c r="A7" s="11" t="s">
        <v>34</v>
      </c>
      <c r="B7" s="8" t="n">
        <f aca="false">I7+J7+L7+M7+N7+W7</f>
        <v>8660</v>
      </c>
      <c r="C7" s="11" t="s">
        <v>35</v>
      </c>
      <c r="D7" s="12"/>
      <c r="E7" s="12"/>
      <c r="F7" s="12"/>
      <c r="G7" s="12"/>
      <c r="H7" s="12"/>
      <c r="I7" s="14"/>
      <c r="J7" s="14"/>
      <c r="K7" s="14"/>
      <c r="L7" s="24" t="n">
        <v>2000</v>
      </c>
      <c r="M7" s="14"/>
      <c r="N7" s="14" t="n">
        <v>3330</v>
      </c>
      <c r="O7" s="4"/>
      <c r="P7" s="15"/>
      <c r="Q7" s="25"/>
      <c r="R7" s="11"/>
      <c r="S7" s="11"/>
      <c r="T7" s="11"/>
      <c r="U7" s="11"/>
      <c r="V7" s="11"/>
      <c r="W7" s="8" t="n">
        <v>3330</v>
      </c>
      <c r="X7" s="11"/>
      <c r="Y7" s="11"/>
      <c r="Z7" s="11"/>
      <c r="AA7" s="11"/>
      <c r="AB7" s="11"/>
      <c r="AC7" s="8"/>
      <c r="AD7" s="18" t="n">
        <v>5</v>
      </c>
      <c r="AE7" s="4" t="n">
        <f aca="false">AG7*3</f>
        <v>3660</v>
      </c>
      <c r="AF7" s="18" t="n">
        <v>5</v>
      </c>
      <c r="AG7" s="16" t="n">
        <v>1220</v>
      </c>
      <c r="AH7" s="18" t="n">
        <v>5</v>
      </c>
      <c r="AI7" s="22" t="n">
        <f aca="false">AG7/2</f>
        <v>610</v>
      </c>
      <c r="AJ7" s="18" t="n">
        <v>5</v>
      </c>
      <c r="AK7" s="23" t="n">
        <f aca="false">AG7/4</f>
        <v>305</v>
      </c>
    </row>
    <row r="8" s="21" customFormat="true" ht="14.25" hidden="false" customHeight="false" outlineLevel="0" collapsed="false">
      <c r="A8" s="11" t="s">
        <v>36</v>
      </c>
      <c r="B8" s="8" t="n">
        <f aca="false">I8+J8+L8+M8+N8+W8</f>
        <v>7525</v>
      </c>
      <c r="C8" s="11" t="s">
        <v>37</v>
      </c>
      <c r="D8" s="12"/>
      <c r="E8" s="12"/>
      <c r="F8" s="12"/>
      <c r="G8" s="12"/>
      <c r="H8" s="12"/>
      <c r="I8" s="14" t="n">
        <v>305</v>
      </c>
      <c r="J8" s="14"/>
      <c r="K8" s="14"/>
      <c r="L8" s="14"/>
      <c r="M8" s="14" t="n">
        <v>1220</v>
      </c>
      <c r="N8" s="14" t="n">
        <v>3000</v>
      </c>
      <c r="O8" s="4"/>
      <c r="P8" s="15"/>
      <c r="Q8" s="25"/>
      <c r="R8" s="11"/>
      <c r="S8" s="11"/>
      <c r="T8" s="11"/>
      <c r="U8" s="11"/>
      <c r="V8" s="11"/>
      <c r="W8" s="8" t="n">
        <v>3000</v>
      </c>
      <c r="X8" s="11"/>
      <c r="Y8" s="11"/>
      <c r="Z8" s="11"/>
      <c r="AA8" s="11"/>
      <c r="AB8" s="11"/>
      <c r="AC8" s="8"/>
      <c r="AD8" s="18" t="n">
        <v>6</v>
      </c>
      <c r="AE8" s="4" t="n">
        <f aca="false">AG8*3</f>
        <v>3498</v>
      </c>
      <c r="AF8" s="18" t="n">
        <v>6</v>
      </c>
      <c r="AG8" s="25" t="n">
        <v>1166</v>
      </c>
      <c r="AH8" s="18" t="n">
        <v>6</v>
      </c>
      <c r="AI8" s="22" t="n">
        <f aca="false">AG8/2</f>
        <v>583</v>
      </c>
      <c r="AJ8" s="18" t="n">
        <v>6</v>
      </c>
      <c r="AK8" s="23" t="n">
        <f aca="false">AG8/4</f>
        <v>291.5</v>
      </c>
    </row>
    <row r="9" s="21" customFormat="true" ht="14.25" hidden="false" customHeight="false" outlineLevel="0" collapsed="false">
      <c r="A9" s="11" t="s">
        <v>38</v>
      </c>
      <c r="B9" s="8" t="n">
        <f aca="false">I9+J9+L9+M9+N9+W9</f>
        <v>7160</v>
      </c>
      <c r="C9" s="11" t="s">
        <v>39</v>
      </c>
      <c r="D9" s="12"/>
      <c r="E9" s="12"/>
      <c r="F9" s="12"/>
      <c r="G9" s="12"/>
      <c r="H9" s="12"/>
      <c r="I9" s="14"/>
      <c r="J9" s="14"/>
      <c r="K9" s="14"/>
      <c r="L9" s="14" t="n">
        <v>1460</v>
      </c>
      <c r="M9" s="14"/>
      <c r="N9" s="14" t="n">
        <v>2700</v>
      </c>
      <c r="O9" s="4"/>
      <c r="P9" s="15"/>
      <c r="Q9" s="16"/>
      <c r="R9" s="11"/>
      <c r="S9" s="11"/>
      <c r="T9" s="11"/>
      <c r="U9" s="11"/>
      <c r="V9" s="11"/>
      <c r="W9" s="8" t="n">
        <v>3000</v>
      </c>
      <c r="X9" s="11"/>
      <c r="Y9" s="11"/>
      <c r="Z9" s="11"/>
      <c r="AA9" s="11"/>
      <c r="AB9" s="11"/>
      <c r="AC9" s="8"/>
      <c r="AD9" s="18" t="n">
        <v>7</v>
      </c>
      <c r="AE9" s="4" t="n">
        <f aca="false">AG9*3</f>
        <v>3330</v>
      </c>
      <c r="AF9" s="18" t="n">
        <v>7</v>
      </c>
      <c r="AG9" s="16" t="n">
        <v>1110</v>
      </c>
      <c r="AH9" s="18" t="n">
        <v>7</v>
      </c>
      <c r="AI9" s="22" t="n">
        <f aca="false">AG9/2</f>
        <v>555</v>
      </c>
      <c r="AJ9" s="18" t="n">
        <v>7</v>
      </c>
      <c r="AK9" s="23" t="n">
        <f aca="false">AG9/4</f>
        <v>277.5</v>
      </c>
    </row>
    <row r="10" s="21" customFormat="true" ht="14.25" hidden="false" customHeight="false" outlineLevel="0" collapsed="false">
      <c r="A10" s="11" t="s">
        <v>40</v>
      </c>
      <c r="B10" s="8" t="n">
        <f aca="false">I10+J10+L10+M10+N10+W10</f>
        <v>6950</v>
      </c>
      <c r="C10" s="11" t="s">
        <v>41</v>
      </c>
      <c r="D10" s="12"/>
      <c r="E10" s="12"/>
      <c r="F10" s="12"/>
      <c r="G10" s="12"/>
      <c r="H10" s="12"/>
      <c r="I10" s="14" t="n">
        <v>250</v>
      </c>
      <c r="J10" s="14"/>
      <c r="K10" s="14"/>
      <c r="L10" s="14" t="n">
        <v>1000</v>
      </c>
      <c r="M10" s="14"/>
      <c r="N10" s="14" t="n">
        <v>2700</v>
      </c>
      <c r="O10" s="4"/>
      <c r="P10" s="15"/>
      <c r="Q10" s="25"/>
      <c r="R10" s="11"/>
      <c r="S10" s="11"/>
      <c r="T10" s="11"/>
      <c r="U10" s="11"/>
      <c r="V10" s="11"/>
      <c r="W10" s="8" t="n">
        <v>3000</v>
      </c>
      <c r="X10" s="11"/>
      <c r="Y10" s="11"/>
      <c r="Z10" s="11"/>
      <c r="AA10" s="11"/>
      <c r="AB10" s="11"/>
      <c r="AC10" s="8"/>
      <c r="AD10" s="18" t="n">
        <v>8</v>
      </c>
      <c r="AE10" s="4" t="n">
        <f aca="false">AG10*3</f>
        <v>3168</v>
      </c>
      <c r="AF10" s="18" t="n">
        <v>8</v>
      </c>
      <c r="AG10" s="25" t="n">
        <v>1056</v>
      </c>
      <c r="AH10" s="18" t="n">
        <v>8</v>
      </c>
      <c r="AI10" s="22" t="n">
        <f aca="false">AG10/2</f>
        <v>528</v>
      </c>
      <c r="AJ10" s="18" t="n">
        <v>8</v>
      </c>
      <c r="AK10" s="23" t="n">
        <f aca="false">AG10/4</f>
        <v>264</v>
      </c>
    </row>
    <row r="11" s="21" customFormat="true" ht="14.25" hidden="false" customHeight="false" outlineLevel="0" collapsed="false">
      <c r="A11" s="11" t="s">
        <v>42</v>
      </c>
      <c r="B11" s="8" t="n">
        <f aca="false">I11+J11+L11+M11+N11+W11</f>
        <v>6888</v>
      </c>
      <c r="C11" s="11" t="s">
        <v>43</v>
      </c>
      <c r="D11" s="12"/>
      <c r="E11" s="12"/>
      <c r="F11" s="12"/>
      <c r="G11" s="12"/>
      <c r="H11" s="12"/>
      <c r="I11" s="14" t="n">
        <v>278</v>
      </c>
      <c r="J11" s="14"/>
      <c r="K11" s="14"/>
      <c r="L11" s="14" t="n">
        <v>1110</v>
      </c>
      <c r="M11" s="14" t="n">
        <v>1480</v>
      </c>
      <c r="N11" s="14"/>
      <c r="O11" s="4"/>
      <c r="P11" s="15"/>
      <c r="Q11" s="25"/>
      <c r="R11" s="11"/>
      <c r="S11" s="11"/>
      <c r="T11" s="11"/>
      <c r="U11" s="11"/>
      <c r="V11" s="11"/>
      <c r="W11" s="8" t="n">
        <v>4020</v>
      </c>
      <c r="X11" s="11"/>
      <c r="Y11" s="11"/>
      <c r="Z11" s="11"/>
      <c r="AA11" s="11"/>
      <c r="AB11" s="11"/>
      <c r="AC11" s="8"/>
      <c r="AD11" s="18" t="n">
        <v>9</v>
      </c>
      <c r="AE11" s="4" t="n">
        <f aca="false">AG11*3</f>
        <v>3000</v>
      </c>
      <c r="AF11" s="18" t="n">
        <v>9</v>
      </c>
      <c r="AG11" s="16" t="n">
        <v>1000</v>
      </c>
      <c r="AH11" s="18" t="n">
        <v>9</v>
      </c>
      <c r="AI11" s="22" t="n">
        <f aca="false">AG11/2</f>
        <v>500</v>
      </c>
      <c r="AJ11" s="18" t="n">
        <v>9</v>
      </c>
      <c r="AK11" s="23" t="n">
        <f aca="false">AG11/4</f>
        <v>250</v>
      </c>
    </row>
    <row r="12" s="21" customFormat="true" ht="15" hidden="false" customHeight="false" outlineLevel="0" collapsed="false">
      <c r="A12" s="11" t="s">
        <v>44</v>
      </c>
      <c r="B12" s="8" t="n">
        <f aca="false">I12+J12+L12+M12+N12+W12</f>
        <v>6000</v>
      </c>
      <c r="C12" s="11" t="s">
        <v>45</v>
      </c>
      <c r="D12" s="12"/>
      <c r="E12" s="12"/>
      <c r="F12" s="12"/>
      <c r="G12" s="12"/>
      <c r="H12" s="12"/>
      <c r="I12" s="14"/>
      <c r="J12" s="14"/>
      <c r="K12" s="14"/>
      <c r="L12" s="14"/>
      <c r="M12" s="14"/>
      <c r="N12" s="26" t="n">
        <v>6000</v>
      </c>
      <c r="O12" s="4"/>
      <c r="P12" s="15"/>
      <c r="Q12" s="16"/>
      <c r="R12" s="8" t="s">
        <v>27</v>
      </c>
      <c r="S12" s="8"/>
      <c r="T12" s="11"/>
      <c r="U12" s="11"/>
      <c r="V12" s="11"/>
      <c r="W12" s="8"/>
      <c r="X12" s="11"/>
      <c r="Y12" s="11"/>
      <c r="Z12" s="11"/>
      <c r="AA12" s="11"/>
      <c r="AB12" s="11"/>
      <c r="AC12" s="8"/>
      <c r="AD12" s="18" t="n">
        <v>10</v>
      </c>
      <c r="AE12" s="4" t="n">
        <f aca="false">AG12*3</f>
        <v>2928</v>
      </c>
      <c r="AF12" s="18" t="n">
        <v>10</v>
      </c>
      <c r="AG12" s="25" t="n">
        <v>976</v>
      </c>
      <c r="AH12" s="18" t="n">
        <v>10</v>
      </c>
      <c r="AI12" s="22" t="n">
        <f aca="false">AG12/2</f>
        <v>488</v>
      </c>
      <c r="AJ12" s="18" t="n">
        <v>10</v>
      </c>
      <c r="AK12" s="23" t="n">
        <f aca="false">AG12/4</f>
        <v>244</v>
      </c>
    </row>
    <row r="13" s="21" customFormat="true" ht="14.25" hidden="false" customHeight="false" outlineLevel="0" collapsed="false">
      <c r="A13" s="11" t="s">
        <v>46</v>
      </c>
      <c r="B13" s="8" t="n">
        <f aca="false">I13+J13+L13+M13+N13+W13</f>
        <v>4440</v>
      </c>
      <c r="C13" s="3" t="s">
        <v>47</v>
      </c>
      <c r="D13" s="27"/>
      <c r="E13" s="27"/>
      <c r="F13" s="27"/>
      <c r="G13" s="27"/>
      <c r="H13" s="27"/>
      <c r="I13" s="28"/>
      <c r="J13" s="28"/>
      <c r="K13" s="28"/>
      <c r="L13" s="28" t="n">
        <v>1110</v>
      </c>
      <c r="M13" s="28"/>
      <c r="N13" s="28"/>
      <c r="O13" s="4"/>
      <c r="P13" s="15"/>
      <c r="Q13" s="16"/>
      <c r="R13" s="3"/>
      <c r="S13" s="3"/>
      <c r="T13" s="3"/>
      <c r="U13" s="3"/>
      <c r="V13" s="3"/>
      <c r="W13" s="4" t="n">
        <v>3330</v>
      </c>
      <c r="X13" s="11"/>
      <c r="Y13" s="11"/>
      <c r="Z13" s="11"/>
      <c r="AA13" s="11"/>
      <c r="AB13" s="11"/>
      <c r="AC13" s="8"/>
      <c r="AD13" s="18" t="n">
        <v>11</v>
      </c>
      <c r="AE13" s="4" t="n">
        <f aca="false">AG13*3</f>
        <v>2850</v>
      </c>
      <c r="AF13" s="18" t="n">
        <v>11</v>
      </c>
      <c r="AG13" s="25" t="n">
        <v>950</v>
      </c>
      <c r="AH13" s="18" t="n">
        <v>11</v>
      </c>
      <c r="AI13" s="22" t="n">
        <f aca="false">AG13/2</f>
        <v>475</v>
      </c>
      <c r="AJ13" s="18" t="n">
        <v>11</v>
      </c>
      <c r="AK13" s="23" t="n">
        <f aca="false">AG13/4</f>
        <v>237.5</v>
      </c>
    </row>
    <row r="14" s="21" customFormat="true" ht="14.25" hidden="false" customHeight="false" outlineLevel="0" collapsed="false">
      <c r="A14" s="11" t="s">
        <v>48</v>
      </c>
      <c r="B14" s="8" t="n">
        <f aca="false">I14+J14+L14+M14+N14+W14</f>
        <v>4380</v>
      </c>
      <c r="C14" s="10" t="s">
        <v>49</v>
      </c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4"/>
      <c r="P14" s="3"/>
      <c r="Q14" s="3"/>
      <c r="R14" s="3"/>
      <c r="S14" s="3"/>
      <c r="T14" s="3"/>
      <c r="U14" s="3"/>
      <c r="V14" s="3"/>
      <c r="W14" s="4" t="n">
        <v>4380</v>
      </c>
      <c r="X14" s="11"/>
      <c r="Y14" s="11"/>
      <c r="Z14" s="11"/>
      <c r="AA14" s="11"/>
      <c r="AB14" s="11"/>
      <c r="AC14" s="8"/>
      <c r="AD14" s="18" t="n">
        <v>12</v>
      </c>
      <c r="AE14" s="4" t="n">
        <f aca="false">AG14*3</f>
        <v>2772</v>
      </c>
      <c r="AF14" s="18" t="n">
        <v>12</v>
      </c>
      <c r="AG14" s="25" t="n">
        <v>924</v>
      </c>
      <c r="AH14" s="18" t="n">
        <v>12</v>
      </c>
      <c r="AI14" s="22" t="n">
        <f aca="false">AG14/2</f>
        <v>462</v>
      </c>
      <c r="AJ14" s="18" t="n">
        <v>12</v>
      </c>
      <c r="AK14" s="23" t="n">
        <f aca="false">AG14/4</f>
        <v>231</v>
      </c>
    </row>
    <row r="15" s="21" customFormat="true" ht="14.25" hidden="false" customHeight="false" outlineLevel="0" collapsed="false">
      <c r="A15" s="11" t="s">
        <v>50</v>
      </c>
      <c r="B15" s="8" t="n">
        <f aca="false">I15+J15+L15+M15+N15+W15</f>
        <v>3660</v>
      </c>
      <c r="C15" s="11" t="s">
        <v>51</v>
      </c>
      <c r="D15" s="12"/>
      <c r="E15" s="12"/>
      <c r="F15" s="12"/>
      <c r="G15" s="12"/>
      <c r="H15" s="12"/>
      <c r="I15" s="14"/>
      <c r="J15" s="14"/>
      <c r="K15" s="14"/>
      <c r="L15" s="14"/>
      <c r="M15" s="14"/>
      <c r="N15" s="14" t="n">
        <v>3660</v>
      </c>
      <c r="O15" s="4"/>
      <c r="P15" s="15"/>
      <c r="Q15" s="25"/>
      <c r="R15" s="11"/>
      <c r="S15" s="11"/>
      <c r="T15" s="11"/>
      <c r="U15" s="11"/>
      <c r="V15" s="11"/>
      <c r="W15" s="8"/>
      <c r="X15" s="11"/>
      <c r="Y15" s="11"/>
      <c r="Z15" s="11"/>
      <c r="AA15" s="11"/>
      <c r="AB15" s="11"/>
      <c r="AC15" s="8"/>
      <c r="AD15" s="18" t="n">
        <v>13</v>
      </c>
      <c r="AE15" s="4" t="n">
        <f aca="false">AG15*3</f>
        <v>2700</v>
      </c>
      <c r="AF15" s="18" t="n">
        <v>13</v>
      </c>
      <c r="AG15" s="16" t="n">
        <v>900</v>
      </c>
      <c r="AH15" s="18" t="n">
        <v>13</v>
      </c>
      <c r="AI15" s="22" t="n">
        <f aca="false">AG15/2</f>
        <v>450</v>
      </c>
      <c r="AJ15" s="18" t="n">
        <v>13</v>
      </c>
      <c r="AK15" s="23" t="n">
        <f aca="false">AG15/4</f>
        <v>225</v>
      </c>
    </row>
    <row r="16" s="21" customFormat="true" ht="14.25" hidden="false" customHeight="false" outlineLevel="0" collapsed="false">
      <c r="A16" s="11" t="s">
        <v>52</v>
      </c>
      <c r="B16" s="8" t="n">
        <f aca="false">I16+J16+L16+M16+N16+W16</f>
        <v>3660</v>
      </c>
      <c r="C16" s="11" t="s">
        <v>53</v>
      </c>
      <c r="D16" s="12"/>
      <c r="E16" s="12"/>
      <c r="F16" s="12"/>
      <c r="G16" s="12"/>
      <c r="H16" s="12"/>
      <c r="I16" s="14"/>
      <c r="J16" s="14"/>
      <c r="K16" s="14"/>
      <c r="L16" s="14"/>
      <c r="M16" s="14"/>
      <c r="N16" s="14" t="n">
        <v>3660</v>
      </c>
      <c r="O16" s="4"/>
      <c r="P16" s="15"/>
      <c r="Q16" s="25"/>
      <c r="R16" s="11"/>
      <c r="S16" s="11"/>
      <c r="T16" s="11"/>
      <c r="U16" s="11"/>
      <c r="V16" s="11"/>
      <c r="W16" s="8"/>
      <c r="X16" s="11"/>
      <c r="Y16" s="11"/>
      <c r="Z16" s="11"/>
      <c r="AA16" s="11"/>
      <c r="AB16" s="11"/>
      <c r="AC16" s="8"/>
      <c r="AD16" s="18" t="n">
        <v>14</v>
      </c>
      <c r="AE16" s="4" t="n">
        <f aca="false">AG16*3</f>
        <v>2628</v>
      </c>
      <c r="AF16" s="18" t="n">
        <v>14</v>
      </c>
      <c r="AG16" s="25" t="n">
        <v>876</v>
      </c>
      <c r="AH16" s="18" t="n">
        <v>14</v>
      </c>
      <c r="AI16" s="22" t="n">
        <f aca="false">AG16/2</f>
        <v>438</v>
      </c>
      <c r="AJ16" s="18" t="n">
        <v>14</v>
      </c>
      <c r="AK16" s="23" t="n">
        <f aca="false">AG16/4</f>
        <v>219</v>
      </c>
    </row>
    <row r="17" s="21" customFormat="true" ht="14.25" hidden="false" customHeight="false" outlineLevel="0" collapsed="false">
      <c r="A17" s="11" t="s">
        <v>54</v>
      </c>
      <c r="B17" s="8" t="n">
        <f aca="false">I17+J17+L17+M17+N17+W17</f>
        <v>3335</v>
      </c>
      <c r="C17" s="11" t="s">
        <v>55</v>
      </c>
      <c r="D17" s="12"/>
      <c r="E17" s="12"/>
      <c r="F17" s="12"/>
      <c r="G17" s="12"/>
      <c r="H17" s="12"/>
      <c r="I17" s="14" t="n">
        <v>335</v>
      </c>
      <c r="J17" s="14"/>
      <c r="K17" s="14"/>
      <c r="L17" s="14"/>
      <c r="M17" s="14"/>
      <c r="N17" s="14" t="n">
        <v>3000</v>
      </c>
      <c r="O17" s="4"/>
      <c r="P17" s="15"/>
      <c r="Q17" s="16"/>
      <c r="R17" s="11"/>
      <c r="S17" s="11"/>
      <c r="T17" s="11"/>
      <c r="U17" s="11"/>
      <c r="V17" s="11"/>
      <c r="W17" s="8"/>
      <c r="X17" s="11"/>
      <c r="Y17" s="11"/>
      <c r="Z17" s="11"/>
      <c r="AA17" s="11"/>
      <c r="AB17" s="11"/>
      <c r="AC17" s="8"/>
      <c r="AD17" s="18" t="n">
        <v>15</v>
      </c>
      <c r="AE17" s="4" t="n">
        <f aca="false">AG17*3</f>
        <v>2550</v>
      </c>
      <c r="AF17" s="18" t="n">
        <v>15</v>
      </c>
      <c r="AG17" s="25" t="n">
        <v>850</v>
      </c>
      <c r="AH17" s="18" t="n">
        <v>15</v>
      </c>
      <c r="AI17" s="22" t="n">
        <f aca="false">AG17/2</f>
        <v>425</v>
      </c>
      <c r="AJ17" s="18" t="n">
        <v>15</v>
      </c>
      <c r="AK17" s="23" t="n">
        <f aca="false">AG17/4</f>
        <v>212.5</v>
      </c>
    </row>
    <row r="18" s="21" customFormat="true" ht="14.25" hidden="false" customHeight="false" outlineLevel="0" collapsed="false">
      <c r="A18" s="11" t="s">
        <v>56</v>
      </c>
      <c r="B18" s="8" t="n">
        <f aca="false">I18+J18+L18+M18+N18+W18</f>
        <v>3000</v>
      </c>
      <c r="C18" s="11" t="s">
        <v>57</v>
      </c>
      <c r="D18" s="12"/>
      <c r="E18" s="12"/>
      <c r="F18" s="12"/>
      <c r="G18" s="12"/>
      <c r="H18" s="12"/>
      <c r="I18" s="14"/>
      <c r="J18" s="14"/>
      <c r="K18" s="14"/>
      <c r="L18" s="14"/>
      <c r="M18" s="14"/>
      <c r="N18" s="14" t="n">
        <v>3000</v>
      </c>
      <c r="O18" s="4"/>
      <c r="P18" s="15"/>
      <c r="Q18" s="25"/>
      <c r="R18" s="11"/>
      <c r="S18" s="11"/>
      <c r="T18" s="11"/>
      <c r="U18" s="11"/>
      <c r="V18" s="11"/>
      <c r="W18" s="8"/>
      <c r="X18" s="11"/>
      <c r="Y18" s="11"/>
      <c r="Z18" s="11"/>
      <c r="AA18" s="11"/>
      <c r="AB18" s="11"/>
      <c r="AC18" s="8"/>
      <c r="AD18" s="18" t="n">
        <v>16</v>
      </c>
      <c r="AE18" s="4" t="n">
        <f aca="false">AG18*3</f>
        <v>2478</v>
      </c>
      <c r="AF18" s="18" t="n">
        <v>16</v>
      </c>
      <c r="AG18" s="25" t="n">
        <v>826</v>
      </c>
      <c r="AH18" s="18" t="n">
        <v>16</v>
      </c>
      <c r="AI18" s="22" t="n">
        <f aca="false">AG18/2</f>
        <v>413</v>
      </c>
      <c r="AJ18" s="18" t="n">
        <v>16</v>
      </c>
      <c r="AK18" s="23" t="n">
        <f aca="false">AG18/4</f>
        <v>206.5</v>
      </c>
    </row>
    <row r="19" s="21" customFormat="true" ht="14.25" hidden="false" customHeight="false" outlineLevel="0" collapsed="false">
      <c r="A19" s="11" t="s">
        <v>46</v>
      </c>
      <c r="B19" s="8" t="n">
        <f aca="false">I19+J19+L19+M19+N19+W19</f>
        <v>2978</v>
      </c>
      <c r="C19" s="3" t="s">
        <v>58</v>
      </c>
      <c r="D19" s="27"/>
      <c r="E19" s="27"/>
      <c r="F19" s="27"/>
      <c r="G19" s="27"/>
      <c r="H19" s="27"/>
      <c r="I19" s="28"/>
      <c r="J19" s="28" t="n">
        <v>278</v>
      </c>
      <c r="K19" s="28"/>
      <c r="L19" s="28"/>
      <c r="M19" s="28"/>
      <c r="N19" s="28"/>
      <c r="O19" s="4"/>
      <c r="P19" s="3"/>
      <c r="Q19" s="3"/>
      <c r="R19" s="3"/>
      <c r="S19" s="3"/>
      <c r="T19" s="3"/>
      <c r="U19" s="3"/>
      <c r="V19" s="3"/>
      <c r="W19" s="4" t="n">
        <v>2700</v>
      </c>
      <c r="X19" s="11"/>
      <c r="Y19" s="11"/>
      <c r="Z19" s="11"/>
      <c r="AA19" s="11"/>
      <c r="AB19" s="11"/>
      <c r="AC19" s="8"/>
      <c r="AD19" s="18" t="n">
        <v>17</v>
      </c>
      <c r="AE19" s="4" t="n">
        <f aca="false">AG19*3</f>
        <v>2400</v>
      </c>
      <c r="AF19" s="18" t="n">
        <v>17</v>
      </c>
      <c r="AG19" s="16" t="n">
        <v>800</v>
      </c>
      <c r="AH19" s="18" t="n">
        <v>17</v>
      </c>
      <c r="AI19" s="22" t="n">
        <f aca="false">AG19/2</f>
        <v>400</v>
      </c>
      <c r="AJ19" s="18" t="n">
        <v>17</v>
      </c>
      <c r="AK19" s="23" t="n">
        <f aca="false">AG19/4</f>
        <v>200</v>
      </c>
    </row>
    <row r="20" customFormat="false" ht="14.25" hidden="false" customHeight="false" outlineLevel="0" collapsed="false">
      <c r="A20" s="3" t="s">
        <v>59</v>
      </c>
      <c r="B20" s="8" t="n">
        <f aca="false">I20+J20+L20+M20+N20+W20</f>
        <v>2700</v>
      </c>
      <c r="C20" s="10" t="s">
        <v>60</v>
      </c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4"/>
      <c r="P20" s="3"/>
      <c r="Q20" s="3"/>
      <c r="R20" s="3"/>
      <c r="S20" s="3"/>
      <c r="T20" s="3"/>
      <c r="U20" s="3"/>
      <c r="V20" s="3"/>
      <c r="W20" s="4" t="n">
        <v>2700</v>
      </c>
      <c r="X20" s="3"/>
      <c r="Y20" s="3"/>
      <c r="Z20" s="3"/>
      <c r="AA20" s="3"/>
      <c r="AB20" s="3"/>
      <c r="AC20" s="4"/>
      <c r="AD20" s="18" t="n">
        <v>18</v>
      </c>
      <c r="AE20" s="4" t="n">
        <f aca="false">AG20*3</f>
        <v>2370</v>
      </c>
      <c r="AF20" s="18" t="n">
        <v>18</v>
      </c>
      <c r="AG20" s="25" t="n">
        <v>790</v>
      </c>
      <c r="AH20" s="18" t="n">
        <v>18</v>
      </c>
      <c r="AI20" s="22" t="n">
        <f aca="false">AG20/2</f>
        <v>395</v>
      </c>
      <c r="AJ20" s="18" t="n">
        <v>18</v>
      </c>
      <c r="AK20" s="23" t="n">
        <f aca="false">AG20/4</f>
        <v>197.5</v>
      </c>
    </row>
    <row r="21" customFormat="false" ht="14.25" hidden="false" customHeight="false" outlineLevel="0" collapsed="false">
      <c r="A21" s="3" t="s">
        <v>46</v>
      </c>
      <c r="B21" s="8" t="n">
        <f aca="false">I21+J21+L21+M21+N21+W21</f>
        <v>2700</v>
      </c>
      <c r="C21" s="10" t="s">
        <v>61</v>
      </c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4"/>
      <c r="P21" s="3"/>
      <c r="Q21" s="3"/>
      <c r="R21" s="3"/>
      <c r="S21" s="3"/>
      <c r="T21" s="3"/>
      <c r="U21" s="3"/>
      <c r="V21" s="3"/>
      <c r="W21" s="4" t="n">
        <v>2700</v>
      </c>
      <c r="X21" s="3"/>
      <c r="Y21" s="3"/>
      <c r="Z21" s="3"/>
      <c r="AA21" s="3"/>
      <c r="AB21" s="3"/>
      <c r="AC21" s="4"/>
      <c r="AD21" s="18" t="n">
        <v>19</v>
      </c>
      <c r="AE21" s="4" t="n">
        <f aca="false">AG21*3</f>
        <v>2340</v>
      </c>
      <c r="AF21" s="18" t="n">
        <v>19</v>
      </c>
      <c r="AG21" s="16" t="n">
        <v>780</v>
      </c>
      <c r="AH21" s="18" t="n">
        <v>19</v>
      </c>
      <c r="AI21" s="22" t="n">
        <f aca="false">AG21/2</f>
        <v>390</v>
      </c>
      <c r="AJ21" s="18" t="n">
        <v>19</v>
      </c>
      <c r="AK21" s="23" t="n">
        <f aca="false">AG21/4</f>
        <v>195</v>
      </c>
    </row>
    <row r="22" customFormat="false" ht="14.25" hidden="false" customHeight="false" outlineLevel="0" collapsed="false">
      <c r="A22" s="3" t="s">
        <v>46</v>
      </c>
      <c r="B22" s="8" t="n">
        <f aca="false">I22+J22+L22+M22+N22+W22</f>
        <v>1340</v>
      </c>
      <c r="C22" s="11" t="s">
        <v>62</v>
      </c>
      <c r="D22" s="12"/>
      <c r="E22" s="12"/>
      <c r="F22" s="12"/>
      <c r="G22" s="12"/>
      <c r="H22" s="12"/>
      <c r="I22" s="14"/>
      <c r="J22" s="14"/>
      <c r="K22" s="14"/>
      <c r="L22" s="14"/>
      <c r="M22" s="14" t="n">
        <v>1340</v>
      </c>
      <c r="N22" s="14"/>
      <c r="O22" s="4"/>
      <c r="P22" s="15"/>
      <c r="Q22" s="25"/>
      <c r="R22" s="11"/>
      <c r="S22" s="11"/>
      <c r="T22" s="11"/>
      <c r="U22" s="11"/>
      <c r="V22" s="11"/>
      <c r="W22" s="8"/>
      <c r="X22" s="3"/>
      <c r="Y22" s="3"/>
      <c r="Z22" s="3"/>
      <c r="AA22" s="3"/>
      <c r="AB22" s="3"/>
      <c r="AC22" s="4"/>
      <c r="AD22" s="18" t="n">
        <v>20</v>
      </c>
      <c r="AE22" s="4" t="n">
        <f aca="false">AG22*3</f>
        <v>2310</v>
      </c>
      <c r="AF22" s="18" t="n">
        <v>20</v>
      </c>
      <c r="AG22" s="25" t="n">
        <v>770</v>
      </c>
      <c r="AH22" s="18" t="n">
        <v>20</v>
      </c>
      <c r="AI22" s="22" t="n">
        <f aca="false">AG22/2</f>
        <v>385</v>
      </c>
      <c r="AJ22" s="18" t="n">
        <v>20</v>
      </c>
      <c r="AK22" s="23" t="n">
        <f aca="false">AG22/4</f>
        <v>192.5</v>
      </c>
    </row>
    <row r="23" customFormat="false" ht="14.25" hidden="false" customHeight="false" outlineLevel="0" collapsed="false">
      <c r="A23" s="3" t="s">
        <v>63</v>
      </c>
      <c r="B23" s="8" t="n">
        <f aca="false">I23+J23+L23+M23+N23+W23</f>
        <v>1220</v>
      </c>
      <c r="C23" s="11" t="s">
        <v>64</v>
      </c>
      <c r="D23" s="12"/>
      <c r="E23" s="12"/>
      <c r="F23" s="12"/>
      <c r="G23" s="12"/>
      <c r="H23" s="12"/>
      <c r="I23" s="14"/>
      <c r="J23" s="14"/>
      <c r="K23" s="14"/>
      <c r="L23" s="14"/>
      <c r="M23" s="14" t="n">
        <v>1220</v>
      </c>
      <c r="N23" s="14"/>
      <c r="O23" s="4"/>
      <c r="P23" s="15"/>
      <c r="Q23" s="16"/>
      <c r="R23" s="11"/>
      <c r="S23" s="11"/>
      <c r="T23" s="11"/>
      <c r="U23" s="11"/>
      <c r="V23" s="11"/>
      <c r="W23" s="8"/>
      <c r="X23" s="3"/>
      <c r="Y23" s="3"/>
      <c r="Z23" s="3"/>
      <c r="AA23" s="3"/>
      <c r="AB23" s="3"/>
      <c r="AC23" s="4"/>
      <c r="AD23" s="18" t="n">
        <v>21</v>
      </c>
      <c r="AE23" s="4" t="n">
        <f aca="false">AG23*3</f>
        <v>2280</v>
      </c>
      <c r="AF23" s="18" t="n">
        <v>21</v>
      </c>
      <c r="AG23" s="16" t="n">
        <v>760</v>
      </c>
      <c r="AH23" s="18" t="n">
        <v>21</v>
      </c>
      <c r="AI23" s="22" t="n">
        <f aca="false">AG23/2</f>
        <v>380</v>
      </c>
      <c r="AJ23" s="18" t="n">
        <v>21</v>
      </c>
      <c r="AK23" s="23" t="n">
        <f aca="false">AG23/4</f>
        <v>190</v>
      </c>
    </row>
    <row r="24" customFormat="false" ht="14.25" hidden="false" customHeight="false" outlineLevel="0" collapsed="false">
      <c r="A24" s="3" t="s">
        <v>46</v>
      </c>
      <c r="B24" s="8" t="n">
        <f aca="false">I24+J24+L24+M24+N24+W24</f>
        <v>1220</v>
      </c>
      <c r="C24" s="11" t="s">
        <v>65</v>
      </c>
      <c r="D24" s="12"/>
      <c r="E24" s="12"/>
      <c r="F24" s="12"/>
      <c r="G24" s="12"/>
      <c r="H24" s="12"/>
      <c r="I24" s="14"/>
      <c r="J24" s="14"/>
      <c r="K24" s="14"/>
      <c r="L24" s="14" t="n">
        <v>1220</v>
      </c>
      <c r="M24" s="14"/>
      <c r="N24" s="14"/>
      <c r="O24" s="4"/>
      <c r="P24" s="15"/>
      <c r="Q24" s="25"/>
      <c r="R24" s="11"/>
      <c r="S24" s="11"/>
      <c r="T24" s="11"/>
      <c r="U24" s="11"/>
      <c r="V24" s="11"/>
      <c r="W24" s="8"/>
      <c r="X24" s="3"/>
      <c r="Y24" s="3"/>
      <c r="Z24" s="3"/>
      <c r="AA24" s="3"/>
      <c r="AB24" s="3"/>
      <c r="AC24" s="4"/>
      <c r="AD24" s="18" t="n">
        <v>22</v>
      </c>
      <c r="AE24" s="4" t="n">
        <f aca="false">AG24*3</f>
        <v>2250</v>
      </c>
      <c r="AF24" s="18" t="n">
        <v>22</v>
      </c>
      <c r="AG24" s="25" t="n">
        <v>750</v>
      </c>
      <c r="AH24" s="18" t="n">
        <v>22</v>
      </c>
      <c r="AI24" s="22" t="n">
        <f aca="false">AG24/2</f>
        <v>375</v>
      </c>
      <c r="AJ24" s="18" t="n">
        <v>22</v>
      </c>
      <c r="AK24" s="23" t="n">
        <f aca="false">AG24/4</f>
        <v>187.5</v>
      </c>
    </row>
    <row r="25" customFormat="false" ht="14.25" hidden="false" customHeight="false" outlineLevel="0" collapsed="false">
      <c r="A25" s="3" t="s">
        <v>46</v>
      </c>
      <c r="B25" s="8" t="n">
        <f aca="false">I25+J25+L25+M25+N25+W25</f>
        <v>1110</v>
      </c>
      <c r="C25" s="3" t="s">
        <v>66</v>
      </c>
      <c r="D25" s="27"/>
      <c r="E25" s="27"/>
      <c r="F25" s="27"/>
      <c r="G25" s="27"/>
      <c r="H25" s="27"/>
      <c r="I25" s="28"/>
      <c r="J25" s="28"/>
      <c r="K25" s="28"/>
      <c r="L25" s="28"/>
      <c r="M25" s="28" t="n">
        <v>1110</v>
      </c>
      <c r="N25" s="28"/>
      <c r="O25" s="4"/>
      <c r="P25" s="15"/>
      <c r="Q25" s="16"/>
      <c r="R25" s="3"/>
      <c r="S25" s="3"/>
      <c r="T25" s="3"/>
      <c r="U25" s="3"/>
      <c r="V25" s="3"/>
      <c r="W25" s="4"/>
      <c r="X25" s="3"/>
      <c r="Y25" s="3"/>
      <c r="Z25" s="3"/>
      <c r="AA25" s="3"/>
      <c r="AB25" s="3"/>
      <c r="AC25" s="4"/>
      <c r="AD25" s="18" t="n">
        <v>23</v>
      </c>
      <c r="AE25" s="4" t="n">
        <f aca="false">AG25*3</f>
        <v>2220</v>
      </c>
      <c r="AF25" s="18" t="n">
        <v>23</v>
      </c>
      <c r="AG25" s="25" t="n">
        <v>740</v>
      </c>
      <c r="AH25" s="18" t="n">
        <v>23</v>
      </c>
      <c r="AI25" s="22" t="n">
        <f aca="false">AG25/2</f>
        <v>370</v>
      </c>
      <c r="AJ25" s="18" t="n">
        <v>23</v>
      </c>
      <c r="AK25" s="23" t="n">
        <f aca="false">AG25/4</f>
        <v>185</v>
      </c>
    </row>
    <row r="26" customFormat="false" ht="14.25" hidden="false" customHeight="false" outlineLevel="0" collapsed="false">
      <c r="A26" s="3" t="s">
        <v>67</v>
      </c>
      <c r="B26" s="8" t="n">
        <f aca="false">I26+J26+L26+M26+N26+W26</f>
        <v>1110</v>
      </c>
      <c r="C26" s="3" t="s">
        <v>68</v>
      </c>
      <c r="D26" s="27"/>
      <c r="E26" s="27"/>
      <c r="F26" s="27"/>
      <c r="G26" s="27"/>
      <c r="H26" s="27"/>
      <c r="I26" s="28"/>
      <c r="J26" s="28"/>
      <c r="K26" s="28"/>
      <c r="L26" s="28"/>
      <c r="M26" s="28" t="n">
        <v>1110</v>
      </c>
      <c r="N26" s="28"/>
      <c r="O26" s="4"/>
      <c r="P26" s="15"/>
      <c r="Q26" s="25"/>
      <c r="R26" s="3"/>
      <c r="S26" s="3"/>
      <c r="T26" s="3"/>
      <c r="U26" s="3"/>
      <c r="V26" s="3"/>
      <c r="W26" s="4"/>
      <c r="X26" s="3"/>
      <c r="Y26" s="3"/>
      <c r="Z26" s="3"/>
      <c r="AA26" s="3"/>
      <c r="AB26" s="3"/>
      <c r="AC26" s="4"/>
      <c r="AD26" s="18" t="n">
        <v>24</v>
      </c>
      <c r="AE26" s="4" t="n">
        <f aca="false">AG26*3</f>
        <v>2190</v>
      </c>
      <c r="AF26" s="18" t="n">
        <v>24</v>
      </c>
      <c r="AG26" s="25" t="n">
        <v>730</v>
      </c>
      <c r="AH26" s="18" t="n">
        <v>24</v>
      </c>
      <c r="AI26" s="22" t="n">
        <f aca="false">AG26/2</f>
        <v>365</v>
      </c>
      <c r="AJ26" s="18" t="n">
        <v>24</v>
      </c>
      <c r="AK26" s="23" t="n">
        <f aca="false">AG26/4</f>
        <v>182.5</v>
      </c>
    </row>
    <row r="27" customFormat="false" ht="14.25" hidden="false" customHeight="false" outlineLevel="0" collapsed="false">
      <c r="A27" s="3" t="s">
        <v>46</v>
      </c>
      <c r="B27" s="8" t="n">
        <f aca="false">I27+J27+L27+M27+N27+W27</f>
        <v>1000</v>
      </c>
      <c r="C27" s="3" t="s">
        <v>69</v>
      </c>
      <c r="D27" s="27"/>
      <c r="E27" s="27"/>
      <c r="F27" s="27"/>
      <c r="G27" s="27"/>
      <c r="H27" s="27"/>
      <c r="I27" s="28"/>
      <c r="J27" s="28"/>
      <c r="K27" s="28"/>
      <c r="L27" s="28" t="n">
        <v>1000</v>
      </c>
      <c r="M27" s="28"/>
      <c r="N27" s="28"/>
      <c r="O27" s="4"/>
      <c r="P27" s="15"/>
      <c r="Q27" s="25"/>
      <c r="R27" s="3"/>
      <c r="S27" s="3"/>
      <c r="T27" s="3"/>
      <c r="U27" s="3"/>
      <c r="V27" s="3"/>
      <c r="W27" s="4"/>
      <c r="X27" s="3"/>
      <c r="Y27" s="3"/>
      <c r="Z27" s="3"/>
      <c r="AA27" s="3"/>
      <c r="AB27" s="3"/>
      <c r="AC27" s="4"/>
      <c r="AD27" s="18" t="n">
        <v>25</v>
      </c>
      <c r="AE27" s="4" t="n">
        <f aca="false">AG27*3</f>
        <v>2160</v>
      </c>
      <c r="AF27" s="18" t="n">
        <v>25</v>
      </c>
      <c r="AG27" s="25" t="n">
        <v>720</v>
      </c>
      <c r="AH27" s="18" t="n">
        <v>25</v>
      </c>
      <c r="AI27" s="22" t="n">
        <f aca="false">AG27/2</f>
        <v>360</v>
      </c>
      <c r="AJ27" s="18" t="n">
        <v>25</v>
      </c>
      <c r="AK27" s="23" t="n">
        <f aca="false">AG27/4</f>
        <v>180</v>
      </c>
    </row>
    <row r="28" customFormat="false" ht="14.25" hidden="false" customHeight="false" outlineLevel="0" collapsed="false">
      <c r="A28" s="3" t="s">
        <v>46</v>
      </c>
      <c r="B28" s="8" t="n">
        <f aca="false">I28+J28+L28+M28+N28+W28</f>
        <v>1000</v>
      </c>
      <c r="C28" s="3" t="s">
        <v>70</v>
      </c>
      <c r="D28" s="27"/>
      <c r="E28" s="27"/>
      <c r="F28" s="27"/>
      <c r="G28" s="27"/>
      <c r="H28" s="27"/>
      <c r="I28" s="28"/>
      <c r="J28" s="28"/>
      <c r="K28" s="28"/>
      <c r="L28" s="28" t="n">
        <v>1000</v>
      </c>
      <c r="M28" s="28"/>
      <c r="N28" s="28"/>
      <c r="O28" s="4"/>
      <c r="P28" s="15"/>
      <c r="Q28" s="25"/>
      <c r="R28" s="3"/>
      <c r="S28" s="3"/>
      <c r="T28" s="3"/>
      <c r="U28" s="3"/>
      <c r="V28" s="3"/>
      <c r="W28" s="4"/>
      <c r="X28" s="3"/>
      <c r="Y28" s="3"/>
      <c r="Z28" s="3"/>
      <c r="AA28" s="3"/>
      <c r="AB28" s="3"/>
      <c r="AC28" s="4"/>
    </row>
    <row r="29" customFormat="false" ht="14.25" hidden="false" customHeight="false" outlineLevel="0" collapsed="false">
      <c r="A29" s="3" t="s">
        <v>71</v>
      </c>
      <c r="B29" s="8" t="n">
        <f aca="false">I29+J29+L29+M29+N29+W29</f>
        <v>1000</v>
      </c>
      <c r="C29" s="3" t="s">
        <v>72</v>
      </c>
      <c r="D29" s="27"/>
      <c r="E29" s="27"/>
      <c r="F29" s="27"/>
      <c r="G29" s="27"/>
      <c r="H29" s="27"/>
      <c r="I29" s="28"/>
      <c r="J29" s="28"/>
      <c r="K29" s="28"/>
      <c r="L29" s="28" t="n">
        <v>1000</v>
      </c>
      <c r="M29" s="28"/>
      <c r="N29" s="28"/>
      <c r="O29" s="4"/>
      <c r="P29" s="15"/>
      <c r="Q29" s="25"/>
      <c r="R29" s="3"/>
      <c r="S29" s="3"/>
      <c r="T29" s="3"/>
      <c r="U29" s="3"/>
      <c r="V29" s="3"/>
      <c r="W29" s="4"/>
      <c r="X29" s="3"/>
      <c r="Y29" s="3"/>
      <c r="Z29" s="3"/>
      <c r="AA29" s="3"/>
      <c r="AB29" s="3"/>
      <c r="AC29" s="4"/>
    </row>
    <row r="30" customFormat="false" ht="14.25" hidden="false" customHeight="false" outlineLevel="0" collapsed="false">
      <c r="A30" s="3" t="s">
        <v>46</v>
      </c>
      <c r="B30" s="8" t="n">
        <f aca="false">I30+J30+L30+M30+N30+W30</f>
        <v>900</v>
      </c>
      <c r="C30" s="3" t="s">
        <v>73</v>
      </c>
      <c r="D30" s="27"/>
      <c r="E30" s="27"/>
      <c r="F30" s="27"/>
      <c r="G30" s="27"/>
      <c r="H30" s="27"/>
      <c r="I30" s="28"/>
      <c r="J30" s="28"/>
      <c r="K30" s="28"/>
      <c r="L30" s="28" t="n">
        <v>900</v>
      </c>
      <c r="M30" s="28"/>
      <c r="N30" s="28"/>
      <c r="O30" s="4"/>
      <c r="P30" s="15"/>
      <c r="Q30" s="25"/>
      <c r="R30" s="3"/>
      <c r="S30" s="3"/>
      <c r="T30" s="3"/>
      <c r="U30" s="3"/>
      <c r="V30" s="3"/>
      <c r="W30" s="4"/>
      <c r="X30" s="3"/>
      <c r="Y30" s="3"/>
      <c r="Z30" s="3"/>
      <c r="AA30" s="3"/>
      <c r="AB30" s="3"/>
      <c r="AC30" s="4"/>
    </row>
    <row r="31" customFormat="false" ht="14.25" hidden="false" customHeight="false" outlineLevel="0" collapsed="false">
      <c r="A31" s="3"/>
      <c r="B31" s="8" t="n">
        <f aca="false">I31+J31+L31+M31+N31+W31</f>
        <v>900</v>
      </c>
      <c r="C31" s="3" t="s">
        <v>74</v>
      </c>
      <c r="D31" s="27"/>
      <c r="E31" s="27"/>
      <c r="F31" s="27"/>
      <c r="G31" s="27"/>
      <c r="H31" s="27"/>
      <c r="I31" s="28"/>
      <c r="J31" s="28"/>
      <c r="K31" s="28"/>
      <c r="L31" s="28" t="n">
        <v>900</v>
      </c>
      <c r="M31" s="28"/>
      <c r="N31" s="28"/>
      <c r="O31" s="4"/>
      <c r="P31" s="3"/>
      <c r="Q31" s="3"/>
      <c r="R31" s="3"/>
      <c r="S31" s="3"/>
      <c r="T31" s="3"/>
      <c r="U31" s="3"/>
      <c r="V31" s="3"/>
      <c r="W31" s="4"/>
      <c r="X31" s="3"/>
      <c r="Y31" s="3"/>
      <c r="Z31" s="3"/>
      <c r="AA31" s="3"/>
      <c r="AB31" s="3"/>
      <c r="AC31" s="4"/>
    </row>
    <row r="32" customFormat="false" ht="14.25" hidden="false" customHeight="false" outlineLevel="0" collapsed="false">
      <c r="A32" s="3" t="s">
        <v>75</v>
      </c>
      <c r="B32" s="8" t="n">
        <f aca="false">I32+J32+L32+M32+N32+W32</f>
        <v>900</v>
      </c>
      <c r="C32" s="3" t="s">
        <v>76</v>
      </c>
      <c r="D32" s="27"/>
      <c r="E32" s="27"/>
      <c r="F32" s="27"/>
      <c r="G32" s="27"/>
      <c r="H32" s="27"/>
      <c r="I32" s="28"/>
      <c r="J32" s="28"/>
      <c r="K32" s="28"/>
      <c r="L32" s="28" t="n">
        <v>900</v>
      </c>
      <c r="M32" s="28"/>
      <c r="N32" s="28"/>
      <c r="O32" s="4"/>
      <c r="P32" s="3"/>
      <c r="Q32" s="3"/>
      <c r="R32" s="3"/>
      <c r="S32" s="3"/>
      <c r="T32" s="3"/>
      <c r="U32" s="3"/>
      <c r="V32" s="3"/>
      <c r="W32" s="4"/>
      <c r="X32" s="3"/>
      <c r="Y32" s="3"/>
      <c r="Z32" s="3"/>
      <c r="AA32" s="3"/>
      <c r="AB32" s="3"/>
      <c r="AC32" s="4"/>
    </row>
    <row r="33" customFormat="false" ht="14.25" hidden="false" customHeight="false" outlineLevel="0" collapsed="false">
      <c r="A33" s="3" t="s">
        <v>46</v>
      </c>
      <c r="B33" s="8" t="n">
        <f aca="false">I33+J33+L33+M33+N33+W33</f>
        <v>365</v>
      </c>
      <c r="C33" s="3" t="s">
        <v>77</v>
      </c>
      <c r="D33" s="27"/>
      <c r="E33" s="27"/>
      <c r="F33" s="27"/>
      <c r="G33" s="27"/>
      <c r="H33" s="27"/>
      <c r="I33" s="28" t="n">
        <v>365</v>
      </c>
      <c r="J33" s="28"/>
      <c r="K33" s="28"/>
      <c r="L33" s="28"/>
      <c r="M33" s="28"/>
      <c r="N33" s="28"/>
      <c r="O33" s="4"/>
      <c r="P33" s="3"/>
      <c r="Q33" s="3"/>
      <c r="R33" s="3"/>
      <c r="S33" s="3"/>
      <c r="T33" s="3"/>
      <c r="U33" s="3"/>
      <c r="V33" s="3"/>
      <c r="W33" s="4"/>
      <c r="X33" s="3"/>
      <c r="Y33" s="3"/>
      <c r="Z33" s="3"/>
      <c r="AA33" s="3"/>
      <c r="AB33" s="3"/>
      <c r="AC33" s="4"/>
    </row>
    <row r="34" customFormat="false" ht="14.25" hidden="false" customHeight="false" outlineLevel="0" collapsed="false">
      <c r="A34" s="3" t="s">
        <v>46</v>
      </c>
      <c r="B34" s="8" t="n">
        <f aca="false">I34+J34+L34+M34+N34+W34</f>
        <v>365</v>
      </c>
      <c r="C34" s="3" t="s">
        <v>78</v>
      </c>
      <c r="D34" s="27"/>
      <c r="E34" s="27"/>
      <c r="F34" s="27"/>
      <c r="G34" s="27"/>
      <c r="H34" s="27"/>
      <c r="I34" s="28"/>
      <c r="J34" s="28" t="n">
        <v>365</v>
      </c>
      <c r="K34" s="28"/>
      <c r="L34" s="28"/>
      <c r="M34" s="28"/>
      <c r="N34" s="28"/>
      <c r="O34" s="4"/>
      <c r="P34" s="3"/>
      <c r="Q34" s="3"/>
      <c r="R34" s="3"/>
      <c r="S34" s="3"/>
      <c r="T34" s="3"/>
      <c r="U34" s="3"/>
      <c r="V34" s="3"/>
      <c r="W34" s="4"/>
      <c r="X34" s="3"/>
      <c r="Y34" s="3"/>
      <c r="Z34" s="3"/>
      <c r="AA34" s="3"/>
      <c r="AB34" s="3"/>
      <c r="AC34" s="4"/>
    </row>
    <row r="35" customFormat="false" ht="14.25" hidden="false" customHeight="false" outlineLevel="0" collapsed="false">
      <c r="A35" s="3" t="s">
        <v>79</v>
      </c>
      <c r="B35" s="8" t="n">
        <f aca="false">I35+J35+L35+M35+N35+W35</f>
        <v>335</v>
      </c>
      <c r="C35" s="3" t="s">
        <v>80</v>
      </c>
      <c r="D35" s="27"/>
      <c r="E35" s="27"/>
      <c r="F35" s="27"/>
      <c r="G35" s="27"/>
      <c r="H35" s="27"/>
      <c r="I35" s="28"/>
      <c r="J35" s="28" t="n">
        <v>335</v>
      </c>
      <c r="K35" s="28"/>
      <c r="L35" s="28"/>
      <c r="M35" s="28"/>
      <c r="N35" s="28"/>
      <c r="O35" s="4"/>
      <c r="P35" s="3"/>
      <c r="Q35" s="3"/>
      <c r="R35" s="3"/>
      <c r="S35" s="3"/>
      <c r="T35" s="3"/>
      <c r="U35" s="3"/>
      <c r="V35" s="3"/>
      <c r="W35" s="4"/>
      <c r="X35" s="3"/>
      <c r="Y35" s="3"/>
      <c r="Z35" s="3"/>
      <c r="AA35" s="3"/>
      <c r="AB35" s="3"/>
      <c r="AC35" s="4"/>
    </row>
    <row r="36" customFormat="false" ht="14.25" hidden="false" customHeight="false" outlineLevel="0" collapsed="false">
      <c r="A36" s="3" t="s">
        <v>46</v>
      </c>
      <c r="B36" s="8" t="n">
        <f aca="false">I36+J36+L36+M36+N36+W36</f>
        <v>305</v>
      </c>
      <c r="C36" s="3" t="s">
        <v>81</v>
      </c>
      <c r="D36" s="27"/>
      <c r="E36" s="27"/>
      <c r="F36" s="27"/>
      <c r="G36" s="27"/>
      <c r="H36" s="27"/>
      <c r="I36" s="28" t="n">
        <v>305</v>
      </c>
      <c r="J36" s="28"/>
      <c r="K36" s="28"/>
      <c r="L36" s="28"/>
      <c r="M36" s="28"/>
      <c r="N36" s="28"/>
      <c r="O36" s="4"/>
      <c r="P36" s="3"/>
      <c r="Q36" s="3"/>
      <c r="R36" s="3"/>
      <c r="S36" s="3"/>
      <c r="T36" s="3"/>
      <c r="U36" s="3"/>
      <c r="V36" s="3"/>
      <c r="W36" s="4"/>
      <c r="X36" s="3"/>
      <c r="Y36" s="3"/>
      <c r="Z36" s="3"/>
      <c r="AA36" s="3"/>
      <c r="AB36" s="3"/>
      <c r="AC36" s="4"/>
    </row>
    <row r="37" customFormat="false" ht="14.25" hidden="false" customHeight="false" outlineLevel="0" collapsed="false">
      <c r="A37" s="3" t="s">
        <v>46</v>
      </c>
      <c r="B37" s="8" t="n">
        <f aca="false">I37+J37+L37+M37+N37+W37</f>
        <v>305</v>
      </c>
      <c r="C37" s="3" t="s">
        <v>82</v>
      </c>
      <c r="D37" s="27"/>
      <c r="E37" s="27"/>
      <c r="F37" s="27"/>
      <c r="G37" s="27"/>
      <c r="H37" s="27"/>
      <c r="I37" s="28"/>
      <c r="J37" s="28" t="n">
        <v>305</v>
      </c>
      <c r="K37" s="28"/>
      <c r="L37" s="28"/>
      <c r="M37" s="28"/>
      <c r="N37" s="28"/>
      <c r="O37" s="4"/>
      <c r="P37" s="3"/>
      <c r="Q37" s="3"/>
      <c r="R37" s="3"/>
      <c r="S37" s="3"/>
      <c r="T37" s="3"/>
      <c r="U37" s="3"/>
      <c r="V37" s="3"/>
      <c r="W37" s="4"/>
      <c r="X37" s="3"/>
      <c r="Y37" s="3"/>
      <c r="Z37" s="3"/>
      <c r="AA37" s="3"/>
      <c r="AB37" s="3"/>
      <c r="AC37" s="4"/>
    </row>
    <row r="38" customFormat="false" ht="14.25" hidden="false" customHeight="false" outlineLevel="0" collapsed="false">
      <c r="A38" s="3" t="s">
        <v>46</v>
      </c>
      <c r="B38" s="8" t="n">
        <f aca="false">I38+J38+L38+M38+N38+W38</f>
        <v>305</v>
      </c>
      <c r="C38" s="3" t="s">
        <v>83</v>
      </c>
      <c r="D38" s="27"/>
      <c r="E38" s="27"/>
      <c r="F38" s="27"/>
      <c r="G38" s="27"/>
      <c r="H38" s="27"/>
      <c r="I38" s="28"/>
      <c r="J38" s="28" t="n">
        <v>305</v>
      </c>
      <c r="K38" s="28"/>
      <c r="L38" s="28"/>
      <c r="M38" s="28"/>
      <c r="N38" s="28"/>
      <c r="O38" s="4"/>
      <c r="P38" s="3"/>
      <c r="Q38" s="3"/>
      <c r="R38" s="3"/>
      <c r="S38" s="3"/>
      <c r="T38" s="3"/>
      <c r="U38" s="3"/>
      <c r="V38" s="3"/>
      <c r="W38" s="4"/>
      <c r="X38" s="3"/>
      <c r="Y38" s="3"/>
      <c r="Z38" s="3"/>
      <c r="AA38" s="3"/>
      <c r="AB38" s="3"/>
      <c r="AC38" s="4"/>
    </row>
    <row r="39" customFormat="false" ht="14.25" hidden="false" customHeight="false" outlineLevel="0" collapsed="false">
      <c r="A39" s="3" t="s">
        <v>84</v>
      </c>
      <c r="B39" s="8" t="n">
        <f aca="false">I39+J39+L39+M39+N39+W39</f>
        <v>278</v>
      </c>
      <c r="C39" s="3" t="s">
        <v>85</v>
      </c>
      <c r="D39" s="27"/>
      <c r="E39" s="27"/>
      <c r="F39" s="27"/>
      <c r="G39" s="27"/>
      <c r="H39" s="27"/>
      <c r="I39" s="28" t="n">
        <v>278</v>
      </c>
      <c r="J39" s="28"/>
      <c r="K39" s="28"/>
      <c r="L39" s="28"/>
      <c r="M39" s="28"/>
      <c r="N39" s="28"/>
      <c r="O39" s="4"/>
      <c r="P39" s="3"/>
      <c r="Q39" s="3"/>
      <c r="R39" s="3"/>
      <c r="S39" s="3"/>
      <c r="T39" s="3"/>
      <c r="U39" s="3"/>
      <c r="V39" s="3"/>
      <c r="W39" s="4"/>
      <c r="X39" s="3"/>
      <c r="Y39" s="3"/>
      <c r="Z39" s="3"/>
      <c r="AA39" s="3"/>
      <c r="AB39" s="3"/>
      <c r="AC39" s="4"/>
    </row>
    <row r="40" customFormat="false" ht="14.25" hidden="false" customHeight="false" outlineLevel="0" collapsed="false">
      <c r="A40" s="3" t="s">
        <v>86</v>
      </c>
      <c r="B40" s="8" t="n">
        <f aca="false">I40+J40+L40+M40+N40+W40</f>
        <v>278</v>
      </c>
      <c r="C40" s="3" t="s">
        <v>87</v>
      </c>
      <c r="D40" s="27"/>
      <c r="E40" s="27"/>
      <c r="F40" s="27"/>
      <c r="G40" s="27"/>
      <c r="H40" s="27"/>
      <c r="I40" s="28"/>
      <c r="J40" s="28" t="n">
        <v>278</v>
      </c>
      <c r="K40" s="28"/>
      <c r="L40" s="28"/>
      <c r="M40" s="28"/>
      <c r="N40" s="28"/>
      <c r="O40" s="4"/>
      <c r="P40" s="3"/>
      <c r="Q40" s="3"/>
      <c r="R40" s="3"/>
      <c r="S40" s="3"/>
      <c r="T40" s="3"/>
      <c r="U40" s="3"/>
      <c r="V40" s="3"/>
      <c r="W40" s="4"/>
      <c r="X40" s="3"/>
      <c r="Y40" s="3"/>
      <c r="Z40" s="3"/>
      <c r="AA40" s="3"/>
      <c r="AB40" s="3"/>
      <c r="AC40" s="4"/>
    </row>
    <row r="41" customFormat="false" ht="14.25" hidden="false" customHeight="false" outlineLevel="0" collapsed="false">
      <c r="A41" s="3" t="s">
        <v>88</v>
      </c>
      <c r="B41" s="8" t="n">
        <f aca="false">I41+J41+L41+M41+N41+W41</f>
        <v>278</v>
      </c>
      <c r="C41" s="3" t="s">
        <v>89</v>
      </c>
      <c r="D41" s="27"/>
      <c r="E41" s="27"/>
      <c r="F41" s="27"/>
      <c r="G41" s="27"/>
      <c r="H41" s="27"/>
      <c r="I41" s="28"/>
      <c r="J41" s="28" t="n">
        <v>278</v>
      </c>
      <c r="K41" s="28"/>
      <c r="L41" s="28"/>
      <c r="M41" s="28"/>
      <c r="N41" s="28"/>
      <c r="O41" s="4"/>
      <c r="P41" s="3"/>
      <c r="Q41" s="3"/>
      <c r="R41" s="3"/>
      <c r="S41" s="3"/>
      <c r="T41" s="3"/>
      <c r="U41" s="3"/>
      <c r="V41" s="3"/>
      <c r="W41" s="4"/>
      <c r="X41" s="3"/>
      <c r="Y41" s="3"/>
      <c r="Z41" s="3"/>
      <c r="AA41" s="3"/>
      <c r="AB41" s="3"/>
      <c r="AC41" s="4"/>
    </row>
    <row r="42" customFormat="false" ht="14.25" hidden="false" customHeight="false" outlineLevel="0" collapsed="false">
      <c r="A42" s="3" t="s">
        <v>46</v>
      </c>
      <c r="B42" s="8" t="n">
        <f aca="false">I42+J42+L42+M42+N42+W42</f>
        <v>250</v>
      </c>
      <c r="C42" s="3" t="s">
        <v>90</v>
      </c>
      <c r="D42" s="27"/>
      <c r="E42" s="27"/>
      <c r="F42" s="27"/>
      <c r="G42" s="27"/>
      <c r="H42" s="27"/>
      <c r="I42" s="28" t="n">
        <v>250</v>
      </c>
      <c r="J42" s="28"/>
      <c r="K42" s="28"/>
      <c r="L42" s="28"/>
      <c r="M42" s="28"/>
      <c r="N42" s="28"/>
      <c r="O42" s="4"/>
      <c r="P42" s="3"/>
      <c r="Q42" s="3"/>
      <c r="R42" s="3"/>
      <c r="S42" s="3"/>
      <c r="T42" s="3"/>
      <c r="U42" s="3"/>
      <c r="V42" s="3"/>
      <c r="W42" s="4"/>
      <c r="X42" s="3"/>
      <c r="Y42" s="3"/>
      <c r="Z42" s="3"/>
      <c r="AA42" s="3"/>
      <c r="AB42" s="3"/>
      <c r="AC42" s="4"/>
    </row>
    <row r="43" customFormat="false" ht="14.25" hidden="false" customHeight="false" outlineLevel="0" collapsed="false">
      <c r="A43" s="3" t="s">
        <v>46</v>
      </c>
      <c r="B43" s="8" t="n">
        <f aca="false">I43+J43+L43+M43+N43+W43</f>
        <v>244</v>
      </c>
      <c r="C43" s="3" t="s">
        <v>91</v>
      </c>
      <c r="D43" s="27"/>
      <c r="E43" s="27"/>
      <c r="F43" s="27"/>
      <c r="G43" s="27"/>
      <c r="H43" s="27"/>
      <c r="I43" s="28"/>
      <c r="J43" s="28" t="n">
        <v>244</v>
      </c>
      <c r="K43" s="28"/>
      <c r="L43" s="28"/>
      <c r="M43" s="28"/>
      <c r="N43" s="28"/>
      <c r="O43" s="4"/>
      <c r="P43" s="3"/>
      <c r="Q43" s="3"/>
      <c r="R43" s="3"/>
      <c r="S43" s="3"/>
      <c r="T43" s="3"/>
      <c r="U43" s="3"/>
      <c r="V43" s="3"/>
      <c r="W43" s="4"/>
      <c r="X43" s="3"/>
      <c r="Y43" s="3"/>
      <c r="Z43" s="3"/>
      <c r="AA43" s="3"/>
      <c r="AB43" s="3"/>
      <c r="AC43" s="4"/>
    </row>
    <row r="44" customFormat="false" ht="14.25" hidden="false" customHeight="false" outlineLevel="0" collapsed="false">
      <c r="A44" s="3"/>
      <c r="B44" s="8" t="n">
        <f aca="false">I44+J44+L44+M44+N44+W44</f>
        <v>225</v>
      </c>
      <c r="C44" s="3" t="s">
        <v>92</v>
      </c>
      <c r="D44" s="27"/>
      <c r="E44" s="27"/>
      <c r="F44" s="27"/>
      <c r="G44" s="27"/>
      <c r="H44" s="27"/>
      <c r="I44" s="28" t="n">
        <v>225</v>
      </c>
      <c r="J44" s="28"/>
      <c r="K44" s="28"/>
      <c r="L44" s="28"/>
      <c r="M44" s="28"/>
      <c r="N44" s="28"/>
      <c r="O44" s="4"/>
      <c r="P44" s="3"/>
      <c r="Q44" s="3"/>
      <c r="R44" s="3"/>
      <c r="S44" s="3"/>
      <c r="T44" s="3"/>
      <c r="U44" s="3"/>
      <c r="V44" s="3"/>
      <c r="W44" s="4"/>
      <c r="X44" s="3"/>
      <c r="Y44" s="3"/>
      <c r="Z44" s="3"/>
      <c r="AA44" s="3"/>
      <c r="AB44" s="3"/>
      <c r="AC44" s="4"/>
      <c r="AE44" s="1" t="s">
        <v>27</v>
      </c>
    </row>
    <row r="45" customFormat="false" ht="14.25" hidden="false" customHeight="false" outlineLevel="0" collapsed="false">
      <c r="A45" s="3"/>
      <c r="B45" s="8" t="n">
        <f aca="false">I45+J45+L45+M45+N45+W45</f>
        <v>225</v>
      </c>
      <c r="C45" s="3" t="s">
        <v>93</v>
      </c>
      <c r="D45" s="27"/>
      <c r="E45" s="27"/>
      <c r="F45" s="27"/>
      <c r="G45" s="27"/>
      <c r="H45" s="27"/>
      <c r="I45" s="28" t="n">
        <v>225</v>
      </c>
      <c r="J45" s="28"/>
      <c r="K45" s="28"/>
      <c r="L45" s="28"/>
      <c r="M45" s="28"/>
      <c r="N45" s="28"/>
      <c r="O45" s="4"/>
      <c r="P45" s="3"/>
      <c r="Q45" s="3"/>
      <c r="R45" s="3"/>
      <c r="S45" s="3"/>
      <c r="T45" s="3"/>
      <c r="U45" s="3"/>
      <c r="V45" s="3"/>
      <c r="W45" s="4"/>
      <c r="X45" s="3"/>
      <c r="Y45" s="3"/>
      <c r="Z45" s="3"/>
      <c r="AA45" s="3"/>
      <c r="AB45" s="3"/>
      <c r="AC45" s="4"/>
    </row>
    <row r="46" customFormat="false" ht="14.25" hidden="false" customHeight="false" outlineLevel="0" collapsed="false">
      <c r="A46" s="3"/>
      <c r="B46" s="8" t="n">
        <f aca="false">I46+J46+L46+M46+N46+W46</f>
        <v>225</v>
      </c>
      <c r="C46" s="3" t="s">
        <v>94</v>
      </c>
      <c r="D46" s="27"/>
      <c r="E46" s="27"/>
      <c r="F46" s="27"/>
      <c r="G46" s="27"/>
      <c r="H46" s="27"/>
      <c r="I46" s="28" t="n">
        <v>225</v>
      </c>
      <c r="J46" s="28"/>
      <c r="K46" s="28"/>
      <c r="L46" s="28"/>
      <c r="M46" s="28"/>
      <c r="N46" s="28"/>
      <c r="O46" s="4"/>
      <c r="P46" s="3"/>
      <c r="Q46" s="3"/>
      <c r="R46" s="3"/>
      <c r="S46" s="3"/>
      <c r="T46" s="3"/>
      <c r="U46" s="3"/>
      <c r="V46" s="3"/>
      <c r="W46" s="4"/>
      <c r="X46" s="3"/>
      <c r="Y46" s="3"/>
      <c r="Z46" s="3"/>
      <c r="AA46" s="3"/>
      <c r="AB46" s="3"/>
      <c r="AC46" s="4"/>
      <c r="AE46" s="1" t="s">
        <v>27</v>
      </c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30"/>
      <c r="J49" s="30"/>
      <c r="K49" s="30"/>
      <c r="L49" s="30"/>
      <c r="M49" s="30"/>
      <c r="N49" s="30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30"/>
      <c r="J50" s="30"/>
      <c r="K50" s="30"/>
      <c r="L50" s="30"/>
      <c r="M50" s="30"/>
      <c r="N50" s="30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30"/>
      <c r="J51" s="30"/>
      <c r="K51" s="30"/>
      <c r="L51" s="30"/>
      <c r="M51" s="30"/>
      <c r="N51" s="30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30"/>
      <c r="J52" s="30"/>
      <c r="K52" s="30"/>
      <c r="L52" s="30"/>
      <c r="M52" s="30"/>
      <c r="N52" s="30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0" width="27.61"/>
    <col collapsed="false" customWidth="true" hidden="false" outlineLevel="0" max="12" min="4" style="0" width="1.99"/>
    <col collapsed="false" customWidth="true" hidden="false" outlineLevel="0" max="13" min="13" style="0" width="2.99"/>
    <col collapsed="false" customWidth="true" hidden="false" outlineLevel="0" max="14" min="14" style="1" width="7.87"/>
    <col collapsed="false" customWidth="true" hidden="true" outlineLevel="0" max="20" min="15" style="1" width="7.87"/>
    <col collapsed="false" customWidth="true" hidden="false" outlineLevel="0" max="27" min="21" style="1" width="7.87"/>
    <col collapsed="false" customWidth="true" hidden="false" outlineLevel="0" max="29" min="29" style="0" width="18.74"/>
    <col collapsed="false" customWidth="true" hidden="false" outlineLevel="0" max="30" min="30" style="0" width="15.86"/>
    <col collapsed="false" customWidth="true" hidden="false" outlineLevel="0" max="31" min="31" style="0" width="15.74"/>
  </cols>
  <sheetData>
    <row r="1" customFormat="false" ht="14.25" hidden="false" customHeight="false" outlineLevel="0" collapsed="false">
      <c r="A1" s="1" t="s">
        <v>675</v>
      </c>
    </row>
    <row r="2" customFormat="false" ht="14.25" hidden="false" customHeight="false" outlineLevel="0" collapsed="false">
      <c r="A2" s="4" t="s">
        <v>1</v>
      </c>
      <c r="B2" s="4" t="s">
        <v>2</v>
      </c>
      <c r="C2" s="3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 t="s">
        <v>9</v>
      </c>
      <c r="O2" s="4" t="s">
        <v>10</v>
      </c>
      <c r="P2" s="4" t="s">
        <v>11</v>
      </c>
      <c r="Q2" s="4" t="s">
        <v>12</v>
      </c>
      <c r="R2" s="4" t="s">
        <v>13</v>
      </c>
      <c r="S2" s="4" t="s">
        <v>14</v>
      </c>
      <c r="T2" s="4" t="s">
        <v>15</v>
      </c>
      <c r="U2" s="249" t="s">
        <v>16</v>
      </c>
      <c r="V2" s="4" t="s">
        <v>17</v>
      </c>
      <c r="W2" s="4" t="s">
        <v>18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  <c r="AC2" s="1" t="s">
        <v>27</v>
      </c>
      <c r="AD2" s="1" t="s">
        <v>27</v>
      </c>
      <c r="AE2" s="1" t="s">
        <v>27</v>
      </c>
      <c r="AF2" s="0" t="s">
        <v>27</v>
      </c>
    </row>
    <row r="3" customFormat="false" ht="14.25" hidden="false" customHeight="false" outlineLevel="0" collapsed="false">
      <c r="A3" s="4" t="s">
        <v>25</v>
      </c>
      <c r="B3" s="4" t="n">
        <v>6000</v>
      </c>
      <c r="C3" s="10" t="s">
        <v>676</v>
      </c>
      <c r="D3" s="3"/>
      <c r="E3" s="27"/>
      <c r="F3" s="27"/>
      <c r="G3" s="27"/>
      <c r="H3" s="27"/>
      <c r="I3" s="27"/>
      <c r="J3" s="27"/>
      <c r="K3" s="27"/>
      <c r="L3" s="27"/>
      <c r="M3" s="27"/>
      <c r="N3" s="28" t="n">
        <v>6000</v>
      </c>
      <c r="O3" s="28"/>
      <c r="P3" s="28"/>
      <c r="Q3" s="28"/>
      <c r="R3" s="28"/>
      <c r="S3" s="28"/>
      <c r="T3" s="28"/>
      <c r="U3" s="13"/>
      <c r="V3" s="28"/>
      <c r="W3" s="28"/>
      <c r="X3" s="28"/>
      <c r="Y3" s="28"/>
      <c r="Z3" s="28"/>
      <c r="AA3" s="28"/>
      <c r="AB3" s="250"/>
      <c r="AC3" s="98"/>
      <c r="AD3" s="98"/>
      <c r="AE3" s="98"/>
    </row>
    <row r="4" customFormat="false" ht="14.25" hidden="false" customHeight="false" outlineLevel="0" collapsed="false">
      <c r="A4" s="4" t="s">
        <v>28</v>
      </c>
      <c r="B4" s="4" t="n">
        <v>5160</v>
      </c>
      <c r="C4" s="10" t="s">
        <v>677</v>
      </c>
      <c r="D4" s="3"/>
      <c r="E4" s="27"/>
      <c r="F4" s="27"/>
      <c r="G4" s="27"/>
      <c r="H4" s="27"/>
      <c r="I4" s="27"/>
      <c r="J4" s="27"/>
      <c r="K4" s="27"/>
      <c r="L4" s="27"/>
      <c r="M4" s="27"/>
      <c r="N4" s="28" t="n">
        <v>5160</v>
      </c>
      <c r="O4" s="28"/>
      <c r="P4" s="28"/>
      <c r="Q4" s="28"/>
      <c r="R4" s="28"/>
      <c r="S4" s="28"/>
      <c r="T4" s="28"/>
      <c r="U4" s="13"/>
      <c r="V4" s="28"/>
      <c r="W4" s="28"/>
      <c r="X4" s="28"/>
      <c r="Y4" s="28"/>
      <c r="Z4" s="28"/>
      <c r="AA4" s="28"/>
      <c r="AB4" s="250"/>
      <c r="AC4" s="98"/>
      <c r="AD4" s="98"/>
      <c r="AE4" s="98"/>
    </row>
    <row r="5" customFormat="false" ht="14.25" hidden="false" customHeight="false" outlineLevel="0" collapsed="false">
      <c r="A5" s="4" t="s">
        <v>30</v>
      </c>
      <c r="B5" s="4" t="n">
        <v>4380</v>
      </c>
      <c r="C5" s="11" t="s">
        <v>678</v>
      </c>
      <c r="D5" s="3"/>
      <c r="E5" s="27"/>
      <c r="F5" s="27"/>
      <c r="G5" s="27"/>
      <c r="H5" s="27"/>
      <c r="I5" s="27"/>
      <c r="J5" s="27"/>
      <c r="K5" s="27"/>
      <c r="L5" s="27"/>
      <c r="M5" s="27"/>
      <c r="N5" s="28" t="n">
        <v>4380</v>
      </c>
      <c r="O5" s="28"/>
      <c r="P5" s="28"/>
      <c r="Q5" s="28"/>
      <c r="R5" s="28"/>
      <c r="S5" s="28"/>
      <c r="T5" s="28"/>
      <c r="U5" s="14"/>
      <c r="V5" s="28"/>
      <c r="W5" s="28"/>
      <c r="X5" s="28"/>
      <c r="Y5" s="28"/>
      <c r="Z5" s="28"/>
      <c r="AA5" s="28"/>
      <c r="AB5" s="250"/>
      <c r="AC5" s="98"/>
      <c r="AD5" s="98"/>
      <c r="AE5" s="98"/>
    </row>
    <row r="6" customFormat="false" ht="14.25" hidden="false" customHeight="false" outlineLevel="0" collapsed="false">
      <c r="A6" s="4" t="s">
        <v>32</v>
      </c>
      <c r="B6" s="4" t="n">
        <v>4020</v>
      </c>
      <c r="C6" s="10" t="s">
        <v>679</v>
      </c>
      <c r="D6" s="11"/>
      <c r="E6" s="27"/>
      <c r="F6" s="27"/>
      <c r="G6" s="27"/>
      <c r="H6" s="27"/>
      <c r="I6" s="27"/>
      <c r="J6" s="27"/>
      <c r="K6" s="27"/>
      <c r="L6" s="27"/>
      <c r="M6" s="27"/>
      <c r="N6" s="28" t="n">
        <v>4020</v>
      </c>
      <c r="O6" s="28"/>
      <c r="P6" s="28"/>
      <c r="Q6" s="28"/>
      <c r="R6" s="28"/>
      <c r="S6" s="28"/>
      <c r="T6" s="28"/>
      <c r="U6" s="13"/>
      <c r="V6" s="28"/>
      <c r="W6" s="28"/>
      <c r="X6" s="28"/>
      <c r="Y6" s="28"/>
      <c r="Z6" s="28"/>
      <c r="AA6" s="28"/>
      <c r="AB6" s="3"/>
    </row>
    <row r="7" customFormat="false" ht="14.25" hidden="false" customHeight="false" outlineLevel="0" collapsed="false">
      <c r="A7" s="4" t="s">
        <v>34</v>
      </c>
      <c r="B7" s="4" t="n">
        <v>3660</v>
      </c>
      <c r="C7" s="11" t="s">
        <v>680</v>
      </c>
      <c r="D7" s="3"/>
      <c r="E7" s="27"/>
      <c r="F7" s="27"/>
      <c r="G7" s="27"/>
      <c r="H7" s="27"/>
      <c r="I7" s="27"/>
      <c r="J7" s="27"/>
      <c r="K7" s="27"/>
      <c r="L7" s="27"/>
      <c r="M7" s="27"/>
      <c r="N7" s="28" t="n">
        <v>3660</v>
      </c>
      <c r="O7" s="28"/>
      <c r="P7" s="28"/>
      <c r="Q7" s="28"/>
      <c r="R7" s="28"/>
      <c r="S7" s="28"/>
      <c r="T7" s="28"/>
      <c r="U7" s="14"/>
      <c r="V7" s="28"/>
      <c r="W7" s="28"/>
      <c r="X7" s="28"/>
      <c r="Y7" s="28"/>
      <c r="Z7" s="28"/>
      <c r="AA7" s="28"/>
      <c r="AB7" s="3"/>
    </row>
    <row r="8" customFormat="false" ht="14.25" hidden="false" customHeight="false" outlineLevel="0" collapsed="false">
      <c r="A8" s="4" t="s">
        <v>46</v>
      </c>
      <c r="B8" s="4" t="n">
        <v>3660</v>
      </c>
      <c r="C8" s="10" t="s">
        <v>681</v>
      </c>
      <c r="D8" s="3"/>
      <c r="E8" s="27"/>
      <c r="F8" s="27"/>
      <c r="G8" s="27"/>
      <c r="H8" s="27"/>
      <c r="I8" s="27"/>
      <c r="J8" s="27"/>
      <c r="K8" s="27"/>
      <c r="L8" s="27"/>
      <c r="M8" s="27"/>
      <c r="N8" s="28" t="n">
        <v>3660</v>
      </c>
      <c r="O8" s="28"/>
      <c r="P8" s="28"/>
      <c r="Q8" s="28"/>
      <c r="R8" s="28"/>
      <c r="S8" s="28"/>
      <c r="T8" s="28"/>
      <c r="U8" s="13"/>
      <c r="V8" s="28"/>
      <c r="W8" s="28"/>
      <c r="X8" s="28"/>
      <c r="Y8" s="28"/>
      <c r="Z8" s="28"/>
      <c r="AA8" s="28"/>
      <c r="AB8" s="3"/>
    </row>
    <row r="9" customFormat="false" ht="14.25" hidden="false" customHeight="false" outlineLevel="0" collapsed="false">
      <c r="A9" s="4" t="s">
        <v>38</v>
      </c>
      <c r="B9" s="4" t="n">
        <v>3330</v>
      </c>
      <c r="C9" s="251" t="s">
        <v>682</v>
      </c>
      <c r="D9" s="3"/>
      <c r="E9" s="27"/>
      <c r="F9" s="27"/>
      <c r="G9" s="27"/>
      <c r="H9" s="27"/>
      <c r="I9" s="27"/>
      <c r="J9" s="27"/>
      <c r="K9" s="27"/>
      <c r="L9" s="27"/>
      <c r="M9" s="27"/>
      <c r="N9" s="28" t="n">
        <v>3330</v>
      </c>
      <c r="O9" s="28"/>
      <c r="P9" s="28"/>
      <c r="Q9" s="28"/>
      <c r="R9" s="28"/>
      <c r="S9" s="28"/>
      <c r="T9" s="28"/>
      <c r="U9" s="13"/>
      <c r="V9" s="28"/>
      <c r="W9" s="28"/>
      <c r="X9" s="28"/>
      <c r="Y9" s="28"/>
      <c r="Z9" s="28"/>
      <c r="AA9" s="28"/>
      <c r="AB9" s="3"/>
    </row>
    <row r="10" customFormat="false" ht="14.25" hidden="false" customHeight="false" outlineLevel="0" collapsed="false">
      <c r="A10" s="4"/>
      <c r="B10" s="4"/>
      <c r="C10" s="10" t="s">
        <v>683</v>
      </c>
      <c r="D10" s="3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13"/>
      <c r="V10" s="28"/>
      <c r="W10" s="28"/>
      <c r="X10" s="28"/>
      <c r="Y10" s="28"/>
      <c r="Z10" s="28"/>
      <c r="AA10" s="28"/>
      <c r="AB10" s="3"/>
    </row>
    <row r="11" customFormat="false" ht="14.25" hidden="false" customHeight="false" outlineLevel="0" collapsed="false">
      <c r="A11" s="4"/>
      <c r="B11" s="4"/>
      <c r="C11" s="10" t="s">
        <v>542</v>
      </c>
      <c r="D11" s="3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13"/>
      <c r="V11" s="28"/>
      <c r="W11" s="28"/>
      <c r="X11" s="28"/>
      <c r="Y11" s="28"/>
      <c r="Z11" s="28"/>
      <c r="AA11" s="28"/>
      <c r="AB11" s="3"/>
    </row>
    <row r="12" customFormat="false" ht="14.25" hidden="false" customHeight="false" outlineLevel="0" collapsed="false">
      <c r="A12" s="4"/>
      <c r="B12" s="4"/>
      <c r="C12" s="10" t="s">
        <v>548</v>
      </c>
      <c r="D12" s="3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13"/>
      <c r="V12" s="28"/>
      <c r="W12" s="28"/>
      <c r="X12" s="28"/>
      <c r="Y12" s="28"/>
      <c r="Z12" s="28"/>
      <c r="AA12" s="28"/>
      <c r="AB12" s="3"/>
    </row>
    <row r="13" customFormat="false" ht="14.25" hidden="false" customHeight="false" outlineLevel="0" collapsed="false">
      <c r="A13" s="4"/>
      <c r="B13" s="4"/>
      <c r="C13" s="10" t="s">
        <v>684</v>
      </c>
      <c r="D13" s="3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8"/>
      <c r="T13" s="28"/>
      <c r="U13" s="13"/>
      <c r="V13" s="28"/>
      <c r="W13" s="28"/>
      <c r="X13" s="28"/>
      <c r="Y13" s="28"/>
      <c r="Z13" s="28"/>
      <c r="AA13" s="28"/>
      <c r="AB13" s="3"/>
    </row>
    <row r="14" customFormat="false" ht="14.25" hidden="false" customHeight="false" outlineLevel="0" collapsed="false">
      <c r="A14" s="4"/>
      <c r="B14" s="4"/>
      <c r="C14" s="10" t="s">
        <v>685</v>
      </c>
      <c r="D14" s="3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13"/>
      <c r="V14" s="28"/>
      <c r="W14" s="28"/>
      <c r="X14" s="28"/>
      <c r="Y14" s="28"/>
      <c r="Z14" s="28"/>
      <c r="AA14" s="28"/>
      <c r="AB14" s="3"/>
    </row>
    <row r="15" customFormat="false" ht="14.25" hidden="false" customHeight="false" outlineLevel="0" collapsed="false">
      <c r="B15" s="4"/>
      <c r="C15" s="10" t="s">
        <v>544</v>
      </c>
      <c r="D15" s="3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13"/>
      <c r="V15" s="28"/>
      <c r="W15" s="28"/>
      <c r="X15" s="28"/>
      <c r="Y15" s="28"/>
      <c r="Z15" s="28"/>
      <c r="AA15" s="28"/>
      <c r="AB1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2"/>
  </cols>
  <sheetData>
    <row r="1" customFormat="false" ht="14.2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252" t="s">
        <v>116</v>
      </c>
      <c r="B2" s="252" t="s">
        <v>117</v>
      </c>
      <c r="C2" s="253" t="s">
        <v>118</v>
      </c>
      <c r="D2" s="252" t="s">
        <v>119</v>
      </c>
      <c r="E2" s="252" t="s">
        <v>120</v>
      </c>
      <c r="F2" s="252" t="s">
        <v>121</v>
      </c>
      <c r="G2" s="252" t="s">
        <v>122</v>
      </c>
      <c r="H2" s="252" t="s">
        <v>123</v>
      </c>
      <c r="I2" s="252" t="s">
        <v>124</v>
      </c>
      <c r="J2" s="252" t="s">
        <v>125</v>
      </c>
      <c r="K2" s="252" t="s">
        <v>126</v>
      </c>
      <c r="L2" s="252" t="s">
        <v>381</v>
      </c>
      <c r="M2" s="252" t="s">
        <v>127</v>
      </c>
      <c r="N2" s="252" t="s">
        <v>9</v>
      </c>
    </row>
    <row r="3" s="21" customFormat="true" ht="14.25" hidden="false" customHeight="false" outlineLevel="0" collapsed="false">
      <c r="A3" s="254" t="s">
        <v>128</v>
      </c>
      <c r="B3" s="254" t="n">
        <f aca="false">I3+J3+M3+N3</f>
        <v>7840</v>
      </c>
      <c r="C3" s="255" t="s">
        <v>687</v>
      </c>
      <c r="D3" s="254"/>
      <c r="E3" s="254"/>
      <c r="F3" s="254"/>
      <c r="G3" s="254"/>
      <c r="H3" s="254"/>
      <c r="I3" s="256" t="n">
        <v>250</v>
      </c>
      <c r="J3" s="256" t="n">
        <v>430</v>
      </c>
      <c r="K3" s="256"/>
      <c r="L3" s="256"/>
      <c r="M3" s="256" t="n">
        <v>2000</v>
      </c>
      <c r="N3" s="256" t="n">
        <v>5160</v>
      </c>
    </row>
    <row r="4" customFormat="false" ht="14.25" hidden="false" customHeight="false" outlineLevel="0" collapsed="false">
      <c r="A4" s="257" t="s">
        <v>130</v>
      </c>
      <c r="B4" s="257" t="n">
        <v>7100</v>
      </c>
      <c r="C4" s="258" t="s">
        <v>26</v>
      </c>
      <c r="D4" s="257"/>
      <c r="E4" s="257"/>
      <c r="F4" s="257"/>
      <c r="G4" s="257"/>
      <c r="H4" s="257"/>
      <c r="I4" s="259" t="n">
        <v>500</v>
      </c>
      <c r="J4" s="259" t="n">
        <v>500</v>
      </c>
      <c r="K4" s="259"/>
      <c r="L4" s="259" t="n">
        <v>1720</v>
      </c>
      <c r="M4" s="259"/>
      <c r="N4" s="259" t="n">
        <v>4300</v>
      </c>
    </row>
    <row r="5" customFormat="false" ht="14.25" hidden="false" customHeight="false" outlineLevel="0" collapsed="false">
      <c r="A5" s="257" t="s">
        <v>132</v>
      </c>
      <c r="B5" s="257" t="n">
        <v>6820</v>
      </c>
      <c r="C5" s="258" t="s">
        <v>33</v>
      </c>
      <c r="D5" s="257"/>
      <c r="E5" s="257"/>
      <c r="F5" s="257"/>
      <c r="G5" s="257"/>
      <c r="H5" s="257"/>
      <c r="I5" s="259" t="n">
        <v>430</v>
      </c>
      <c r="J5" s="259"/>
      <c r="K5" s="259"/>
      <c r="L5" s="259" t="n">
        <v>1340</v>
      </c>
      <c r="M5" s="259" t="n">
        <v>1720</v>
      </c>
      <c r="N5" s="259" t="n">
        <v>3330</v>
      </c>
    </row>
    <row r="6" customFormat="false" ht="14.25" hidden="false" customHeight="false" outlineLevel="0" collapsed="false">
      <c r="A6" s="257" t="s">
        <v>134</v>
      </c>
      <c r="B6" s="257" t="n">
        <v>6000</v>
      </c>
      <c r="C6" s="258" t="s">
        <v>45</v>
      </c>
      <c r="D6" s="257"/>
      <c r="E6" s="257"/>
      <c r="F6" s="257"/>
      <c r="G6" s="257"/>
      <c r="H6" s="257"/>
      <c r="I6" s="259"/>
      <c r="J6" s="259"/>
      <c r="K6" s="259"/>
      <c r="L6" s="259"/>
      <c r="M6" s="259"/>
      <c r="N6" s="259" t="n">
        <v>6000</v>
      </c>
    </row>
    <row r="7" customFormat="false" ht="14.25" hidden="false" customHeight="false" outlineLevel="0" collapsed="false">
      <c r="A7" s="257" t="s">
        <v>136</v>
      </c>
      <c r="B7" s="257" t="n">
        <v>5330</v>
      </c>
      <c r="C7" s="258" t="s">
        <v>35</v>
      </c>
      <c r="D7" s="257"/>
      <c r="E7" s="257"/>
      <c r="F7" s="257"/>
      <c r="G7" s="257"/>
      <c r="H7" s="257"/>
      <c r="I7" s="259"/>
      <c r="J7" s="259"/>
      <c r="K7" s="259"/>
      <c r="L7" s="259" t="n">
        <v>2000</v>
      </c>
      <c r="M7" s="259"/>
      <c r="N7" s="259" t="n">
        <v>3330</v>
      </c>
    </row>
    <row r="8" customFormat="false" ht="14.25" hidden="false" customHeight="false" outlineLevel="0" collapsed="false">
      <c r="A8" s="257" t="s">
        <v>140</v>
      </c>
      <c r="B8" s="257" t="n">
        <v>5240</v>
      </c>
      <c r="C8" s="258" t="s">
        <v>31</v>
      </c>
      <c r="D8" s="257"/>
      <c r="E8" s="257"/>
      <c r="F8" s="257"/>
      <c r="G8" s="257"/>
      <c r="H8" s="257"/>
      <c r="I8" s="259"/>
      <c r="J8" s="259"/>
      <c r="K8" s="259"/>
      <c r="L8" s="259" t="n">
        <v>1220</v>
      </c>
      <c r="M8" s="259"/>
      <c r="N8" s="259" t="n">
        <v>4020</v>
      </c>
    </row>
    <row r="9" s="263" customFormat="true" ht="14.25" hidden="false" customHeight="false" outlineLevel="0" collapsed="false">
      <c r="A9" s="260" t="s">
        <v>142</v>
      </c>
      <c r="B9" s="260" t="n">
        <f aca="false">I9+J9+M9+N9</f>
        <v>4850</v>
      </c>
      <c r="C9" s="261" t="s">
        <v>37</v>
      </c>
      <c r="D9" s="260"/>
      <c r="E9" s="260"/>
      <c r="F9" s="260"/>
      <c r="G9" s="260"/>
      <c r="H9" s="260"/>
      <c r="I9" s="262" t="n">
        <v>305</v>
      </c>
      <c r="J9" s="262" t="n">
        <v>325</v>
      </c>
      <c r="K9" s="262"/>
      <c r="L9" s="262"/>
      <c r="M9" s="262" t="n">
        <v>1220</v>
      </c>
      <c r="N9" s="262" t="n">
        <v>3000</v>
      </c>
    </row>
    <row r="10" customFormat="false" ht="14.25" hidden="false" customHeight="false" outlineLevel="0" collapsed="false">
      <c r="A10" s="257" t="s">
        <v>144</v>
      </c>
      <c r="B10" s="257" t="n">
        <v>4232</v>
      </c>
      <c r="C10" s="258" t="s">
        <v>39</v>
      </c>
      <c r="D10" s="257"/>
      <c r="E10" s="257"/>
      <c r="F10" s="257"/>
      <c r="G10" s="257"/>
      <c r="H10" s="257"/>
      <c r="I10" s="259"/>
      <c r="J10" s="259"/>
      <c r="K10" s="259"/>
      <c r="L10" s="259" t="n">
        <v>1460</v>
      </c>
      <c r="M10" s="259"/>
      <c r="N10" s="259" t="n">
        <v>2772</v>
      </c>
    </row>
    <row r="11" customFormat="false" ht="14.25" hidden="false" customHeight="false" outlineLevel="0" collapsed="false">
      <c r="A11" s="257" t="s">
        <v>146</v>
      </c>
      <c r="B11" s="257" t="n">
        <v>4022</v>
      </c>
      <c r="C11" s="258" t="s">
        <v>41</v>
      </c>
      <c r="D11" s="257"/>
      <c r="E11" s="257"/>
      <c r="F11" s="257"/>
      <c r="G11" s="257"/>
      <c r="H11" s="257"/>
      <c r="I11" s="259" t="n">
        <v>250</v>
      </c>
      <c r="J11" s="259"/>
      <c r="K11" s="259"/>
      <c r="L11" s="259" t="n">
        <v>1000</v>
      </c>
      <c r="M11" s="259"/>
      <c r="N11" s="259" t="n">
        <v>2772</v>
      </c>
    </row>
    <row r="12" customFormat="false" ht="14.25" hidden="false" customHeight="false" outlineLevel="0" collapsed="false">
      <c r="A12" s="264"/>
      <c r="B12" s="257" t="n">
        <v>3660</v>
      </c>
      <c r="C12" s="258" t="s">
        <v>51</v>
      </c>
      <c r="D12" s="257"/>
      <c r="E12" s="257"/>
      <c r="F12" s="257"/>
      <c r="G12" s="257"/>
      <c r="H12" s="257"/>
      <c r="I12" s="259"/>
      <c r="J12" s="259"/>
      <c r="K12" s="259"/>
      <c r="L12" s="259"/>
      <c r="M12" s="259"/>
      <c r="N12" s="259" t="n">
        <v>3660</v>
      </c>
    </row>
    <row r="13" customFormat="false" ht="14.25" hidden="false" customHeight="false" outlineLevel="0" collapsed="false">
      <c r="A13" s="257" t="s">
        <v>150</v>
      </c>
      <c r="B13" s="257" t="n">
        <v>3660</v>
      </c>
      <c r="C13" s="258" t="s">
        <v>53</v>
      </c>
      <c r="D13" s="257"/>
      <c r="E13" s="257"/>
      <c r="F13" s="257"/>
      <c r="G13" s="257"/>
      <c r="H13" s="257"/>
      <c r="I13" s="259"/>
      <c r="J13" s="259"/>
      <c r="K13" s="259"/>
      <c r="L13" s="259"/>
      <c r="M13" s="259"/>
      <c r="N13" s="259" t="n">
        <v>3660</v>
      </c>
    </row>
    <row r="14" customFormat="false" ht="14.25" hidden="false" customHeight="false" outlineLevel="0" collapsed="false">
      <c r="A14" s="257" t="s">
        <v>152</v>
      </c>
      <c r="B14" s="257" t="n">
        <v>3335</v>
      </c>
      <c r="C14" s="258" t="s">
        <v>55</v>
      </c>
      <c r="D14" s="257"/>
      <c r="E14" s="257"/>
      <c r="F14" s="257"/>
      <c r="G14" s="257"/>
      <c r="H14" s="257"/>
      <c r="I14" s="259" t="n">
        <v>335</v>
      </c>
      <c r="J14" s="259"/>
      <c r="K14" s="259"/>
      <c r="L14" s="259"/>
      <c r="M14" s="259"/>
      <c r="N14" s="259" t="n">
        <v>3000</v>
      </c>
    </row>
    <row r="15" customFormat="false" ht="14.25" hidden="false" customHeight="false" outlineLevel="0" collapsed="false">
      <c r="A15" s="257" t="s">
        <v>154</v>
      </c>
      <c r="B15" s="257" t="n">
        <v>3000</v>
      </c>
      <c r="C15" s="258" t="s">
        <v>57</v>
      </c>
      <c r="D15" s="257"/>
      <c r="E15" s="257"/>
      <c r="F15" s="257"/>
      <c r="G15" s="257"/>
      <c r="H15" s="257"/>
      <c r="I15" s="259"/>
      <c r="J15" s="259"/>
      <c r="K15" s="259"/>
      <c r="L15" s="259"/>
      <c r="M15" s="259"/>
      <c r="N15" s="259" t="n">
        <v>3000</v>
      </c>
    </row>
    <row r="16" s="265" customFormat="true" ht="14.25" hidden="false" customHeight="false" outlineLevel="0" collapsed="false">
      <c r="A16" s="254" t="s">
        <v>156</v>
      </c>
      <c r="B16" s="257" t="n">
        <v>2848</v>
      </c>
      <c r="C16" s="258" t="s">
        <v>43</v>
      </c>
      <c r="D16" s="257"/>
      <c r="E16" s="257"/>
      <c r="F16" s="257"/>
      <c r="G16" s="257"/>
      <c r="H16" s="257"/>
      <c r="I16" s="259" t="n">
        <v>278</v>
      </c>
      <c r="J16" s="259"/>
      <c r="K16" s="259"/>
      <c r="L16" s="259" t="n">
        <v>1110</v>
      </c>
      <c r="M16" s="259" t="n">
        <v>1460</v>
      </c>
      <c r="N16" s="259" t="n">
        <v>3000</v>
      </c>
    </row>
    <row r="17" customFormat="false" ht="14.25" hidden="false" customHeight="false" outlineLevel="0" collapsed="false">
      <c r="A17" s="257" t="s">
        <v>158</v>
      </c>
      <c r="B17" s="257" t="n">
        <v>1340</v>
      </c>
      <c r="C17" s="258" t="s">
        <v>62</v>
      </c>
      <c r="D17" s="257"/>
      <c r="E17" s="257"/>
      <c r="F17" s="257"/>
      <c r="G17" s="257"/>
      <c r="H17" s="257"/>
      <c r="I17" s="259"/>
      <c r="J17" s="259"/>
      <c r="K17" s="259"/>
      <c r="L17" s="259"/>
      <c r="M17" s="259" t="n">
        <v>1340</v>
      </c>
      <c r="N17" s="259"/>
    </row>
    <row r="18" customFormat="false" ht="14.25" hidden="false" customHeight="false" outlineLevel="0" collapsed="false">
      <c r="A18" s="257" t="s">
        <v>160</v>
      </c>
      <c r="B18" s="257" t="n">
        <v>1220</v>
      </c>
      <c r="C18" s="258" t="s">
        <v>64</v>
      </c>
      <c r="D18" s="257"/>
      <c r="E18" s="257"/>
      <c r="F18" s="257"/>
      <c r="G18" s="257"/>
      <c r="H18" s="257"/>
      <c r="I18" s="259"/>
      <c r="J18" s="259"/>
      <c r="K18" s="259"/>
      <c r="L18" s="259"/>
      <c r="M18" s="259" t="n">
        <v>1220</v>
      </c>
      <c r="N18" s="259"/>
    </row>
    <row r="19" customFormat="false" ht="14.25" hidden="false" customHeight="false" outlineLevel="0" collapsed="false">
      <c r="A19" s="264"/>
      <c r="B19" s="257" t="n">
        <v>1220</v>
      </c>
      <c r="C19" s="258" t="s">
        <v>65</v>
      </c>
      <c r="D19" s="257"/>
      <c r="E19" s="257"/>
      <c r="F19" s="257"/>
      <c r="G19" s="257"/>
      <c r="H19" s="257"/>
      <c r="I19" s="259"/>
      <c r="J19" s="259"/>
      <c r="K19" s="259"/>
      <c r="L19" s="259" t="n">
        <v>1220</v>
      </c>
      <c r="M19" s="259" t="s">
        <v>688</v>
      </c>
      <c r="N19" s="259"/>
    </row>
    <row r="20" customFormat="false" ht="14.25" hidden="false" customHeight="false" outlineLevel="0" collapsed="false">
      <c r="A20" s="257" t="s">
        <v>164</v>
      </c>
      <c r="B20" s="257" t="n">
        <v>1110</v>
      </c>
      <c r="C20" s="258" t="s">
        <v>66</v>
      </c>
      <c r="D20" s="257"/>
      <c r="E20" s="257"/>
      <c r="F20" s="257"/>
      <c r="G20" s="257"/>
      <c r="H20" s="257"/>
      <c r="I20" s="259"/>
      <c r="J20" s="259"/>
      <c r="K20" s="259"/>
      <c r="L20" s="259"/>
      <c r="M20" s="259" t="n">
        <v>1110</v>
      </c>
      <c r="N20" s="259"/>
    </row>
    <row r="21" customFormat="false" ht="14.25" hidden="false" customHeight="false" outlineLevel="0" collapsed="false">
      <c r="A21" s="264"/>
      <c r="B21" s="257" t="n">
        <v>1110</v>
      </c>
      <c r="C21" s="258" t="s">
        <v>68</v>
      </c>
      <c r="D21" s="257"/>
      <c r="E21" s="257"/>
      <c r="F21" s="257"/>
      <c r="G21" s="257"/>
      <c r="H21" s="257"/>
      <c r="I21" s="259"/>
      <c r="J21" s="259"/>
      <c r="K21" s="259"/>
      <c r="L21" s="259"/>
      <c r="M21" s="259" t="n">
        <v>1110</v>
      </c>
      <c r="N21" s="259"/>
    </row>
    <row r="22" customFormat="false" ht="14.25" hidden="false" customHeight="false" outlineLevel="0" collapsed="false">
      <c r="A22" s="264"/>
      <c r="B22" s="257" t="n">
        <v>1110</v>
      </c>
      <c r="C22" s="258" t="s">
        <v>47</v>
      </c>
      <c r="D22" s="257"/>
      <c r="E22" s="257"/>
      <c r="F22" s="257"/>
      <c r="G22" s="257"/>
      <c r="H22" s="257"/>
      <c r="I22" s="259"/>
      <c r="J22" s="259"/>
      <c r="K22" s="259"/>
      <c r="L22" s="259" t="n">
        <v>1110</v>
      </c>
      <c r="M22" s="259"/>
      <c r="N22" s="259"/>
    </row>
    <row r="23" customFormat="false" ht="14.25" hidden="false" customHeight="false" outlineLevel="0" collapsed="false">
      <c r="A23" s="257" t="s">
        <v>270</v>
      </c>
      <c r="B23" s="257" t="n">
        <v>1000</v>
      </c>
      <c r="C23" s="258" t="s">
        <v>69</v>
      </c>
      <c r="D23" s="257"/>
      <c r="E23" s="257"/>
      <c r="F23" s="257"/>
      <c r="G23" s="257"/>
      <c r="H23" s="257"/>
      <c r="I23" s="259"/>
      <c r="J23" s="259"/>
      <c r="K23" s="259"/>
      <c r="L23" s="259" t="n">
        <v>1000</v>
      </c>
      <c r="M23" s="259"/>
      <c r="N23" s="259"/>
    </row>
    <row r="24" customFormat="false" ht="14.25" hidden="false" customHeight="false" outlineLevel="0" collapsed="false">
      <c r="A24" s="264"/>
      <c r="B24" s="257" t="n">
        <v>1000</v>
      </c>
      <c r="C24" s="258" t="s">
        <v>70</v>
      </c>
      <c r="D24" s="257"/>
      <c r="E24" s="257"/>
      <c r="F24" s="257"/>
      <c r="G24" s="257"/>
      <c r="H24" s="257"/>
      <c r="I24" s="259"/>
      <c r="J24" s="259"/>
      <c r="K24" s="259"/>
      <c r="L24" s="259" t="n">
        <v>1000</v>
      </c>
      <c r="M24" s="259"/>
      <c r="N24" s="259"/>
    </row>
    <row r="25" customFormat="false" ht="14.25" hidden="false" customHeight="false" outlineLevel="0" collapsed="false">
      <c r="A25" s="264"/>
      <c r="B25" s="257" t="n">
        <v>1000</v>
      </c>
      <c r="C25" s="258" t="s">
        <v>72</v>
      </c>
      <c r="D25" s="257"/>
      <c r="E25" s="257"/>
      <c r="F25" s="257"/>
      <c r="G25" s="257"/>
      <c r="H25" s="257"/>
      <c r="I25" s="259"/>
      <c r="J25" s="259"/>
      <c r="K25" s="259"/>
      <c r="L25" s="259" t="n">
        <v>1000</v>
      </c>
      <c r="M25" s="259"/>
      <c r="N25" s="259"/>
    </row>
    <row r="26" customFormat="false" ht="14.25" hidden="false" customHeight="false" outlineLevel="0" collapsed="false">
      <c r="A26" s="257" t="s">
        <v>275</v>
      </c>
      <c r="B26" s="257" t="n">
        <v>900</v>
      </c>
      <c r="C26" s="258" t="s">
        <v>73</v>
      </c>
      <c r="D26" s="257"/>
      <c r="E26" s="257"/>
      <c r="F26" s="257"/>
      <c r="G26" s="257"/>
      <c r="H26" s="257"/>
      <c r="I26" s="259"/>
      <c r="J26" s="259"/>
      <c r="K26" s="259"/>
      <c r="L26" s="259" t="n">
        <v>900</v>
      </c>
      <c r="M26" s="259"/>
      <c r="N26" s="259"/>
    </row>
    <row r="27" customFormat="false" ht="14.25" hidden="false" customHeight="false" outlineLevel="0" collapsed="false">
      <c r="A27" s="264"/>
      <c r="B27" s="257" t="n">
        <v>900</v>
      </c>
      <c r="C27" s="258" t="s">
        <v>74</v>
      </c>
      <c r="D27" s="257"/>
      <c r="E27" s="257"/>
      <c r="F27" s="257"/>
      <c r="G27" s="257"/>
      <c r="H27" s="257"/>
      <c r="I27" s="259"/>
      <c r="J27" s="259"/>
      <c r="K27" s="259"/>
      <c r="L27" s="259" t="n">
        <v>900</v>
      </c>
      <c r="M27" s="259"/>
      <c r="N27" s="259"/>
    </row>
    <row r="28" customFormat="false" ht="14.25" hidden="false" customHeight="false" outlineLevel="0" collapsed="false">
      <c r="A28" s="264"/>
      <c r="B28" s="257" t="n">
        <v>900</v>
      </c>
      <c r="C28" s="258" t="s">
        <v>76</v>
      </c>
      <c r="D28" s="257"/>
      <c r="E28" s="257"/>
      <c r="F28" s="257"/>
      <c r="G28" s="257"/>
      <c r="H28" s="257"/>
      <c r="I28" s="259"/>
      <c r="J28" s="259"/>
      <c r="K28" s="259"/>
      <c r="L28" s="259" t="n">
        <v>900</v>
      </c>
      <c r="M28" s="259"/>
      <c r="N28" s="259"/>
    </row>
    <row r="29" customFormat="false" ht="14.25" hidden="false" customHeight="false" outlineLevel="0" collapsed="false">
      <c r="A29" s="257" t="s">
        <v>178</v>
      </c>
      <c r="B29" s="257" t="n">
        <v>365</v>
      </c>
      <c r="C29" s="258" t="s">
        <v>77</v>
      </c>
      <c r="D29" s="257"/>
      <c r="E29" s="257"/>
      <c r="F29" s="257"/>
      <c r="G29" s="257"/>
      <c r="H29" s="257"/>
      <c r="I29" s="259" t="n">
        <v>305</v>
      </c>
      <c r="J29" s="259"/>
      <c r="K29" s="259"/>
      <c r="L29" s="259"/>
      <c r="M29" s="259"/>
      <c r="N29" s="259"/>
    </row>
    <row r="30" customFormat="false" ht="14.25" hidden="false" customHeight="false" outlineLevel="0" collapsed="false">
      <c r="A30" s="264"/>
      <c r="B30" s="257" t="n">
        <v>365</v>
      </c>
      <c r="C30" s="258" t="s">
        <v>78</v>
      </c>
      <c r="D30" s="257"/>
      <c r="E30" s="257"/>
      <c r="F30" s="257"/>
      <c r="G30" s="257"/>
      <c r="H30" s="257"/>
      <c r="I30" s="259" t="s">
        <v>688</v>
      </c>
      <c r="J30" s="259" t="n">
        <v>365</v>
      </c>
      <c r="K30" s="259"/>
      <c r="L30" s="259"/>
      <c r="M30" s="259"/>
      <c r="N30" s="259"/>
    </row>
    <row r="31" customFormat="false" ht="14.25" hidden="false" customHeight="false" outlineLevel="0" collapsed="false">
      <c r="A31" s="257" t="s">
        <v>184</v>
      </c>
      <c r="B31" s="257" t="n">
        <v>305</v>
      </c>
      <c r="C31" s="258" t="s">
        <v>81</v>
      </c>
      <c r="D31" s="257"/>
      <c r="E31" s="257"/>
      <c r="F31" s="257"/>
      <c r="G31" s="257"/>
      <c r="H31" s="257"/>
      <c r="I31" s="259" t="n">
        <v>305</v>
      </c>
      <c r="J31" s="259" t="s">
        <v>688</v>
      </c>
      <c r="K31" s="259"/>
      <c r="L31" s="259"/>
      <c r="M31" s="259"/>
      <c r="N31" s="259"/>
    </row>
    <row r="32" customFormat="false" ht="14.25" hidden="false" customHeight="false" outlineLevel="0" collapsed="false">
      <c r="A32" s="264"/>
      <c r="B32" s="257" t="n">
        <v>305</v>
      </c>
      <c r="C32" s="258" t="s">
        <v>82</v>
      </c>
      <c r="D32" s="257"/>
      <c r="E32" s="257"/>
      <c r="F32" s="257"/>
      <c r="G32" s="257"/>
      <c r="H32" s="257"/>
      <c r="I32" s="259" t="s">
        <v>688</v>
      </c>
      <c r="J32" s="259" t="n">
        <v>305</v>
      </c>
      <c r="K32" s="259"/>
      <c r="L32" s="259"/>
      <c r="M32" s="259"/>
      <c r="N32" s="259"/>
    </row>
    <row r="33" customFormat="false" ht="14.25" hidden="false" customHeight="false" outlineLevel="0" collapsed="false">
      <c r="A33" s="264"/>
      <c r="B33" s="257" t="n">
        <v>305</v>
      </c>
      <c r="C33" s="258" t="s">
        <v>83</v>
      </c>
      <c r="D33" s="257"/>
      <c r="E33" s="257"/>
      <c r="F33" s="257"/>
      <c r="G33" s="257"/>
      <c r="H33" s="257"/>
      <c r="I33" s="259" t="s">
        <v>688</v>
      </c>
      <c r="J33" s="259" t="n">
        <v>305</v>
      </c>
      <c r="K33" s="259"/>
      <c r="L33" s="259"/>
      <c r="M33" s="259"/>
      <c r="N33" s="259"/>
    </row>
    <row r="34" customFormat="false" ht="14.25" hidden="false" customHeight="false" outlineLevel="0" collapsed="false">
      <c r="A34" s="257" t="s">
        <v>189</v>
      </c>
      <c r="B34" s="257" t="n">
        <v>278</v>
      </c>
      <c r="C34" s="258" t="s">
        <v>85</v>
      </c>
      <c r="D34" s="257"/>
      <c r="E34" s="257"/>
      <c r="F34" s="257"/>
      <c r="G34" s="257"/>
      <c r="H34" s="257"/>
      <c r="I34" s="259" t="n">
        <v>278</v>
      </c>
      <c r="J34" s="259" t="s">
        <v>688</v>
      </c>
      <c r="K34" s="259"/>
      <c r="L34" s="259"/>
      <c r="M34" s="259"/>
      <c r="N34" s="259"/>
    </row>
    <row r="35" customFormat="false" ht="14.25" hidden="false" customHeight="false" outlineLevel="0" collapsed="false">
      <c r="A35" s="264"/>
      <c r="B35" s="257" t="n">
        <v>278</v>
      </c>
      <c r="C35" s="258" t="s">
        <v>58</v>
      </c>
      <c r="D35" s="257"/>
      <c r="E35" s="257"/>
      <c r="F35" s="257"/>
      <c r="G35" s="257"/>
      <c r="H35" s="257"/>
      <c r="I35" s="259" t="s">
        <v>688</v>
      </c>
      <c r="J35" s="259" t="n">
        <v>278</v>
      </c>
      <c r="K35" s="259"/>
      <c r="L35" s="259"/>
      <c r="M35" s="259"/>
      <c r="N35" s="259"/>
    </row>
    <row r="36" customFormat="false" ht="14.25" hidden="false" customHeight="false" outlineLevel="0" collapsed="false">
      <c r="A36" s="264"/>
      <c r="B36" s="257" t="n">
        <v>278</v>
      </c>
      <c r="C36" s="258" t="s">
        <v>87</v>
      </c>
      <c r="D36" s="257"/>
      <c r="E36" s="257"/>
      <c r="F36" s="257"/>
      <c r="G36" s="257"/>
      <c r="H36" s="257"/>
      <c r="I36" s="259" t="s">
        <v>688</v>
      </c>
      <c r="J36" s="259" t="n">
        <v>278</v>
      </c>
      <c r="K36" s="259"/>
      <c r="L36" s="259"/>
      <c r="M36" s="259"/>
      <c r="N36" s="259"/>
    </row>
    <row r="37" customFormat="false" ht="14.25" hidden="false" customHeight="false" outlineLevel="0" collapsed="false">
      <c r="A37" s="264"/>
      <c r="B37" s="257" t="n">
        <v>278</v>
      </c>
      <c r="C37" s="258" t="s">
        <v>89</v>
      </c>
      <c r="D37" s="257"/>
      <c r="E37" s="257"/>
      <c r="F37" s="257"/>
      <c r="G37" s="257"/>
      <c r="H37" s="257"/>
      <c r="I37" s="259" t="s">
        <v>688</v>
      </c>
      <c r="J37" s="259" t="n">
        <v>278</v>
      </c>
      <c r="K37" s="259"/>
      <c r="L37" s="259"/>
      <c r="M37" s="259"/>
      <c r="N37" s="259"/>
    </row>
    <row r="38" customFormat="false" ht="14.25" hidden="false" customHeight="false" outlineLevel="0" collapsed="false">
      <c r="A38" s="257" t="s">
        <v>285</v>
      </c>
      <c r="B38" s="257" t="n">
        <v>250</v>
      </c>
      <c r="C38" s="258" t="s">
        <v>90</v>
      </c>
      <c r="D38" s="257"/>
      <c r="E38" s="257"/>
      <c r="F38" s="257"/>
      <c r="G38" s="257"/>
      <c r="H38" s="257"/>
      <c r="I38" s="259" t="n">
        <v>250</v>
      </c>
      <c r="J38" s="259" t="s">
        <v>688</v>
      </c>
      <c r="K38" s="259"/>
      <c r="L38" s="259"/>
      <c r="M38" s="259"/>
      <c r="N38" s="259"/>
    </row>
    <row r="39" customFormat="false" ht="14.25" hidden="false" customHeight="false" outlineLevel="0" collapsed="false">
      <c r="A39" s="257" t="s">
        <v>346</v>
      </c>
      <c r="B39" s="257" t="n">
        <v>244</v>
      </c>
      <c r="C39" s="258" t="s">
        <v>91</v>
      </c>
      <c r="D39" s="257"/>
      <c r="E39" s="257"/>
      <c r="F39" s="257"/>
      <c r="G39" s="257"/>
      <c r="H39" s="257"/>
      <c r="I39" s="259" t="s">
        <v>688</v>
      </c>
      <c r="J39" s="259" t="n">
        <v>244</v>
      </c>
      <c r="K39" s="259"/>
      <c r="L39" s="259"/>
      <c r="M39" s="259"/>
      <c r="N39" s="259"/>
    </row>
    <row r="40" customFormat="false" ht="14.25" hidden="false" customHeight="false" outlineLevel="0" collapsed="false">
      <c r="A40" s="257" t="s">
        <v>199</v>
      </c>
      <c r="B40" s="257" t="n">
        <v>225</v>
      </c>
      <c r="C40" s="258" t="s">
        <v>92</v>
      </c>
      <c r="D40" s="257"/>
      <c r="E40" s="257"/>
      <c r="F40" s="257"/>
      <c r="G40" s="257"/>
      <c r="H40" s="257"/>
      <c r="I40" s="259" t="n">
        <v>225</v>
      </c>
      <c r="J40" s="259" t="s">
        <v>688</v>
      </c>
      <c r="K40" s="259"/>
      <c r="L40" s="259"/>
      <c r="M40" s="259"/>
      <c r="N40" s="259"/>
    </row>
    <row r="41" customFormat="false" ht="14.25" hidden="false" customHeight="false" outlineLevel="0" collapsed="false">
      <c r="A41" s="264"/>
      <c r="B41" s="257" t="n">
        <v>225</v>
      </c>
      <c r="C41" s="258" t="s">
        <v>93</v>
      </c>
      <c r="D41" s="257"/>
      <c r="E41" s="257"/>
      <c r="F41" s="257"/>
      <c r="G41" s="257"/>
      <c r="H41" s="257"/>
      <c r="I41" s="259" t="n">
        <v>225</v>
      </c>
      <c r="J41" s="259" t="s">
        <v>688</v>
      </c>
      <c r="K41" s="259"/>
      <c r="L41" s="259"/>
      <c r="M41" s="259"/>
      <c r="N41" s="259"/>
    </row>
    <row r="42" customFormat="false" ht="14.25" hidden="false" customHeight="false" outlineLevel="0" collapsed="false">
      <c r="A42" s="264"/>
      <c r="B42" s="257" t="n">
        <v>225</v>
      </c>
      <c r="C42" s="258" t="s">
        <v>94</v>
      </c>
      <c r="D42" s="257"/>
      <c r="E42" s="257"/>
      <c r="F42" s="257"/>
      <c r="G42" s="257"/>
      <c r="H42" s="257"/>
      <c r="I42" s="259" t="n">
        <v>225</v>
      </c>
      <c r="J42" s="259" t="s">
        <v>688</v>
      </c>
      <c r="K42" s="259"/>
      <c r="L42" s="259"/>
      <c r="M42" s="259"/>
      <c r="N42" s="259"/>
    </row>
    <row r="43" customFormat="false" ht="14.25" hidden="false" customHeight="false" outlineLevel="0" collapsed="false">
      <c r="I43" s="29"/>
      <c r="J43" s="29"/>
      <c r="K43" s="29"/>
      <c r="L43" s="29"/>
      <c r="M43" s="29"/>
      <c r="N43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6.87"/>
  </cols>
  <sheetData>
    <row r="1" customFormat="false" ht="19.5" hidden="false" customHeight="true" outlineLevel="0" collapsed="false">
      <c r="A1" s="266" t="s">
        <v>689</v>
      </c>
      <c r="B1" s="266"/>
      <c r="C1" s="266"/>
    </row>
    <row r="2" customFormat="false" ht="15" hidden="false" customHeight="false" outlineLevel="0" collapsed="false">
      <c r="A2" s="155" t="s">
        <v>116</v>
      </c>
      <c r="B2" s="155" t="s">
        <v>117</v>
      </c>
      <c r="C2" s="220" t="s">
        <v>118</v>
      </c>
      <c r="D2" s="155" t="s">
        <v>119</v>
      </c>
      <c r="E2" s="155" t="s">
        <v>120</v>
      </c>
      <c r="F2" s="155" t="s">
        <v>121</v>
      </c>
      <c r="G2" s="155" t="s">
        <v>122</v>
      </c>
      <c r="H2" s="155" t="s">
        <v>123</v>
      </c>
    </row>
    <row r="3" customFormat="false" ht="14.25" hidden="false" customHeight="false" outlineLevel="0" collapsed="false">
      <c r="A3" s="69" t="s">
        <v>128</v>
      </c>
      <c r="B3" s="69" t="n">
        <v>2000</v>
      </c>
      <c r="C3" s="152" t="s">
        <v>690</v>
      </c>
      <c r="D3" s="161"/>
      <c r="E3" s="161"/>
      <c r="F3" s="161"/>
      <c r="G3" s="161"/>
      <c r="H3" s="161" t="n">
        <v>2000</v>
      </c>
    </row>
    <row r="4" customFormat="false" ht="14.25" hidden="false" customHeight="false" outlineLevel="0" collapsed="false">
      <c r="A4" s="69" t="s">
        <v>130</v>
      </c>
      <c r="B4" s="69" t="n">
        <v>1960</v>
      </c>
      <c r="C4" s="152" t="s">
        <v>677</v>
      </c>
      <c r="D4" s="161"/>
      <c r="E4" s="161" t="n">
        <v>500</v>
      </c>
      <c r="F4" s="161"/>
      <c r="G4" s="161"/>
      <c r="H4" s="161" t="n">
        <v>1460</v>
      </c>
    </row>
    <row r="5" customFormat="false" ht="14.25" hidden="false" customHeight="false" outlineLevel="0" collapsed="false">
      <c r="A5" s="69" t="s">
        <v>132</v>
      </c>
      <c r="B5" s="69" t="n">
        <v>1720</v>
      </c>
      <c r="C5" s="152" t="s">
        <v>691</v>
      </c>
      <c r="D5" s="161"/>
      <c r="E5" s="161"/>
      <c r="F5" s="161"/>
      <c r="G5" s="161"/>
      <c r="H5" s="161" t="n">
        <v>1720</v>
      </c>
    </row>
    <row r="6" customFormat="false" ht="14.25" hidden="false" customHeight="false" outlineLevel="0" collapsed="false">
      <c r="A6" s="69" t="s">
        <v>134</v>
      </c>
      <c r="B6" s="69" t="n">
        <v>1650</v>
      </c>
      <c r="C6" s="152" t="s">
        <v>692</v>
      </c>
      <c r="D6" s="161"/>
      <c r="E6" s="161" t="n">
        <v>430</v>
      </c>
      <c r="F6" s="161"/>
      <c r="G6" s="161"/>
      <c r="H6" s="161" t="n">
        <v>1220</v>
      </c>
    </row>
    <row r="7" customFormat="false" ht="14.25" hidden="false" customHeight="false" outlineLevel="0" collapsed="false">
      <c r="A7" s="69" t="s">
        <v>136</v>
      </c>
      <c r="B7" s="69" t="n">
        <v>1340</v>
      </c>
      <c r="C7" s="152" t="s">
        <v>693</v>
      </c>
      <c r="D7" s="161"/>
      <c r="E7" s="161"/>
      <c r="F7" s="161"/>
      <c r="G7" s="161"/>
      <c r="H7" s="161" t="n">
        <v>1340</v>
      </c>
    </row>
    <row r="8" customFormat="false" ht="14.25" hidden="false" customHeight="false" outlineLevel="0" collapsed="false">
      <c r="A8" s="69" t="s">
        <v>138</v>
      </c>
      <c r="B8" s="69" t="n">
        <v>1220</v>
      </c>
      <c r="C8" s="152" t="s">
        <v>694</v>
      </c>
      <c r="D8" s="161"/>
      <c r="E8" s="161"/>
      <c r="F8" s="161"/>
      <c r="G8" s="161"/>
      <c r="H8" s="161" t="n">
        <v>1220</v>
      </c>
    </row>
    <row r="9" customFormat="false" ht="14.25" hidden="false" customHeight="false" outlineLevel="0" collapsed="false">
      <c r="A9" s="69" t="s">
        <v>140</v>
      </c>
      <c r="B9" s="69" t="n">
        <v>1110</v>
      </c>
      <c r="C9" s="152" t="s">
        <v>695</v>
      </c>
      <c r="D9" s="161"/>
      <c r="E9" s="161"/>
      <c r="F9" s="161"/>
      <c r="G9" s="161"/>
      <c r="H9" s="161" t="n">
        <v>1110</v>
      </c>
    </row>
    <row r="10" customFormat="false" ht="14.25" hidden="false" customHeight="false" outlineLevel="0" collapsed="false">
      <c r="A10" s="222"/>
      <c r="B10" s="69" t="n">
        <v>1110</v>
      </c>
      <c r="C10" s="152" t="s">
        <v>696</v>
      </c>
      <c r="D10" s="161"/>
      <c r="E10" s="161"/>
      <c r="F10" s="161"/>
      <c r="G10" s="161"/>
      <c r="H10" s="161" t="n">
        <v>1110</v>
      </c>
    </row>
    <row r="11" customFormat="false" ht="14.25" hidden="false" customHeight="false" outlineLevel="0" collapsed="false">
      <c r="A11" s="69" t="s">
        <v>144</v>
      </c>
      <c r="B11" s="69" t="n">
        <v>365</v>
      </c>
      <c r="C11" s="152" t="s">
        <v>539</v>
      </c>
      <c r="D11" s="161"/>
      <c r="E11" s="161" t="n">
        <v>365</v>
      </c>
      <c r="F11" s="161"/>
      <c r="G11" s="161"/>
      <c r="H11" s="161"/>
    </row>
    <row r="12" customFormat="false" ht="14.25" hidden="false" customHeight="false" outlineLevel="0" collapsed="false">
      <c r="A12" s="69" t="s">
        <v>146</v>
      </c>
      <c r="B12" s="69" t="n">
        <v>335</v>
      </c>
      <c r="C12" s="152" t="s">
        <v>555</v>
      </c>
      <c r="D12" s="161"/>
      <c r="E12" s="161" t="n">
        <v>336</v>
      </c>
      <c r="F12" s="161"/>
      <c r="G12" s="161"/>
      <c r="H12" s="16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6.74"/>
  </cols>
  <sheetData>
    <row r="2" customFormat="false" ht="14.25" hidden="false" customHeight="true" outlineLevel="0" collapsed="false">
      <c r="A2" s="112"/>
      <c r="B2" s="267" t="s">
        <v>697</v>
      </c>
      <c r="C2" s="26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4"/>
    </row>
    <row r="3" customFormat="false" ht="14.25" hidden="false" customHeight="false" outlineLevel="0" collapsed="false">
      <c r="A3" s="112"/>
      <c r="B3" s="267"/>
      <c r="C3" s="26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4"/>
    </row>
    <row r="4" customFormat="false" ht="14.25" hidden="false" customHeight="false" outlineLevel="0" collapsed="false">
      <c r="A4" s="69" t="s">
        <v>116</v>
      </c>
      <c r="B4" s="63" t="s">
        <v>117</v>
      </c>
      <c r="C4" s="268" t="s">
        <v>118</v>
      </c>
      <c r="D4" s="269" t="s">
        <v>119</v>
      </c>
      <c r="E4" s="121" t="n">
        <v>2</v>
      </c>
      <c r="F4" s="269" t="s">
        <v>121</v>
      </c>
      <c r="G4" s="270" t="n">
        <v>4</v>
      </c>
      <c r="H4" s="270" t="n">
        <v>5</v>
      </c>
      <c r="I4" s="270" t="n">
        <v>6</v>
      </c>
      <c r="J4" s="121" t="n">
        <v>7</v>
      </c>
      <c r="K4" s="269" t="s">
        <v>126</v>
      </c>
      <c r="L4" s="269" t="s">
        <v>698</v>
      </c>
      <c r="M4" s="269" t="s">
        <v>127</v>
      </c>
      <c r="N4" s="121" t="n">
        <v>11</v>
      </c>
      <c r="O4" s="270" t="n">
        <v>12</v>
      </c>
      <c r="P4" s="269" t="s">
        <v>11</v>
      </c>
      <c r="Q4" s="121" t="n">
        <v>14</v>
      </c>
      <c r="R4" s="269" t="s">
        <v>13</v>
      </c>
    </row>
    <row r="5" customFormat="false" ht="14.25" hidden="false" customHeight="false" outlineLevel="0" collapsed="false">
      <c r="A5" s="130" t="s">
        <v>128</v>
      </c>
      <c r="B5" s="63" t="n">
        <v>7060</v>
      </c>
      <c r="C5" s="151" t="s">
        <v>699</v>
      </c>
      <c r="D5" s="63" t="n">
        <v>1720</v>
      </c>
      <c r="E5" s="63"/>
      <c r="F5" s="63"/>
      <c r="G5" s="63"/>
      <c r="H5" s="63"/>
      <c r="I5" s="63"/>
      <c r="J5" s="63"/>
      <c r="K5" s="63"/>
      <c r="L5" s="63" t="n">
        <v>1340</v>
      </c>
      <c r="M5" s="271" t="n">
        <v>2000</v>
      </c>
      <c r="N5" s="63"/>
      <c r="O5" s="63"/>
      <c r="P5" s="272" t="n">
        <v>2000</v>
      </c>
      <c r="Q5" s="273"/>
      <c r="R5" s="133" t="n">
        <v>1340</v>
      </c>
    </row>
    <row r="6" customFormat="false" ht="14.25" hidden="false" customHeight="false" outlineLevel="0" collapsed="false">
      <c r="A6" s="130" t="s">
        <v>130</v>
      </c>
      <c r="B6" s="63" t="n">
        <v>5740</v>
      </c>
      <c r="C6" s="151" t="s">
        <v>700</v>
      </c>
      <c r="D6" s="63"/>
      <c r="E6" s="63"/>
      <c r="F6" s="63"/>
      <c r="G6" s="63"/>
      <c r="H6" s="63"/>
      <c r="I6" s="63"/>
      <c r="J6" s="63"/>
      <c r="K6" s="63" t="n">
        <v>1340</v>
      </c>
      <c r="L6" s="63" t="n">
        <v>1720</v>
      </c>
      <c r="M6" s="63" t="n">
        <v>1460</v>
      </c>
      <c r="N6" s="63"/>
      <c r="O6" s="63"/>
      <c r="P6" s="133"/>
      <c r="Q6" s="274"/>
      <c r="R6" s="133" t="n">
        <v>1220</v>
      </c>
    </row>
    <row r="7" customFormat="false" ht="14.25" hidden="false" customHeight="false" outlineLevel="0" collapsed="false">
      <c r="A7" s="130" t="s">
        <v>132</v>
      </c>
      <c r="B7" s="63" t="n">
        <v>5340</v>
      </c>
      <c r="C7" s="151" t="s">
        <v>701</v>
      </c>
      <c r="D7" s="63"/>
      <c r="E7" s="63"/>
      <c r="F7" s="63"/>
      <c r="G7" s="63"/>
      <c r="H7" s="63"/>
      <c r="I7" s="63"/>
      <c r="J7" s="63"/>
      <c r="K7" s="63"/>
      <c r="L7" s="271" t="n">
        <v>2000</v>
      </c>
      <c r="M7" s="63" t="n">
        <v>1340</v>
      </c>
      <c r="N7" s="63"/>
      <c r="O7" s="63"/>
      <c r="P7" s="133"/>
      <c r="Q7" s="274"/>
      <c r="R7" s="272" t="n">
        <v>2000</v>
      </c>
    </row>
    <row r="8" customFormat="false" ht="14.25" hidden="false" customHeight="false" outlineLevel="0" collapsed="false">
      <c r="A8" s="130" t="s">
        <v>134</v>
      </c>
      <c r="B8" s="63" t="n">
        <v>3180</v>
      </c>
      <c r="C8" s="151" t="s">
        <v>702</v>
      </c>
      <c r="D8" s="63"/>
      <c r="E8" s="63"/>
      <c r="F8" s="63"/>
      <c r="G8" s="63"/>
      <c r="H8" s="63"/>
      <c r="I8" s="63"/>
      <c r="J8" s="63"/>
      <c r="K8" s="63" t="n">
        <v>1720</v>
      </c>
      <c r="L8" s="63" t="n">
        <v>1460</v>
      </c>
      <c r="M8" s="63"/>
      <c r="N8" s="63"/>
      <c r="O8" s="63"/>
      <c r="P8" s="133"/>
      <c r="Q8" s="274"/>
      <c r="R8" s="133"/>
    </row>
    <row r="9" customFormat="false" ht="14.25" hidden="false" customHeight="false" outlineLevel="0" collapsed="false">
      <c r="A9" s="130"/>
      <c r="B9" s="63" t="n">
        <v>3180</v>
      </c>
      <c r="C9" s="151" t="s">
        <v>703</v>
      </c>
      <c r="D9" s="63"/>
      <c r="E9" s="63"/>
      <c r="F9" s="63"/>
      <c r="G9" s="63"/>
      <c r="H9" s="63"/>
      <c r="I9" s="63"/>
      <c r="J9" s="63"/>
      <c r="K9" s="63"/>
      <c r="L9" s="63"/>
      <c r="M9" s="63" t="n">
        <v>1720</v>
      </c>
      <c r="N9" s="63"/>
      <c r="O9" s="63"/>
      <c r="P9" s="133"/>
      <c r="Q9" s="274"/>
      <c r="R9" s="133" t="n">
        <v>1460</v>
      </c>
    </row>
    <row r="10" customFormat="false" ht="14.25" hidden="false" customHeight="false" outlineLevel="0" collapsed="false">
      <c r="A10" s="130" t="s">
        <v>138</v>
      </c>
      <c r="B10" s="63" t="n">
        <v>3110</v>
      </c>
      <c r="C10" s="151" t="s">
        <v>704</v>
      </c>
      <c r="D10" s="63"/>
      <c r="E10" s="63"/>
      <c r="F10" s="63"/>
      <c r="G10" s="63"/>
      <c r="H10" s="63"/>
      <c r="I10" s="63"/>
      <c r="J10" s="63"/>
      <c r="K10" s="271" t="n">
        <v>2000</v>
      </c>
      <c r="L10" s="63"/>
      <c r="M10" s="63"/>
      <c r="N10" s="63"/>
      <c r="O10" s="63"/>
      <c r="P10" s="133"/>
      <c r="Q10" s="274"/>
      <c r="R10" s="133" t="n">
        <v>1110</v>
      </c>
    </row>
    <row r="11" customFormat="false" ht="14.25" hidden="false" customHeight="false" outlineLevel="0" collapsed="false">
      <c r="A11" s="130" t="s">
        <v>140</v>
      </c>
      <c r="B11" s="63" t="n">
        <v>2680</v>
      </c>
      <c r="C11" s="151" t="s">
        <v>705</v>
      </c>
      <c r="D11" s="63" t="n">
        <v>1340</v>
      </c>
      <c r="E11" s="63"/>
      <c r="F11" s="63" t="n">
        <v>1340</v>
      </c>
      <c r="G11" s="63"/>
      <c r="H11" s="63"/>
      <c r="I11" s="63"/>
      <c r="J11" s="63"/>
      <c r="K11" s="63"/>
      <c r="L11" s="63"/>
      <c r="M11" s="63"/>
      <c r="N11" s="63"/>
      <c r="O11" s="63"/>
      <c r="P11" s="133"/>
      <c r="Q11" s="274"/>
      <c r="R11" s="133"/>
    </row>
    <row r="12" customFormat="false" ht="14.25" hidden="false" customHeight="false" outlineLevel="0" collapsed="false">
      <c r="A12" s="130" t="s">
        <v>142</v>
      </c>
      <c r="B12" s="63" t="n">
        <v>2626</v>
      </c>
      <c r="C12" s="151" t="s">
        <v>706</v>
      </c>
      <c r="D12" s="63" t="n">
        <v>1460</v>
      </c>
      <c r="E12" s="63"/>
      <c r="F12" s="63" t="n">
        <v>1166</v>
      </c>
      <c r="G12" s="63"/>
      <c r="H12" s="63"/>
      <c r="I12" s="63"/>
      <c r="J12" s="63"/>
      <c r="K12" s="63"/>
      <c r="L12" s="63"/>
      <c r="M12" s="63"/>
      <c r="N12" s="63"/>
      <c r="O12" s="63"/>
      <c r="P12" s="133"/>
      <c r="Q12" s="274"/>
      <c r="R12" s="133"/>
    </row>
    <row r="13" customFormat="false" ht="14.25" hidden="false" customHeight="false" outlineLevel="0" collapsed="false">
      <c r="A13" s="130" t="s">
        <v>144</v>
      </c>
      <c r="B13" s="63" t="n">
        <v>2440</v>
      </c>
      <c r="C13" s="151" t="s">
        <v>215</v>
      </c>
      <c r="D13" s="63"/>
      <c r="E13" s="63"/>
      <c r="F13" s="63" t="n">
        <v>1220</v>
      </c>
      <c r="G13" s="63"/>
      <c r="H13" s="63"/>
      <c r="I13" s="63"/>
      <c r="J13" s="63"/>
      <c r="K13" s="63"/>
      <c r="L13" s="63" t="n">
        <v>1220</v>
      </c>
      <c r="M13" s="63"/>
      <c r="N13" s="63"/>
      <c r="O13" s="63"/>
      <c r="P13" s="133"/>
      <c r="Q13" s="274"/>
      <c r="R13" s="133"/>
    </row>
    <row r="14" customFormat="false" ht="14.25" hidden="false" customHeight="false" outlineLevel="0" collapsed="false">
      <c r="A14" s="130" t="s">
        <v>146</v>
      </c>
      <c r="B14" s="63" t="n">
        <v>2000</v>
      </c>
      <c r="C14" s="151" t="s">
        <v>707</v>
      </c>
      <c r="D14" s="271" t="n">
        <v>200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133"/>
      <c r="Q14" s="274"/>
      <c r="R14" s="133"/>
    </row>
    <row r="15" customFormat="false" ht="14.25" hidden="false" customHeight="false" outlineLevel="0" collapsed="false">
      <c r="A15" s="130"/>
      <c r="B15" s="63" t="n">
        <v>2000</v>
      </c>
      <c r="C15" s="151" t="s">
        <v>708</v>
      </c>
      <c r="D15" s="63"/>
      <c r="E15" s="63"/>
      <c r="F15" s="271" t="n">
        <v>2000</v>
      </c>
      <c r="G15" s="63"/>
      <c r="H15" s="63"/>
      <c r="I15" s="63"/>
      <c r="J15" s="63"/>
      <c r="K15" s="63"/>
      <c r="L15" s="63"/>
      <c r="M15" s="63"/>
      <c r="N15" s="63"/>
      <c r="O15" s="63"/>
      <c r="P15" s="133"/>
      <c r="Q15" s="274"/>
      <c r="R15" s="133"/>
    </row>
    <row r="16" customFormat="false" ht="14.25" hidden="false" customHeight="false" outlineLevel="0" collapsed="false">
      <c r="A16" s="130" t="s">
        <v>150</v>
      </c>
      <c r="B16" s="63" t="n">
        <v>1720</v>
      </c>
      <c r="C16" s="151" t="s">
        <v>709</v>
      </c>
      <c r="D16" s="63"/>
      <c r="E16" s="63"/>
      <c r="F16" s="63" t="n">
        <v>1720</v>
      </c>
      <c r="G16" s="63"/>
      <c r="H16" s="63"/>
      <c r="I16" s="63"/>
      <c r="J16" s="63"/>
      <c r="K16" s="63"/>
      <c r="L16" s="63"/>
      <c r="M16" s="63"/>
      <c r="N16" s="63"/>
      <c r="O16" s="63"/>
      <c r="P16" s="133"/>
      <c r="Q16" s="274"/>
      <c r="R16" s="133"/>
    </row>
    <row r="17" customFormat="false" ht="14.25" hidden="false" customHeight="false" outlineLevel="0" collapsed="false">
      <c r="A17" s="130"/>
      <c r="B17" s="99" t="n">
        <v>1720</v>
      </c>
      <c r="C17" s="151" t="s">
        <v>710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99" t="n">
        <v>1720</v>
      </c>
    </row>
    <row r="18" customFormat="false" ht="14.25" hidden="false" customHeight="false" outlineLevel="0" collapsed="false">
      <c r="A18" s="130" t="s">
        <v>154</v>
      </c>
      <c r="B18" s="63" t="n">
        <v>1460</v>
      </c>
      <c r="C18" s="151" t="s">
        <v>711</v>
      </c>
      <c r="D18" s="63"/>
      <c r="E18" s="63"/>
      <c r="F18" s="63"/>
      <c r="G18" s="63"/>
      <c r="H18" s="63"/>
      <c r="I18" s="63"/>
      <c r="J18" s="63"/>
      <c r="K18" s="63" t="n">
        <v>1460</v>
      </c>
      <c r="L18" s="63"/>
      <c r="M18" s="63"/>
      <c r="N18" s="63"/>
      <c r="O18" s="63"/>
      <c r="P18" s="133"/>
      <c r="Q18" s="274"/>
      <c r="R18" s="133"/>
    </row>
    <row r="19" customFormat="false" ht="14.25" hidden="false" customHeight="false" outlineLevel="0" collapsed="false">
      <c r="A19" s="130"/>
      <c r="B19" s="63" t="n">
        <v>1460</v>
      </c>
      <c r="C19" s="151" t="s">
        <v>712</v>
      </c>
      <c r="D19" s="63"/>
      <c r="E19" s="63"/>
      <c r="F19" s="63" t="n">
        <v>1460</v>
      </c>
      <c r="G19" s="63"/>
      <c r="H19" s="63"/>
      <c r="I19" s="63"/>
      <c r="J19" s="63"/>
      <c r="K19" s="63"/>
      <c r="L19" s="63"/>
      <c r="M19" s="63"/>
      <c r="N19" s="63"/>
      <c r="O19" s="63"/>
      <c r="P19" s="133"/>
      <c r="Q19" s="274"/>
      <c r="R19" s="133"/>
    </row>
    <row r="20" customFormat="false" ht="14.25" hidden="false" customHeight="false" outlineLevel="0" collapsed="false">
      <c r="A20" s="130"/>
      <c r="B20" s="63" t="n">
        <v>1460</v>
      </c>
      <c r="C20" s="151" t="s">
        <v>713</v>
      </c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133" t="n">
        <v>1460</v>
      </c>
      <c r="Q20" s="274"/>
      <c r="R20" s="133"/>
    </row>
    <row r="21" customFormat="false" ht="14.25" hidden="false" customHeight="false" outlineLevel="0" collapsed="false">
      <c r="A21" s="130" t="s">
        <v>160</v>
      </c>
      <c r="B21" s="63" t="n">
        <v>1340</v>
      </c>
      <c r="C21" s="151" t="s">
        <v>714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133" t="n">
        <v>1340</v>
      </c>
      <c r="Q21" s="274"/>
      <c r="R21" s="133"/>
    </row>
    <row r="22" customFormat="false" ht="14.25" hidden="false" customHeight="false" outlineLevel="0" collapsed="false">
      <c r="A22" s="130" t="s">
        <v>162</v>
      </c>
      <c r="B22" s="63" t="n">
        <v>1720</v>
      </c>
      <c r="C22" s="151" t="s">
        <v>7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133" t="n">
        <v>1720</v>
      </c>
      <c r="Q22" s="274"/>
      <c r="R22" s="133"/>
    </row>
    <row r="23" customFormat="false" ht="14.25" hidden="false" customHeight="false" outlineLevel="0" collapsed="false">
      <c r="A23" s="130" t="s">
        <v>164</v>
      </c>
      <c r="B23" s="63" t="n">
        <v>1220</v>
      </c>
      <c r="C23" s="151" t="s">
        <v>716</v>
      </c>
      <c r="D23" s="63"/>
      <c r="E23" s="63"/>
      <c r="F23" s="63"/>
      <c r="G23" s="63"/>
      <c r="H23" s="63"/>
      <c r="I23" s="63"/>
      <c r="J23" s="63"/>
      <c r="K23" s="63" t="n">
        <v>1220</v>
      </c>
      <c r="L23" s="63"/>
      <c r="M23" s="63"/>
      <c r="N23" s="63"/>
      <c r="O23" s="63"/>
      <c r="P23" s="133"/>
      <c r="Q23" s="274"/>
      <c r="R23" s="133"/>
    </row>
    <row r="24" customFormat="false" ht="14.25" hidden="false" customHeight="false" outlineLevel="0" collapsed="false">
      <c r="A24" s="130"/>
      <c r="B24" s="63" t="n">
        <v>1220</v>
      </c>
      <c r="C24" s="151" t="s">
        <v>717</v>
      </c>
      <c r="D24" s="63"/>
      <c r="E24" s="63"/>
      <c r="F24" s="63"/>
      <c r="G24" s="63"/>
      <c r="H24" s="63"/>
      <c r="I24" s="63"/>
      <c r="J24" s="63"/>
      <c r="K24" s="63" t="n">
        <v>1220</v>
      </c>
      <c r="L24" s="63"/>
      <c r="M24" s="63"/>
      <c r="N24" s="63"/>
      <c r="O24" s="63"/>
      <c r="P24" s="133"/>
      <c r="Q24" s="274"/>
      <c r="R24" s="133"/>
    </row>
    <row r="25" customFormat="false" ht="14.25" hidden="false" customHeight="false" outlineLevel="0" collapsed="false">
      <c r="A25" s="130"/>
      <c r="B25" s="63" t="n">
        <v>1220</v>
      </c>
      <c r="C25" s="151" t="s">
        <v>718</v>
      </c>
      <c r="D25" s="63"/>
      <c r="E25" s="63"/>
      <c r="F25" s="63"/>
      <c r="G25" s="63"/>
      <c r="H25" s="63"/>
      <c r="I25" s="63"/>
      <c r="J25" s="63"/>
      <c r="K25" s="63"/>
      <c r="L25" s="63"/>
      <c r="M25" s="63" t="n">
        <v>1220</v>
      </c>
      <c r="N25" s="63"/>
      <c r="O25" s="63"/>
      <c r="P25" s="133"/>
      <c r="Q25" s="274"/>
      <c r="R25" s="133"/>
    </row>
    <row r="26" customFormat="false" ht="14.25" hidden="false" customHeight="false" outlineLevel="0" collapsed="false">
      <c r="A26" s="130"/>
      <c r="B26" s="63" t="n">
        <v>1220</v>
      </c>
      <c r="C26" s="151" t="s">
        <v>719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133" t="n">
        <v>1220</v>
      </c>
      <c r="Q26" s="274"/>
      <c r="R26" s="133"/>
    </row>
    <row r="27" customFormat="false" ht="14.25" hidden="false" customHeight="false" outlineLevel="0" collapsed="false">
      <c r="A27" s="130"/>
      <c r="B27" s="63" t="n">
        <v>1220</v>
      </c>
      <c r="C27" s="151" t="s">
        <v>72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133" t="n">
        <v>1220</v>
      </c>
      <c r="Q27" s="274"/>
      <c r="R27" s="133"/>
    </row>
    <row r="28" customFormat="false" ht="14.25" hidden="false" customHeight="false" outlineLevel="0" collapsed="false">
      <c r="A28" s="130"/>
      <c r="B28" s="99" t="n">
        <v>1220</v>
      </c>
      <c r="C28" s="151" t="s">
        <v>72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99" t="n">
        <v>1220</v>
      </c>
    </row>
    <row r="29" customFormat="false" ht="14.25" hidden="false" customHeight="false" outlineLevel="0" collapsed="false">
      <c r="A29" s="130" t="s">
        <v>275</v>
      </c>
      <c r="B29" s="63" t="n">
        <v>1110</v>
      </c>
      <c r="C29" s="151" t="s">
        <v>722</v>
      </c>
      <c r="D29" s="274"/>
      <c r="E29" s="274"/>
      <c r="F29" s="63" t="n">
        <v>1110</v>
      </c>
      <c r="G29" s="274"/>
      <c r="H29" s="274"/>
      <c r="I29" s="274"/>
      <c r="J29" s="274"/>
      <c r="K29" s="274"/>
      <c r="L29" s="274"/>
      <c r="M29" s="274"/>
      <c r="N29" s="274"/>
      <c r="O29" s="274"/>
      <c r="P29" s="133"/>
      <c r="Q29" s="274"/>
      <c r="R29" s="133"/>
    </row>
    <row r="30" customFormat="false" ht="14.25" hidden="false" customHeight="false" outlineLevel="0" collapsed="false">
      <c r="A30" s="130" t="s">
        <v>174</v>
      </c>
      <c r="B30" s="63" t="n">
        <v>1110</v>
      </c>
      <c r="C30" s="151" t="s">
        <v>723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133" t="n">
        <v>1110</v>
      </c>
      <c r="Q30" s="274"/>
      <c r="R30" s="133"/>
    </row>
    <row r="31" customFormat="false" ht="14.25" hidden="false" customHeight="false" outlineLevel="0" collapsed="false">
      <c r="A31" s="130" t="s">
        <v>176</v>
      </c>
      <c r="B31" s="99" t="n">
        <v>1110</v>
      </c>
      <c r="C31" s="151" t="s">
        <v>724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99" t="n">
        <v>1110</v>
      </c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2"/>
  </cols>
  <sheetData>
    <row r="1" customFormat="false" ht="14.25" hidden="false" customHeight="false" outlineLevel="0" collapsed="false">
      <c r="A1" s="18" t="n">
        <v>1</v>
      </c>
      <c r="B1" s="95" t="n">
        <v>2000</v>
      </c>
      <c r="C1" s="275" t="n">
        <f aca="false">B1/4</f>
        <v>500</v>
      </c>
      <c r="D1" s="76"/>
      <c r="E1" s="76"/>
      <c r="F1" s="76"/>
    </row>
    <row r="2" customFormat="false" ht="14.25" hidden="false" customHeight="false" outlineLevel="0" collapsed="false">
      <c r="A2" s="18" t="n">
        <v>2</v>
      </c>
      <c r="B2" s="95" t="n">
        <v>1720</v>
      </c>
      <c r="C2" s="275" t="n">
        <f aca="false">B2/4</f>
        <v>430</v>
      </c>
      <c r="D2" s="76"/>
      <c r="E2" s="76"/>
      <c r="F2" s="76"/>
    </row>
    <row r="3" customFormat="false" ht="14.25" hidden="false" customHeight="false" outlineLevel="0" collapsed="false">
      <c r="A3" s="18" t="n">
        <v>3</v>
      </c>
      <c r="B3" s="95" t="n">
        <v>1460</v>
      </c>
      <c r="C3" s="275" t="n">
        <f aca="false">B3/4</f>
        <v>365</v>
      </c>
      <c r="D3" s="76"/>
      <c r="E3" s="76"/>
      <c r="F3" s="76"/>
    </row>
    <row r="4" customFormat="false" ht="14.25" hidden="false" customHeight="false" outlineLevel="0" collapsed="false">
      <c r="A4" s="18" t="n">
        <v>4</v>
      </c>
      <c r="B4" s="95" t="n">
        <v>1340</v>
      </c>
      <c r="C4" s="275" t="n">
        <f aca="false">B4/4</f>
        <v>335</v>
      </c>
      <c r="D4" s="76"/>
      <c r="E4" s="76"/>
      <c r="F4" s="76"/>
    </row>
    <row r="5" customFormat="false" ht="14.25" hidden="false" customHeight="false" outlineLevel="0" collapsed="false">
      <c r="A5" s="18" t="n">
        <v>5</v>
      </c>
      <c r="B5" s="95" t="n">
        <v>1220</v>
      </c>
      <c r="C5" s="275" t="n">
        <f aca="false">B5/4</f>
        <v>305</v>
      </c>
      <c r="D5" s="76"/>
      <c r="E5" s="76"/>
      <c r="F5" s="76"/>
    </row>
    <row r="6" customFormat="false" ht="14.25" hidden="false" customHeight="false" outlineLevel="0" collapsed="false">
      <c r="A6" s="18" t="n">
        <v>6</v>
      </c>
      <c r="B6" s="76" t="n">
        <v>1166</v>
      </c>
      <c r="C6" s="275" t="n">
        <f aca="false">B6/4</f>
        <v>291.5</v>
      </c>
      <c r="D6" s="76"/>
      <c r="E6" s="76"/>
      <c r="F6" s="76"/>
    </row>
    <row r="7" customFormat="false" ht="14.25" hidden="false" customHeight="false" outlineLevel="0" collapsed="false">
      <c r="A7" s="18" t="n">
        <v>7</v>
      </c>
      <c r="B7" s="95" t="n">
        <v>1110</v>
      </c>
      <c r="C7" s="275" t="n">
        <f aca="false">B7/4</f>
        <v>277.5</v>
      </c>
      <c r="D7" s="76"/>
      <c r="E7" s="76"/>
      <c r="F7" s="76"/>
    </row>
    <row r="8" customFormat="false" ht="14.25" hidden="false" customHeight="false" outlineLevel="0" collapsed="false">
      <c r="A8" s="18" t="n">
        <v>8</v>
      </c>
      <c r="B8" s="76" t="n">
        <v>1056</v>
      </c>
      <c r="C8" s="275" t="n">
        <f aca="false">B8/4</f>
        <v>264</v>
      </c>
      <c r="D8" s="76"/>
      <c r="E8" s="76"/>
      <c r="F8" s="76"/>
    </row>
    <row r="9" customFormat="false" ht="14.25" hidden="false" customHeight="false" outlineLevel="0" collapsed="false">
      <c r="A9" s="18" t="n">
        <v>9</v>
      </c>
      <c r="B9" s="95" t="n">
        <v>1000</v>
      </c>
      <c r="C9" s="275" t="n">
        <f aca="false">B9/4</f>
        <v>250</v>
      </c>
      <c r="D9" s="76"/>
      <c r="E9" s="76"/>
      <c r="F9" s="76"/>
    </row>
    <row r="10" customFormat="false" ht="14.25" hidden="false" customHeight="false" outlineLevel="0" collapsed="false">
      <c r="A10" s="18" t="n">
        <v>10</v>
      </c>
      <c r="B10" s="76" t="n">
        <v>976</v>
      </c>
      <c r="C10" s="275" t="n">
        <f aca="false">B10/4</f>
        <v>244</v>
      </c>
      <c r="D10" s="76"/>
      <c r="E10" s="76"/>
      <c r="F10" s="76"/>
    </row>
    <row r="11" customFormat="false" ht="14.25" hidden="false" customHeight="false" outlineLevel="0" collapsed="false">
      <c r="A11" s="18" t="n">
        <v>11</v>
      </c>
      <c r="B11" s="76" t="n">
        <v>950</v>
      </c>
      <c r="C11" s="275" t="n">
        <f aca="false">B11/4</f>
        <v>237.5</v>
      </c>
      <c r="D11" s="76"/>
      <c r="E11" s="76"/>
      <c r="F11" s="76"/>
    </row>
    <row r="12" customFormat="false" ht="14.25" hidden="false" customHeight="false" outlineLevel="0" collapsed="false">
      <c r="A12" s="18" t="n">
        <v>12</v>
      </c>
      <c r="B12" s="76" t="n">
        <v>924</v>
      </c>
      <c r="C12" s="275" t="n">
        <f aca="false">B12/4</f>
        <v>231</v>
      </c>
      <c r="D12" s="76"/>
      <c r="E12" s="76"/>
      <c r="F12" s="76"/>
    </row>
    <row r="13" customFormat="false" ht="14.25" hidden="false" customHeight="false" outlineLevel="0" collapsed="false">
      <c r="A13" s="18" t="n">
        <v>13</v>
      </c>
      <c r="B13" s="95" t="n">
        <v>900</v>
      </c>
      <c r="C13" s="275" t="n">
        <f aca="false">B13/4</f>
        <v>225</v>
      </c>
      <c r="D13" s="76"/>
      <c r="E13" s="76"/>
      <c r="F13" s="76"/>
    </row>
    <row r="14" customFormat="false" ht="14.25" hidden="false" customHeight="false" outlineLevel="0" collapsed="false">
      <c r="A14" s="18" t="n">
        <v>14</v>
      </c>
      <c r="B14" s="76" t="n">
        <v>876</v>
      </c>
      <c r="C14" s="275" t="n">
        <f aca="false">B14/4</f>
        <v>219</v>
      </c>
      <c r="D14" s="76"/>
      <c r="E14" s="76"/>
      <c r="F14" s="76"/>
    </row>
    <row r="15" customFormat="false" ht="14.25" hidden="false" customHeight="false" outlineLevel="0" collapsed="false">
      <c r="A15" s="18" t="n">
        <v>15</v>
      </c>
      <c r="B15" s="76" t="n">
        <v>850</v>
      </c>
      <c r="C15" s="275" t="n">
        <f aca="false">B15/4</f>
        <v>212.5</v>
      </c>
      <c r="D15" s="76"/>
      <c r="E15" s="76"/>
      <c r="F15" s="76"/>
    </row>
    <row r="16" customFormat="false" ht="14.25" hidden="false" customHeight="false" outlineLevel="0" collapsed="false">
      <c r="A16" s="18" t="n">
        <v>16</v>
      </c>
      <c r="B16" s="76" t="n">
        <v>826</v>
      </c>
      <c r="C16" s="275" t="n">
        <f aca="false">B16/4</f>
        <v>206.5</v>
      </c>
      <c r="D16" s="76"/>
      <c r="E16" s="76"/>
      <c r="F16" s="76"/>
    </row>
    <row r="17" customFormat="false" ht="14.25" hidden="false" customHeight="false" outlineLevel="0" collapsed="false">
      <c r="A17" s="18" t="n">
        <v>17</v>
      </c>
      <c r="B17" s="95" t="n">
        <v>800</v>
      </c>
      <c r="C17" s="275" t="n">
        <f aca="false">B17/4</f>
        <v>200</v>
      </c>
      <c r="D17" s="76"/>
      <c r="E17" s="76"/>
      <c r="F17" s="76"/>
    </row>
    <row r="18" customFormat="false" ht="14.25" hidden="false" customHeight="false" outlineLevel="0" collapsed="false">
      <c r="A18" s="18" t="n">
        <v>18</v>
      </c>
      <c r="B18" s="76" t="n">
        <v>790</v>
      </c>
      <c r="C18" s="275" t="n">
        <f aca="false">B18/4</f>
        <v>197.5</v>
      </c>
      <c r="D18" s="76"/>
      <c r="E18" s="76"/>
      <c r="F18" s="76"/>
    </row>
    <row r="19" customFormat="false" ht="14.25" hidden="false" customHeight="false" outlineLevel="0" collapsed="false">
      <c r="A19" s="18" t="n">
        <v>19</v>
      </c>
      <c r="B19" s="95" t="n">
        <v>780</v>
      </c>
      <c r="C19" s="275" t="n">
        <f aca="false">B19/4</f>
        <v>195</v>
      </c>
      <c r="D19" s="76"/>
      <c r="E19" s="76"/>
      <c r="F19" s="76"/>
    </row>
    <row r="20" customFormat="false" ht="14.25" hidden="false" customHeight="false" outlineLevel="0" collapsed="false">
      <c r="A20" s="18" t="n">
        <v>20</v>
      </c>
      <c r="B20" s="76" t="n">
        <v>770</v>
      </c>
      <c r="C20" s="275" t="n">
        <f aca="false">B20/4</f>
        <v>192.5</v>
      </c>
      <c r="D20" s="76"/>
      <c r="E20" s="76"/>
      <c r="F20" s="76"/>
    </row>
    <row r="21" customFormat="false" ht="14.25" hidden="false" customHeight="false" outlineLevel="0" collapsed="false">
      <c r="A21" s="18" t="n">
        <v>21</v>
      </c>
      <c r="B21" s="95" t="n">
        <v>760</v>
      </c>
      <c r="C21" s="275" t="n">
        <f aca="false">B21/4</f>
        <v>190</v>
      </c>
      <c r="D21" s="76"/>
      <c r="E21" s="76"/>
      <c r="F21" s="76"/>
    </row>
    <row r="22" customFormat="false" ht="14.25" hidden="false" customHeight="false" outlineLevel="0" collapsed="false">
      <c r="A22" s="18" t="n">
        <v>22</v>
      </c>
      <c r="B22" s="76" t="n">
        <v>750</v>
      </c>
      <c r="C22" s="275" t="n">
        <f aca="false">B22/4</f>
        <v>187.5</v>
      </c>
      <c r="D22" s="76"/>
      <c r="E22" s="76"/>
      <c r="F22" s="76"/>
    </row>
    <row r="23" customFormat="false" ht="14.25" hidden="false" customHeight="false" outlineLevel="0" collapsed="false">
      <c r="A23" s="18" t="n">
        <v>23</v>
      </c>
      <c r="B23" s="76" t="n">
        <v>740</v>
      </c>
      <c r="C23" s="275" t="n">
        <f aca="false">B23/4</f>
        <v>185</v>
      </c>
      <c r="D23" s="76"/>
      <c r="E23" s="76"/>
      <c r="F23" s="76"/>
    </row>
    <row r="24" customFormat="false" ht="14.25" hidden="false" customHeight="false" outlineLevel="0" collapsed="false">
      <c r="A24" s="18" t="n">
        <v>24</v>
      </c>
      <c r="B24" s="76" t="n">
        <v>730</v>
      </c>
      <c r="C24" s="275" t="n">
        <f aca="false">B24/4</f>
        <v>182.5</v>
      </c>
      <c r="D24" s="76"/>
      <c r="E24" s="76"/>
      <c r="F24" s="76"/>
    </row>
    <row r="25" customFormat="false" ht="14.25" hidden="false" customHeight="false" outlineLevel="0" collapsed="false">
      <c r="A25" s="18" t="n">
        <v>25</v>
      </c>
      <c r="B25" s="76" t="n">
        <v>720</v>
      </c>
      <c r="C25" s="275" t="n">
        <f aca="false">B25/4</f>
        <v>180</v>
      </c>
      <c r="D25" s="76"/>
      <c r="E25" s="76"/>
      <c r="F25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8.74"/>
    <col collapsed="false" customWidth="true" hidden="false" outlineLevel="0" max="3" min="3" style="0" width="20.86"/>
    <col collapsed="false" customWidth="true" hidden="false" outlineLevel="0" max="7" min="7" style="1" width="9.12"/>
    <col collapsed="false" customWidth="true" hidden="false" outlineLevel="0" max="11" min="11" style="1" width="9.12"/>
    <col collapsed="false" customWidth="true" hidden="false" outlineLevel="0" max="13" min="13" style="1" width="9.12"/>
    <col collapsed="false" customWidth="true" hidden="false" outlineLevel="0" max="16" min="16" style="276" width="9.12"/>
  </cols>
  <sheetData>
    <row r="1" customFormat="false" ht="14.25" hidden="false" customHeight="false" outlineLevel="0" collapsed="false">
      <c r="A1" s="1" t="s">
        <v>725</v>
      </c>
      <c r="B1" s="1" t="s">
        <v>27</v>
      </c>
      <c r="C1" s="0" t="s">
        <v>27</v>
      </c>
      <c r="D1" s="0" t="s">
        <v>27</v>
      </c>
      <c r="E1" s="0" t="s">
        <v>27</v>
      </c>
      <c r="F1" s="0" t="s">
        <v>27</v>
      </c>
      <c r="G1" s="1" t="s">
        <v>27</v>
      </c>
      <c r="H1" s="0" t="s">
        <v>27</v>
      </c>
      <c r="I1" s="0" t="s">
        <v>27</v>
      </c>
      <c r="J1" s="0" t="s">
        <v>27</v>
      </c>
      <c r="K1" s="1" t="s">
        <v>27</v>
      </c>
      <c r="L1" s="0" t="s">
        <v>27</v>
      </c>
      <c r="M1" s="1" t="s">
        <v>27</v>
      </c>
    </row>
    <row r="2" customFormat="false" ht="14.25" hidden="false" customHeight="false" outlineLevel="0" collapsed="false">
      <c r="A2" s="1" t="s">
        <v>27</v>
      </c>
      <c r="B2" s="1" t="s">
        <v>27</v>
      </c>
      <c r="C2" s="0" t="s">
        <v>27</v>
      </c>
      <c r="D2" s="0" t="s">
        <v>27</v>
      </c>
      <c r="E2" s="0" t="s">
        <v>27</v>
      </c>
      <c r="F2" s="0" t="s">
        <v>27</v>
      </c>
      <c r="G2" s="1" t="s">
        <v>27</v>
      </c>
      <c r="H2" s="0" t="s">
        <v>27</v>
      </c>
      <c r="I2" s="0" t="s">
        <v>27</v>
      </c>
      <c r="J2" s="0" t="s">
        <v>27</v>
      </c>
      <c r="K2" s="1" t="s">
        <v>27</v>
      </c>
      <c r="L2" s="0" t="s">
        <v>27</v>
      </c>
      <c r="P2" s="276" t="s">
        <v>107</v>
      </c>
    </row>
    <row r="3" customFormat="false" ht="14.25" hidden="false" customHeight="false" outlineLevel="0" collapsed="false">
      <c r="A3" s="4" t="s">
        <v>116</v>
      </c>
      <c r="B3" s="4" t="s">
        <v>117</v>
      </c>
      <c r="C3" s="3" t="s">
        <v>118</v>
      </c>
      <c r="D3" s="3" t="s">
        <v>119</v>
      </c>
      <c r="E3" s="3" t="s">
        <v>120</v>
      </c>
      <c r="F3" s="3" t="s">
        <v>121</v>
      </c>
      <c r="G3" s="6" t="s">
        <v>122</v>
      </c>
      <c r="H3" s="3" t="s">
        <v>123</v>
      </c>
      <c r="I3" s="3" t="s">
        <v>124</v>
      </c>
      <c r="J3" s="3" t="s">
        <v>125</v>
      </c>
      <c r="K3" s="6" t="s">
        <v>126</v>
      </c>
      <c r="L3" s="3" t="s">
        <v>7</v>
      </c>
      <c r="M3" s="6" t="s">
        <v>127</v>
      </c>
      <c r="N3" s="3" t="s">
        <v>9</v>
      </c>
      <c r="O3" s="3" t="s">
        <v>10</v>
      </c>
      <c r="P3" s="277" t="s">
        <v>11</v>
      </c>
      <c r="Q3" s="0" t="s">
        <v>12</v>
      </c>
      <c r="R3" s="0" t="s">
        <v>13</v>
      </c>
      <c r="S3" s="0" t="s">
        <v>14</v>
      </c>
      <c r="T3" s="0" t="s">
        <v>15</v>
      </c>
      <c r="U3" s="0" t="s">
        <v>16</v>
      </c>
      <c r="V3" s="0" t="s">
        <v>17</v>
      </c>
    </row>
    <row r="4" customFormat="false" ht="14.25" hidden="false" customHeight="false" outlineLevel="0" collapsed="false">
      <c r="A4" s="4" t="s">
        <v>128</v>
      </c>
      <c r="B4" s="278" t="n">
        <f aca="false">G4+K4+M4+P4</f>
        <v>4020</v>
      </c>
      <c r="C4" s="3" t="s">
        <v>726</v>
      </c>
      <c r="D4" s="279" t="s">
        <v>27</v>
      </c>
      <c r="E4" s="279" t="s">
        <v>27</v>
      </c>
      <c r="F4" s="279" t="s">
        <v>27</v>
      </c>
      <c r="G4" s="278" t="n">
        <v>1340</v>
      </c>
      <c r="H4" s="279" t="s">
        <v>27</v>
      </c>
      <c r="I4" s="279" t="s">
        <v>27</v>
      </c>
      <c r="J4" s="279" t="s">
        <v>27</v>
      </c>
      <c r="K4" s="278" t="n">
        <v>1220</v>
      </c>
      <c r="L4" s="279" t="s">
        <v>27</v>
      </c>
      <c r="M4" s="278"/>
      <c r="N4" s="279" t="s">
        <v>27</v>
      </c>
      <c r="O4" s="279" t="s">
        <v>27</v>
      </c>
      <c r="P4" s="280" t="n">
        <v>1460</v>
      </c>
    </row>
    <row r="5" customFormat="false" ht="14.25" hidden="false" customHeight="false" outlineLevel="0" collapsed="false">
      <c r="A5" s="4" t="s">
        <v>130</v>
      </c>
      <c r="B5" s="278" t="n">
        <f aca="false">G5+K5+M5+P5</f>
        <v>3110</v>
      </c>
      <c r="C5" s="3" t="s">
        <v>727</v>
      </c>
      <c r="D5" s="279" t="s">
        <v>27</v>
      </c>
      <c r="E5" s="279" t="s">
        <v>27</v>
      </c>
      <c r="F5" s="279" t="s">
        <v>27</v>
      </c>
      <c r="G5" s="278" t="n">
        <v>1110</v>
      </c>
      <c r="H5" s="279" t="s">
        <v>27</v>
      </c>
      <c r="I5" s="279" t="s">
        <v>27</v>
      </c>
      <c r="J5" s="279" t="s">
        <v>27</v>
      </c>
      <c r="K5" s="281" t="n">
        <v>2000</v>
      </c>
      <c r="L5" s="279" t="s">
        <v>27</v>
      </c>
      <c r="M5" s="278"/>
      <c r="N5" s="279" t="s">
        <v>27</v>
      </c>
      <c r="O5" s="279" t="s">
        <v>27</v>
      </c>
      <c r="P5" s="280"/>
    </row>
    <row r="6" customFormat="false" ht="14.25" hidden="false" customHeight="false" outlineLevel="0" collapsed="false">
      <c r="A6" s="4" t="s">
        <v>132</v>
      </c>
      <c r="B6" s="278" t="n">
        <f aca="false">G6+K6+M6+P6</f>
        <v>3010</v>
      </c>
      <c r="C6" s="3" t="s">
        <v>728</v>
      </c>
      <c r="D6" s="279" t="s">
        <v>27</v>
      </c>
      <c r="E6" s="279" t="s">
        <v>27</v>
      </c>
      <c r="F6" s="279" t="s">
        <v>27</v>
      </c>
      <c r="G6" s="278" t="n">
        <v>900</v>
      </c>
      <c r="H6" s="279" t="s">
        <v>27</v>
      </c>
      <c r="I6" s="279" t="s">
        <v>27</v>
      </c>
      <c r="J6" s="279" t="s">
        <v>27</v>
      </c>
      <c r="K6" s="278" t="n">
        <v>1000</v>
      </c>
      <c r="L6" s="279" t="s">
        <v>27</v>
      </c>
      <c r="M6" s="278" t="n">
        <v>1110</v>
      </c>
      <c r="N6" s="279" t="s">
        <v>27</v>
      </c>
      <c r="O6" s="279" t="s">
        <v>27</v>
      </c>
      <c r="P6" s="280"/>
    </row>
    <row r="7" customFormat="false" ht="14.25" hidden="false" customHeight="false" outlineLevel="0" collapsed="false">
      <c r="A7" s="4" t="s">
        <v>134</v>
      </c>
      <c r="B7" s="278" t="n">
        <f aca="false">G7+K7+M7+P7</f>
        <v>2570</v>
      </c>
      <c r="C7" s="3" t="s">
        <v>729</v>
      </c>
      <c r="D7" s="279" t="s">
        <v>27</v>
      </c>
      <c r="E7" s="279" t="s">
        <v>27</v>
      </c>
      <c r="F7" s="279" t="s">
        <v>27</v>
      </c>
      <c r="G7" s="278" t="n">
        <v>1110</v>
      </c>
      <c r="H7" s="279" t="s">
        <v>27</v>
      </c>
      <c r="I7" s="279" t="s">
        <v>27</v>
      </c>
      <c r="J7" s="279" t="s">
        <v>27</v>
      </c>
      <c r="K7" s="278"/>
      <c r="L7" s="279" t="s">
        <v>27</v>
      </c>
      <c r="M7" s="278" t="n">
        <v>1460</v>
      </c>
      <c r="N7" s="279" t="s">
        <v>27</v>
      </c>
      <c r="O7" s="279" t="s">
        <v>27</v>
      </c>
      <c r="P7" s="280"/>
    </row>
    <row r="8" customFormat="false" ht="14.25" hidden="false" customHeight="false" outlineLevel="0" collapsed="false">
      <c r="A8" s="4" t="s">
        <v>136</v>
      </c>
      <c r="B8" s="278" t="n">
        <f aca="false">G8+K8+M8+P8</f>
        <v>2360</v>
      </c>
      <c r="C8" s="3" t="s">
        <v>730</v>
      </c>
      <c r="D8" s="279" t="s">
        <v>27</v>
      </c>
      <c r="E8" s="279" t="s">
        <v>27</v>
      </c>
      <c r="F8" s="279" t="s">
        <v>27</v>
      </c>
      <c r="G8" s="278" t="n">
        <v>1460</v>
      </c>
      <c r="H8" s="279" t="s">
        <v>27</v>
      </c>
      <c r="I8" s="279" t="s">
        <v>27</v>
      </c>
      <c r="J8" s="279" t="s">
        <v>27</v>
      </c>
      <c r="K8" s="278" t="n">
        <v>900</v>
      </c>
      <c r="L8" s="279" t="s">
        <v>27</v>
      </c>
      <c r="M8" s="278"/>
      <c r="N8" s="279" t="s">
        <v>27</v>
      </c>
      <c r="O8" s="279" t="s">
        <v>27</v>
      </c>
      <c r="P8" s="280"/>
    </row>
    <row r="9" customFormat="false" ht="14.25" hidden="false" customHeight="false" outlineLevel="0" collapsed="false">
      <c r="A9" s="4" t="s">
        <v>138</v>
      </c>
      <c r="B9" s="278" t="n">
        <f aca="false">G9+K9+M9+P9</f>
        <v>2340</v>
      </c>
      <c r="C9" s="3" t="s">
        <v>731</v>
      </c>
      <c r="D9" s="279" t="s">
        <v>27</v>
      </c>
      <c r="E9" s="279" t="s">
        <v>27</v>
      </c>
      <c r="F9" s="279" t="s">
        <v>27</v>
      </c>
      <c r="G9" s="278"/>
      <c r="H9" s="279" t="s">
        <v>27</v>
      </c>
      <c r="I9" s="279" t="s">
        <v>27</v>
      </c>
      <c r="J9" s="279" t="s">
        <v>27</v>
      </c>
      <c r="K9" s="278" t="n">
        <v>1000</v>
      </c>
      <c r="L9" s="279" t="s">
        <v>27</v>
      </c>
      <c r="M9" s="278" t="n">
        <v>1340</v>
      </c>
      <c r="N9" s="279" t="s">
        <v>27</v>
      </c>
      <c r="O9" s="279" t="s">
        <v>27</v>
      </c>
      <c r="P9" s="280"/>
    </row>
    <row r="10" customFormat="false" ht="14.25" hidden="false" customHeight="false" outlineLevel="0" collapsed="false">
      <c r="A10" s="4" t="s">
        <v>140</v>
      </c>
      <c r="B10" s="278" t="n">
        <f aca="false">G10+K10+M10+P10</f>
        <v>2330</v>
      </c>
      <c r="C10" s="3" t="s">
        <v>732</v>
      </c>
      <c r="D10" s="279" t="s">
        <v>27</v>
      </c>
      <c r="E10" s="279" t="s">
        <v>27</v>
      </c>
      <c r="F10" s="279" t="s">
        <v>27</v>
      </c>
      <c r="G10" s="278" t="n">
        <v>1110</v>
      </c>
      <c r="H10" s="279" t="s">
        <v>27</v>
      </c>
      <c r="I10" s="279" t="s">
        <v>27</v>
      </c>
      <c r="J10" s="279" t="s">
        <v>27</v>
      </c>
      <c r="K10" s="278" t="n">
        <v>1220</v>
      </c>
      <c r="L10" s="279" t="s">
        <v>27</v>
      </c>
      <c r="M10" s="278"/>
      <c r="N10" s="279" t="s">
        <v>27</v>
      </c>
      <c r="O10" s="279" t="s">
        <v>27</v>
      </c>
      <c r="P10" s="280"/>
    </row>
    <row r="11" customFormat="false" ht="14.25" hidden="false" customHeight="false" outlineLevel="0" collapsed="false">
      <c r="A11" s="4" t="s">
        <v>142</v>
      </c>
      <c r="B11" s="278" t="n">
        <f aca="false">G11+K11+M11+P11</f>
        <v>2196</v>
      </c>
      <c r="C11" s="3" t="s">
        <v>733</v>
      </c>
      <c r="D11" s="279" t="s">
        <v>27</v>
      </c>
      <c r="E11" s="279" t="s">
        <v>27</v>
      </c>
      <c r="F11" s="279" t="s">
        <v>27</v>
      </c>
      <c r="G11" s="278"/>
      <c r="H11" s="279" t="s">
        <v>27</v>
      </c>
      <c r="I11" s="279" t="s">
        <v>27</v>
      </c>
      <c r="J11" s="279" t="s">
        <v>27</v>
      </c>
      <c r="K11" s="278"/>
      <c r="L11" s="279" t="s">
        <v>27</v>
      </c>
      <c r="M11" s="278" t="n">
        <v>1220</v>
      </c>
      <c r="N11" s="279"/>
      <c r="O11" s="279" t="s">
        <v>27</v>
      </c>
      <c r="P11" s="280" t="n">
        <v>976</v>
      </c>
    </row>
    <row r="12" customFormat="false" ht="14.25" hidden="false" customHeight="false" outlineLevel="0" collapsed="false">
      <c r="A12" s="4" t="s">
        <v>27</v>
      </c>
      <c r="B12" s="278" t="n">
        <f aca="false">G12+K12+M12+P12</f>
        <v>2000</v>
      </c>
      <c r="C12" s="3" t="s">
        <v>734</v>
      </c>
      <c r="D12" s="279" t="s">
        <v>27</v>
      </c>
      <c r="E12" s="279" t="s">
        <v>27</v>
      </c>
      <c r="F12" s="279" t="s">
        <v>27</v>
      </c>
      <c r="G12" s="281" t="n">
        <v>2000</v>
      </c>
      <c r="H12" s="279" t="s">
        <v>27</v>
      </c>
      <c r="I12" s="279" t="s">
        <v>27</v>
      </c>
      <c r="J12" s="279" t="s">
        <v>27</v>
      </c>
      <c r="K12" s="278"/>
      <c r="L12" s="279" t="s">
        <v>27</v>
      </c>
      <c r="M12" s="278"/>
      <c r="N12" s="279" t="s">
        <v>27</v>
      </c>
      <c r="O12" s="279" t="s">
        <v>27</v>
      </c>
      <c r="P12" s="280"/>
    </row>
    <row r="13" customFormat="false" ht="14.25" hidden="false" customHeight="false" outlineLevel="0" collapsed="false">
      <c r="A13" s="4" t="s">
        <v>27</v>
      </c>
      <c r="B13" s="278" t="n">
        <f aca="false">G13+K13+M13+P13</f>
        <v>2000</v>
      </c>
      <c r="C13" s="3" t="s">
        <v>735</v>
      </c>
      <c r="D13" s="279" t="s">
        <v>27</v>
      </c>
      <c r="E13" s="279" t="s">
        <v>27</v>
      </c>
      <c r="F13" s="279" t="s">
        <v>27</v>
      </c>
      <c r="G13" s="278"/>
      <c r="H13" s="279" t="s">
        <v>27</v>
      </c>
      <c r="I13" s="279" t="s">
        <v>27</v>
      </c>
      <c r="J13" s="279" t="s">
        <v>27</v>
      </c>
      <c r="K13" s="278"/>
      <c r="L13" s="279" t="s">
        <v>27</v>
      </c>
      <c r="M13" s="281" t="n">
        <v>2000</v>
      </c>
      <c r="N13" s="279" t="s">
        <v>27</v>
      </c>
      <c r="O13" s="279" t="s">
        <v>27</v>
      </c>
      <c r="P13" s="280"/>
    </row>
    <row r="14" customFormat="false" ht="14.25" hidden="false" customHeight="false" outlineLevel="0" collapsed="false">
      <c r="A14" s="4" t="s">
        <v>27</v>
      </c>
      <c r="B14" s="278" t="n">
        <f aca="false">G14+K14+M14+P14</f>
        <v>2000</v>
      </c>
      <c r="C14" s="3" t="s">
        <v>736</v>
      </c>
      <c r="D14" s="279" t="s">
        <v>27</v>
      </c>
      <c r="E14" s="279" t="s">
        <v>27</v>
      </c>
      <c r="F14" s="279" t="s">
        <v>27</v>
      </c>
      <c r="G14" s="278"/>
      <c r="H14" s="279" t="s">
        <v>27</v>
      </c>
      <c r="I14" s="279" t="s">
        <v>27</v>
      </c>
      <c r="J14" s="279" t="s">
        <v>27</v>
      </c>
      <c r="K14" s="278"/>
      <c r="L14" s="279" t="s">
        <v>27</v>
      </c>
      <c r="M14" s="278"/>
      <c r="N14" s="279" t="s">
        <v>27</v>
      </c>
      <c r="O14" s="279" t="s">
        <v>27</v>
      </c>
      <c r="P14" s="281" t="n">
        <v>2000</v>
      </c>
    </row>
    <row r="15" customFormat="false" ht="14.25" hidden="false" customHeight="false" outlineLevel="0" collapsed="false">
      <c r="A15" s="4" t="s">
        <v>150</v>
      </c>
      <c r="B15" s="278" t="n">
        <f aca="false">G15+K15+M15+P15</f>
        <v>1900</v>
      </c>
      <c r="C15" s="3" t="s">
        <v>737</v>
      </c>
      <c r="D15" s="279" t="s">
        <v>27</v>
      </c>
      <c r="E15" s="279" t="s">
        <v>27</v>
      </c>
      <c r="F15" s="279" t="s">
        <v>27</v>
      </c>
      <c r="G15" s="278" t="n">
        <v>900</v>
      </c>
      <c r="H15" s="279" t="s">
        <v>27</v>
      </c>
      <c r="I15" s="279" t="s">
        <v>27</v>
      </c>
      <c r="J15" s="279" t="s">
        <v>27</v>
      </c>
      <c r="K15" s="278" t="n">
        <v>1000</v>
      </c>
      <c r="L15" s="279" t="s">
        <v>27</v>
      </c>
      <c r="M15" s="278"/>
      <c r="N15" s="279" t="s">
        <v>27</v>
      </c>
      <c r="O15" s="279" t="s">
        <v>27</v>
      </c>
      <c r="P15" s="280"/>
    </row>
    <row r="16" customFormat="false" ht="14.25" hidden="false" customHeight="false" outlineLevel="0" collapsed="false">
      <c r="A16" s="4" t="s">
        <v>152</v>
      </c>
      <c r="B16" s="278" t="n">
        <f aca="false">G16+K16+M16+P16</f>
        <v>1800</v>
      </c>
      <c r="C16" s="3" t="s">
        <v>738</v>
      </c>
      <c r="D16" s="279" t="s">
        <v>27</v>
      </c>
      <c r="E16" s="279" t="s">
        <v>27</v>
      </c>
      <c r="F16" s="279" t="s">
        <v>27</v>
      </c>
      <c r="G16" s="278" t="n">
        <v>900</v>
      </c>
      <c r="H16" s="279" t="s">
        <v>27</v>
      </c>
      <c r="I16" s="279" t="s">
        <v>27</v>
      </c>
      <c r="J16" s="279" t="s">
        <v>27</v>
      </c>
      <c r="K16" s="278" t="n">
        <v>900</v>
      </c>
      <c r="L16" s="279" t="s">
        <v>27</v>
      </c>
      <c r="M16" s="278"/>
      <c r="N16" s="279" t="s">
        <v>27</v>
      </c>
      <c r="O16" s="279" t="s">
        <v>27</v>
      </c>
      <c r="P16" s="280"/>
    </row>
    <row r="17" customFormat="false" ht="14.25" hidden="false" customHeight="false" outlineLevel="0" collapsed="false">
      <c r="A17" s="4" t="s">
        <v>154</v>
      </c>
      <c r="B17" s="278" t="n">
        <f aca="false">G17+K17+M17+P17</f>
        <v>1750</v>
      </c>
      <c r="C17" s="3" t="s">
        <v>739</v>
      </c>
      <c r="D17" s="279" t="s">
        <v>27</v>
      </c>
      <c r="E17" s="279" t="s">
        <v>27</v>
      </c>
      <c r="F17" s="279" t="s">
        <v>27</v>
      </c>
      <c r="G17" s="278"/>
      <c r="H17" s="279" t="s">
        <v>27</v>
      </c>
      <c r="I17" s="279" t="s">
        <v>27</v>
      </c>
      <c r="J17" s="279" t="s">
        <v>27</v>
      </c>
      <c r="K17" s="278"/>
      <c r="L17" s="279" t="s">
        <v>27</v>
      </c>
      <c r="M17" s="278" t="n">
        <v>1750</v>
      </c>
      <c r="N17" s="279" t="s">
        <v>27</v>
      </c>
      <c r="O17" s="279" t="s">
        <v>27</v>
      </c>
      <c r="P17" s="280"/>
    </row>
    <row r="18" customFormat="false" ht="14.25" hidden="false" customHeight="false" outlineLevel="0" collapsed="false">
      <c r="A18" s="4" t="s">
        <v>156</v>
      </c>
      <c r="B18" s="278" t="n">
        <f aca="false">G18+K18+M18+P18</f>
        <v>1720</v>
      </c>
      <c r="C18" s="3" t="s">
        <v>740</v>
      </c>
      <c r="D18" s="279" t="s">
        <v>27</v>
      </c>
      <c r="E18" s="279" t="s">
        <v>27</v>
      </c>
      <c r="F18" s="279" t="s">
        <v>27</v>
      </c>
      <c r="G18" s="278" t="n">
        <v>1720</v>
      </c>
      <c r="H18" s="279" t="s">
        <v>27</v>
      </c>
      <c r="I18" s="279" t="s">
        <v>27</v>
      </c>
      <c r="J18" s="279" t="s">
        <v>27</v>
      </c>
      <c r="K18" s="278"/>
      <c r="L18" s="279" t="s">
        <v>27</v>
      </c>
      <c r="M18" s="278"/>
      <c r="N18" s="279" t="s">
        <v>27</v>
      </c>
      <c r="O18" s="279" t="s">
        <v>27</v>
      </c>
      <c r="P18" s="280"/>
    </row>
    <row r="19" customFormat="false" ht="14.25" hidden="false" customHeight="false" outlineLevel="0" collapsed="false">
      <c r="A19" s="4" t="s">
        <v>158</v>
      </c>
      <c r="B19" s="278" t="n">
        <f aca="false">G19+K19+M19+P19</f>
        <v>1720</v>
      </c>
      <c r="C19" s="3" t="s">
        <v>741</v>
      </c>
      <c r="D19" s="279" t="s">
        <v>27</v>
      </c>
      <c r="E19" s="279" t="s">
        <v>27</v>
      </c>
      <c r="F19" s="279" t="s">
        <v>27</v>
      </c>
      <c r="G19" s="278"/>
      <c r="H19" s="279" t="s">
        <v>27</v>
      </c>
      <c r="I19" s="279" t="s">
        <v>27</v>
      </c>
      <c r="J19" s="279" t="s">
        <v>27</v>
      </c>
      <c r="K19" s="278" t="n">
        <v>1720</v>
      </c>
      <c r="L19" s="279" t="s">
        <v>27</v>
      </c>
      <c r="M19" s="278"/>
      <c r="N19" s="279" t="s">
        <v>27</v>
      </c>
      <c r="O19" s="279" t="s">
        <v>27</v>
      </c>
      <c r="P19" s="280"/>
    </row>
    <row r="20" customFormat="false" ht="14.25" hidden="false" customHeight="false" outlineLevel="0" collapsed="false">
      <c r="A20" s="4" t="s">
        <v>160</v>
      </c>
      <c r="B20" s="278" t="n">
        <f aca="false">G20+K20+M20+P20</f>
        <v>1720</v>
      </c>
      <c r="C20" s="3" t="s">
        <v>593</v>
      </c>
      <c r="D20" s="279"/>
      <c r="E20" s="279"/>
      <c r="F20" s="279"/>
      <c r="G20" s="278"/>
      <c r="H20" s="279"/>
      <c r="I20" s="279"/>
      <c r="J20" s="279"/>
      <c r="K20" s="278"/>
      <c r="L20" s="279"/>
      <c r="M20" s="278"/>
      <c r="N20" s="279"/>
      <c r="O20" s="279"/>
      <c r="P20" s="280" t="n">
        <v>1720</v>
      </c>
    </row>
    <row r="21" customFormat="false" ht="14.25" hidden="false" customHeight="false" outlineLevel="0" collapsed="false">
      <c r="A21" s="4" t="s">
        <v>162</v>
      </c>
      <c r="B21" s="278" t="n">
        <f aca="false">G21+K21+M21+P21</f>
        <v>1460</v>
      </c>
      <c r="C21" s="3" t="s">
        <v>742</v>
      </c>
      <c r="D21" s="279" t="s">
        <v>27</v>
      </c>
      <c r="E21" s="279" t="s">
        <v>27</v>
      </c>
      <c r="F21" s="279" t="s">
        <v>27</v>
      </c>
      <c r="G21" s="278"/>
      <c r="H21" s="279" t="s">
        <v>27</v>
      </c>
      <c r="I21" s="279" t="s">
        <v>27</v>
      </c>
      <c r="J21" s="279" t="s">
        <v>27</v>
      </c>
      <c r="K21" s="278" t="n">
        <v>1460</v>
      </c>
      <c r="L21" s="279" t="s">
        <v>27</v>
      </c>
      <c r="M21" s="278"/>
      <c r="N21" s="279" t="s">
        <v>27</v>
      </c>
      <c r="O21" s="279" t="s">
        <v>27</v>
      </c>
      <c r="P21" s="280"/>
    </row>
    <row r="22" customFormat="false" ht="14.25" hidden="false" customHeight="false" outlineLevel="0" collapsed="false">
      <c r="A22" s="4" t="s">
        <v>164</v>
      </c>
      <c r="B22" s="278" t="n">
        <f aca="false">G22+K22+M22+P22</f>
        <v>1340</v>
      </c>
      <c r="C22" s="3" t="s">
        <v>743</v>
      </c>
      <c r="D22" s="279" t="s">
        <v>27</v>
      </c>
      <c r="E22" s="279" t="s">
        <v>27</v>
      </c>
      <c r="F22" s="279" t="s">
        <v>27</v>
      </c>
      <c r="G22" s="278"/>
      <c r="H22" s="279" t="s">
        <v>27</v>
      </c>
      <c r="I22" s="279" t="s">
        <v>27</v>
      </c>
      <c r="J22" s="279" t="s">
        <v>27</v>
      </c>
      <c r="K22" s="278" t="n">
        <v>1340</v>
      </c>
      <c r="L22" s="279" t="s">
        <v>27</v>
      </c>
      <c r="M22" s="278"/>
      <c r="N22" s="279" t="s">
        <v>27</v>
      </c>
      <c r="O22" s="279" t="s">
        <v>27</v>
      </c>
      <c r="P22" s="280"/>
    </row>
    <row r="23" customFormat="false" ht="14.25" hidden="false" customHeight="false" outlineLevel="0" collapsed="false">
      <c r="A23" s="4" t="s">
        <v>27</v>
      </c>
      <c r="B23" s="278" t="n">
        <f aca="false">G23+K23+M23+P23</f>
        <v>1340</v>
      </c>
      <c r="C23" s="3" t="s">
        <v>630</v>
      </c>
      <c r="D23" s="279"/>
      <c r="E23" s="279"/>
      <c r="F23" s="279"/>
      <c r="G23" s="278"/>
      <c r="H23" s="279"/>
      <c r="I23" s="279"/>
      <c r="J23" s="279"/>
      <c r="K23" s="278"/>
      <c r="L23" s="279"/>
      <c r="M23" s="278"/>
      <c r="N23" s="279"/>
      <c r="O23" s="279"/>
      <c r="P23" s="280" t="n">
        <v>1340</v>
      </c>
    </row>
    <row r="24" customFormat="false" ht="14.25" hidden="false" customHeight="false" outlineLevel="0" collapsed="false">
      <c r="A24" s="4" t="s">
        <v>268</v>
      </c>
      <c r="B24" s="278" t="n">
        <f aca="false">G24+K24+M24+P24</f>
        <v>1220</v>
      </c>
      <c r="C24" s="3" t="s">
        <v>744</v>
      </c>
      <c r="D24" s="279" t="s">
        <v>27</v>
      </c>
      <c r="E24" s="279" t="s">
        <v>27</v>
      </c>
      <c r="F24" s="279" t="s">
        <v>27</v>
      </c>
      <c r="G24" s="278"/>
      <c r="H24" s="279" t="s">
        <v>27</v>
      </c>
      <c r="I24" s="279" t="s">
        <v>27</v>
      </c>
      <c r="J24" s="279" t="s">
        <v>27</v>
      </c>
      <c r="K24" s="278"/>
      <c r="L24" s="279" t="s">
        <v>27</v>
      </c>
      <c r="M24" s="278" t="n">
        <v>1220</v>
      </c>
      <c r="N24" s="279"/>
      <c r="O24" s="279" t="s">
        <v>27</v>
      </c>
      <c r="P24" s="280"/>
    </row>
    <row r="25" customFormat="false" ht="14.25" hidden="false" customHeight="false" outlineLevel="0" collapsed="false">
      <c r="A25" s="4" t="s">
        <v>27</v>
      </c>
      <c r="B25" s="278" t="n">
        <f aca="false">G25+K25+M25+P25</f>
        <v>1220</v>
      </c>
      <c r="C25" s="3" t="s">
        <v>745</v>
      </c>
      <c r="D25" s="279" t="s">
        <v>27</v>
      </c>
      <c r="E25" s="279" t="s">
        <v>27</v>
      </c>
      <c r="F25" s="279" t="s">
        <v>27</v>
      </c>
      <c r="G25" s="278" t="n">
        <v>1220</v>
      </c>
      <c r="H25" s="279" t="s">
        <v>27</v>
      </c>
      <c r="I25" s="279" t="s">
        <v>27</v>
      </c>
      <c r="J25" s="279" t="s">
        <v>27</v>
      </c>
      <c r="K25" s="278"/>
      <c r="L25" s="279" t="s">
        <v>27</v>
      </c>
      <c r="M25" s="278"/>
      <c r="N25" s="279" t="s">
        <v>27</v>
      </c>
      <c r="O25" s="279" t="s">
        <v>27</v>
      </c>
      <c r="P25" s="280"/>
    </row>
    <row r="26" customFormat="false" ht="14.25" hidden="false" customHeight="false" outlineLevel="0" collapsed="false">
      <c r="A26" s="4" t="s">
        <v>27</v>
      </c>
      <c r="B26" s="278" t="n">
        <f aca="false">G26+K26+M26+P26</f>
        <v>1220</v>
      </c>
      <c r="C26" s="11" t="s">
        <v>746</v>
      </c>
      <c r="D26" s="279"/>
      <c r="E26" s="279"/>
      <c r="F26" s="279"/>
      <c r="G26" s="278"/>
      <c r="H26" s="279"/>
      <c r="I26" s="279"/>
      <c r="J26" s="279"/>
      <c r="K26" s="278"/>
      <c r="L26" s="279"/>
      <c r="M26" s="278"/>
      <c r="N26" s="279"/>
      <c r="O26" s="279"/>
      <c r="P26" s="280" t="n">
        <v>1220</v>
      </c>
    </row>
    <row r="27" customFormat="false" ht="14.25" hidden="false" customHeight="false" outlineLevel="0" collapsed="false">
      <c r="A27" s="4" t="s">
        <v>27</v>
      </c>
      <c r="B27" s="278" t="n">
        <f aca="false">G27+K27+M27+P27</f>
        <v>1220</v>
      </c>
      <c r="C27" s="11" t="s">
        <v>747</v>
      </c>
      <c r="D27" s="279"/>
      <c r="E27" s="279"/>
      <c r="F27" s="279"/>
      <c r="G27" s="278"/>
      <c r="H27" s="279"/>
      <c r="I27" s="279"/>
      <c r="J27" s="279"/>
      <c r="K27" s="278"/>
      <c r="L27" s="279"/>
      <c r="M27" s="278"/>
      <c r="N27" s="279"/>
      <c r="O27" s="279"/>
      <c r="P27" s="280" t="n">
        <v>1220</v>
      </c>
    </row>
    <row r="28" customFormat="false" ht="14.25" hidden="false" customHeight="false" outlineLevel="0" collapsed="false">
      <c r="A28" s="4" t="s">
        <v>275</v>
      </c>
      <c r="B28" s="278" t="n">
        <f aca="false">G28+K28+M28+P28</f>
        <v>1166</v>
      </c>
      <c r="C28" s="3" t="s">
        <v>748</v>
      </c>
      <c r="D28" s="279" t="s">
        <v>27</v>
      </c>
      <c r="E28" s="279" t="s">
        <v>27</v>
      </c>
      <c r="F28" s="279" t="s">
        <v>27</v>
      </c>
      <c r="G28" s="278" t="n">
        <v>1166</v>
      </c>
      <c r="H28" s="279" t="s">
        <v>27</v>
      </c>
      <c r="I28" s="279" t="s">
        <v>27</v>
      </c>
      <c r="J28" s="279" t="s">
        <v>27</v>
      </c>
      <c r="K28" s="278"/>
      <c r="L28" s="279" t="s">
        <v>27</v>
      </c>
      <c r="M28" s="278"/>
      <c r="N28" s="279" t="s">
        <v>27</v>
      </c>
      <c r="O28" s="279" t="s">
        <v>27</v>
      </c>
      <c r="P28" s="280"/>
    </row>
    <row r="29" customFormat="false" ht="14.25" hidden="false" customHeight="false" outlineLevel="0" collapsed="false">
      <c r="A29" s="4" t="s">
        <v>174</v>
      </c>
      <c r="B29" s="278" t="n">
        <f aca="false">G29+K29+M29+P29</f>
        <v>1110</v>
      </c>
      <c r="C29" s="3" t="s">
        <v>749</v>
      </c>
      <c r="D29" s="279" t="s">
        <v>27</v>
      </c>
      <c r="E29" s="279" t="s">
        <v>27</v>
      </c>
      <c r="F29" s="279" t="s">
        <v>27</v>
      </c>
      <c r="G29" s="278"/>
      <c r="H29" s="279" t="s">
        <v>27</v>
      </c>
      <c r="I29" s="279" t="s">
        <v>27</v>
      </c>
      <c r="J29" s="279" t="s">
        <v>27</v>
      </c>
      <c r="K29" s="278" t="n">
        <v>1110</v>
      </c>
      <c r="L29" s="279" t="s">
        <v>27</v>
      </c>
      <c r="M29" s="278"/>
      <c r="N29" s="279" t="s">
        <v>27</v>
      </c>
      <c r="O29" s="279" t="s">
        <v>27</v>
      </c>
      <c r="P29" s="280"/>
    </row>
    <row r="30" customFormat="false" ht="14.25" hidden="false" customHeight="false" outlineLevel="0" collapsed="false">
      <c r="A30" s="4" t="s">
        <v>27</v>
      </c>
      <c r="B30" s="278" t="n">
        <f aca="false">G30+K30+M30+P30</f>
        <v>1110</v>
      </c>
      <c r="C30" s="3" t="s">
        <v>750</v>
      </c>
      <c r="D30" s="279" t="s">
        <v>27</v>
      </c>
      <c r="E30" s="279" t="s">
        <v>27</v>
      </c>
      <c r="F30" s="279" t="s">
        <v>27</v>
      </c>
      <c r="G30" s="278"/>
      <c r="H30" s="279" t="s">
        <v>27</v>
      </c>
      <c r="I30" s="279" t="s">
        <v>27</v>
      </c>
      <c r="J30" s="279" t="s">
        <v>27</v>
      </c>
      <c r="K30" s="278" t="n">
        <v>1110</v>
      </c>
      <c r="L30" s="279" t="s">
        <v>27</v>
      </c>
      <c r="M30" s="278"/>
      <c r="N30" s="279" t="s">
        <v>27</v>
      </c>
      <c r="O30" s="279" t="s">
        <v>27</v>
      </c>
      <c r="P30" s="280"/>
    </row>
    <row r="31" customFormat="false" ht="14.25" hidden="false" customHeight="false" outlineLevel="0" collapsed="false">
      <c r="A31" s="4" t="s">
        <v>27</v>
      </c>
      <c r="B31" s="278" t="n">
        <f aca="false">G31+K31+M31+P31</f>
        <v>1110</v>
      </c>
      <c r="C31" s="3" t="s">
        <v>751</v>
      </c>
      <c r="D31" s="279" t="s">
        <v>27</v>
      </c>
      <c r="E31" s="279" t="s">
        <v>27</v>
      </c>
      <c r="F31" s="279" t="s">
        <v>27</v>
      </c>
      <c r="G31" s="278"/>
      <c r="H31" s="279" t="s">
        <v>27</v>
      </c>
      <c r="I31" s="279" t="s">
        <v>27</v>
      </c>
      <c r="J31" s="279" t="s">
        <v>27</v>
      </c>
      <c r="K31" s="278"/>
      <c r="L31" s="279" t="s">
        <v>27</v>
      </c>
      <c r="M31" s="278" t="n">
        <v>1110</v>
      </c>
      <c r="N31" s="279" t="s">
        <v>27</v>
      </c>
      <c r="O31" s="279" t="s">
        <v>27</v>
      </c>
      <c r="P31" s="280"/>
    </row>
    <row r="32" customFormat="false" ht="14.25" hidden="false" customHeight="false" outlineLevel="0" collapsed="false">
      <c r="A32" s="4" t="s">
        <v>180</v>
      </c>
      <c r="B32" s="278" t="n">
        <f aca="false">G32+K32+M32+P32</f>
        <v>1000</v>
      </c>
      <c r="C32" s="3" t="s">
        <v>752</v>
      </c>
      <c r="D32" s="279" t="s">
        <v>27</v>
      </c>
      <c r="E32" s="279" t="s">
        <v>27</v>
      </c>
      <c r="F32" s="279" t="s">
        <v>27</v>
      </c>
      <c r="G32" s="278"/>
      <c r="H32" s="279" t="s">
        <v>27</v>
      </c>
      <c r="I32" s="279" t="s">
        <v>27</v>
      </c>
      <c r="J32" s="279" t="s">
        <v>27</v>
      </c>
      <c r="K32" s="278"/>
      <c r="L32" s="279" t="s">
        <v>27</v>
      </c>
      <c r="M32" s="278" t="n">
        <v>1000</v>
      </c>
      <c r="N32" s="279" t="s">
        <v>27</v>
      </c>
      <c r="O32" s="279" t="s">
        <v>27</v>
      </c>
      <c r="P32" s="280"/>
    </row>
    <row r="33" customFormat="false" ht="14.25" hidden="false" customHeight="false" outlineLevel="0" collapsed="false">
      <c r="A33" s="4" t="s">
        <v>27</v>
      </c>
      <c r="B33" s="278" t="n">
        <f aca="false">G33+K33+M33+P33</f>
        <v>1000</v>
      </c>
      <c r="C33" s="3" t="s">
        <v>753</v>
      </c>
      <c r="D33" s="279" t="s">
        <v>27</v>
      </c>
      <c r="E33" s="279" t="s">
        <v>27</v>
      </c>
      <c r="F33" s="279" t="s">
        <v>27</v>
      </c>
      <c r="G33" s="278"/>
      <c r="H33" s="279" t="s">
        <v>27</v>
      </c>
      <c r="I33" s="279" t="s">
        <v>27</v>
      </c>
      <c r="J33" s="279" t="s">
        <v>27</v>
      </c>
      <c r="K33" s="278"/>
      <c r="L33" s="279" t="s">
        <v>27</v>
      </c>
      <c r="M33" s="278" t="n">
        <v>1000</v>
      </c>
      <c r="N33" s="279" t="s">
        <v>27</v>
      </c>
      <c r="O33" s="279" t="s">
        <v>27</v>
      </c>
      <c r="P33" s="280"/>
    </row>
    <row r="34" customFormat="false" ht="14.25" hidden="false" customHeight="false" outlineLevel="0" collapsed="false">
      <c r="A34" s="4" t="s">
        <v>27</v>
      </c>
      <c r="B34" s="278" t="n">
        <f aca="false">G34+K34+M34+P34</f>
        <v>1000</v>
      </c>
      <c r="C34" s="3" t="s">
        <v>754</v>
      </c>
      <c r="D34" s="279" t="s">
        <v>27</v>
      </c>
      <c r="E34" s="279" t="s">
        <v>27</v>
      </c>
      <c r="F34" s="279" t="s">
        <v>27</v>
      </c>
      <c r="G34" s="278"/>
      <c r="H34" s="279" t="s">
        <v>27</v>
      </c>
      <c r="I34" s="279" t="s">
        <v>27</v>
      </c>
      <c r="J34" s="279" t="s">
        <v>27</v>
      </c>
      <c r="K34" s="278"/>
      <c r="L34" s="279" t="s">
        <v>27</v>
      </c>
      <c r="M34" s="278" t="n">
        <v>1000</v>
      </c>
      <c r="N34" s="279" t="s">
        <v>27</v>
      </c>
      <c r="O34" s="279" t="s">
        <v>27</v>
      </c>
      <c r="P34" s="280"/>
    </row>
    <row r="35" customFormat="false" ht="14.25" hidden="false" customHeight="false" outlineLevel="0" collapsed="false">
      <c r="A35" s="4" t="s">
        <v>27</v>
      </c>
      <c r="B35" s="278" t="n">
        <f aca="false">G35+K35+M35+P35</f>
        <v>1000</v>
      </c>
      <c r="C35" s="3" t="s">
        <v>755</v>
      </c>
      <c r="D35" s="279" t="s">
        <v>27</v>
      </c>
      <c r="E35" s="279" t="s">
        <v>27</v>
      </c>
      <c r="F35" s="279" t="s">
        <v>27</v>
      </c>
      <c r="G35" s="278"/>
      <c r="H35" s="279" t="s">
        <v>27</v>
      </c>
      <c r="I35" s="279" t="s">
        <v>27</v>
      </c>
      <c r="J35" s="279" t="s">
        <v>27</v>
      </c>
      <c r="K35" s="278" t="n">
        <v>1000</v>
      </c>
      <c r="L35" s="279" t="s">
        <v>27</v>
      </c>
      <c r="M35" s="278"/>
      <c r="N35" s="279" t="s">
        <v>27</v>
      </c>
      <c r="O35" s="279" t="s">
        <v>27</v>
      </c>
      <c r="P35" s="280"/>
    </row>
    <row r="36" customFormat="false" ht="14.25" hidden="false" customHeight="false" outlineLevel="0" collapsed="false">
      <c r="A36" s="4" t="s">
        <v>27</v>
      </c>
      <c r="B36" s="278" t="n">
        <f aca="false">G36+K36+M36+P36</f>
        <v>1000</v>
      </c>
      <c r="C36" s="3" t="s">
        <v>756</v>
      </c>
      <c r="D36" s="279" t="s">
        <v>27</v>
      </c>
      <c r="E36" s="279" t="s">
        <v>27</v>
      </c>
      <c r="F36" s="279" t="s">
        <v>27</v>
      </c>
      <c r="G36" s="278"/>
      <c r="H36" s="279" t="s">
        <v>27</v>
      </c>
      <c r="I36" s="279" t="s">
        <v>27</v>
      </c>
      <c r="J36" s="279" t="s">
        <v>27</v>
      </c>
      <c r="K36" s="278"/>
      <c r="L36" s="279" t="s">
        <v>27</v>
      </c>
      <c r="M36" s="278" t="n">
        <v>1000</v>
      </c>
      <c r="N36" s="279"/>
      <c r="O36" s="279" t="s">
        <v>27</v>
      </c>
      <c r="P36" s="280"/>
    </row>
    <row r="37" customFormat="false" ht="14.25" hidden="false" customHeight="false" outlineLevel="0" collapsed="false">
      <c r="A37" s="4" t="s">
        <v>189</v>
      </c>
      <c r="B37" s="278" t="n">
        <f aca="false">G37+K37+M37+P37</f>
        <v>976</v>
      </c>
      <c r="C37" s="3" t="s">
        <v>757</v>
      </c>
      <c r="D37" s="279" t="s">
        <v>27</v>
      </c>
      <c r="E37" s="279" t="s">
        <v>27</v>
      </c>
      <c r="F37" s="279" t="s">
        <v>27</v>
      </c>
      <c r="G37" s="278" t="n">
        <v>976</v>
      </c>
      <c r="H37" s="279" t="s">
        <v>27</v>
      </c>
      <c r="I37" s="279" t="s">
        <v>27</v>
      </c>
      <c r="J37" s="279" t="s">
        <v>27</v>
      </c>
      <c r="K37" s="278"/>
      <c r="L37" s="279" t="s">
        <v>27</v>
      </c>
      <c r="M37" s="278"/>
      <c r="N37" s="279" t="s">
        <v>27</v>
      </c>
      <c r="O37" s="279" t="s">
        <v>27</v>
      </c>
      <c r="P37" s="280"/>
    </row>
    <row r="38" customFormat="false" ht="14.25" hidden="false" customHeight="false" outlineLevel="0" collapsed="false">
      <c r="A38" s="4" t="s">
        <v>27</v>
      </c>
      <c r="B38" s="278" t="n">
        <f aca="false">G38+K38+M38+P38</f>
        <v>976</v>
      </c>
      <c r="C38" s="3" t="s">
        <v>758</v>
      </c>
      <c r="D38" s="279" t="s">
        <v>27</v>
      </c>
      <c r="E38" s="279" t="s">
        <v>27</v>
      </c>
      <c r="F38" s="279" t="s">
        <v>27</v>
      </c>
      <c r="G38" s="278" t="n">
        <v>976</v>
      </c>
      <c r="H38" s="279" t="s">
        <v>27</v>
      </c>
      <c r="I38" s="279" t="s">
        <v>27</v>
      </c>
      <c r="J38" s="279" t="s">
        <v>27</v>
      </c>
      <c r="K38" s="278"/>
      <c r="L38" s="279" t="s">
        <v>27</v>
      </c>
      <c r="M38" s="278"/>
      <c r="N38" s="279" t="s">
        <v>27</v>
      </c>
      <c r="O38" s="279" t="s">
        <v>27</v>
      </c>
      <c r="P38" s="280"/>
    </row>
    <row r="39" customFormat="false" ht="14.25" hidden="false" customHeight="false" outlineLevel="0" collapsed="false">
      <c r="A39" s="4" t="s">
        <v>27</v>
      </c>
      <c r="B39" s="278" t="n">
        <f aca="false">G39+K39+M39+P39</f>
        <v>976</v>
      </c>
      <c r="C39" s="3" t="s">
        <v>759</v>
      </c>
      <c r="D39" s="279" t="s">
        <v>27</v>
      </c>
      <c r="E39" s="279" t="s">
        <v>27</v>
      </c>
      <c r="F39" s="279" t="s">
        <v>27</v>
      </c>
      <c r="G39" s="278" t="n">
        <v>976</v>
      </c>
      <c r="H39" s="279" t="s">
        <v>27</v>
      </c>
      <c r="I39" s="279" t="s">
        <v>27</v>
      </c>
      <c r="J39" s="279" t="s">
        <v>27</v>
      </c>
      <c r="K39" s="278"/>
      <c r="L39" s="279" t="s">
        <v>27</v>
      </c>
      <c r="M39" s="278"/>
      <c r="N39" s="279" t="s">
        <v>27</v>
      </c>
      <c r="O39" s="279" t="s">
        <v>27</v>
      </c>
      <c r="P39" s="280"/>
    </row>
    <row r="40" customFormat="false" ht="14.25" hidden="false" customHeight="false" outlineLevel="0" collapsed="false">
      <c r="A40" s="4" t="s">
        <v>27</v>
      </c>
      <c r="B40" s="278" t="n">
        <f aca="false">G40+K40+M40+P40</f>
        <v>976</v>
      </c>
      <c r="C40" s="11" t="s">
        <v>760</v>
      </c>
      <c r="D40" s="279"/>
      <c r="E40" s="279"/>
      <c r="F40" s="279"/>
      <c r="G40" s="278"/>
      <c r="H40" s="279"/>
      <c r="I40" s="279"/>
      <c r="J40" s="279"/>
      <c r="K40" s="278"/>
      <c r="L40" s="279"/>
      <c r="M40" s="278"/>
      <c r="N40" s="279"/>
      <c r="O40" s="279"/>
      <c r="P40" s="280" t="n">
        <v>976</v>
      </c>
    </row>
    <row r="41" customFormat="false" ht="14.25" hidden="false" customHeight="false" outlineLevel="0" collapsed="false">
      <c r="A41" s="4" t="s">
        <v>27</v>
      </c>
      <c r="B41" s="278" t="n">
        <f aca="false">G41+K41+M41+P41</f>
        <v>976</v>
      </c>
      <c r="C41" s="3" t="s">
        <v>761</v>
      </c>
      <c r="D41" s="279"/>
      <c r="E41" s="279"/>
      <c r="F41" s="279"/>
      <c r="G41" s="278"/>
      <c r="H41" s="279"/>
      <c r="I41" s="279"/>
      <c r="J41" s="279"/>
      <c r="K41" s="278"/>
      <c r="L41" s="279"/>
      <c r="M41" s="278"/>
      <c r="N41" s="279"/>
      <c r="O41" s="279"/>
      <c r="P41" s="280" t="n">
        <v>976</v>
      </c>
    </row>
    <row r="42" customFormat="false" ht="14.25" hidden="false" customHeight="false" outlineLevel="0" collapsed="false">
      <c r="A42" s="4" t="s">
        <v>346</v>
      </c>
      <c r="B42" s="278" t="n">
        <f aca="false">G42+K42+M42+P42</f>
        <v>900</v>
      </c>
      <c r="C42" s="3" t="s">
        <v>762</v>
      </c>
      <c r="D42" s="279" t="s">
        <v>27</v>
      </c>
      <c r="E42" s="279" t="s">
        <v>27</v>
      </c>
      <c r="F42" s="279" t="s">
        <v>27</v>
      </c>
      <c r="G42" s="278"/>
      <c r="H42" s="279" t="s">
        <v>27</v>
      </c>
      <c r="I42" s="279" t="s">
        <v>27</v>
      </c>
      <c r="J42" s="279" t="s">
        <v>27</v>
      </c>
      <c r="K42" s="278"/>
      <c r="L42" s="279" t="s">
        <v>27</v>
      </c>
      <c r="M42" s="278" t="n">
        <v>900</v>
      </c>
      <c r="N42" s="279" t="s">
        <v>27</v>
      </c>
      <c r="O42" s="279" t="s">
        <v>27</v>
      </c>
      <c r="P42" s="280"/>
    </row>
    <row r="43" customFormat="false" ht="14.25" hidden="false" customHeight="false" outlineLevel="0" collapsed="false">
      <c r="A43" s="4" t="s">
        <v>199</v>
      </c>
      <c r="B43" s="278" t="n">
        <f aca="false">G43+K43+M43+P43</f>
        <v>900</v>
      </c>
      <c r="C43" s="3" t="s">
        <v>763</v>
      </c>
      <c r="D43" s="279" t="s">
        <v>27</v>
      </c>
      <c r="E43" s="279" t="s">
        <v>27</v>
      </c>
      <c r="F43" s="279" t="s">
        <v>27</v>
      </c>
      <c r="G43" s="278" t="n">
        <v>900</v>
      </c>
      <c r="H43" s="279" t="s">
        <v>27</v>
      </c>
      <c r="I43" s="279" t="s">
        <v>27</v>
      </c>
      <c r="J43" s="279" t="s">
        <v>27</v>
      </c>
      <c r="K43" s="278"/>
      <c r="L43" s="279" t="s">
        <v>27</v>
      </c>
      <c r="M43" s="278"/>
      <c r="N43" s="279" t="s">
        <v>27</v>
      </c>
      <c r="O43" s="279" t="s">
        <v>27</v>
      </c>
      <c r="P43" s="280"/>
    </row>
    <row r="44" customFormat="false" ht="14.25" hidden="false" customHeight="false" outlineLevel="0" collapsed="false">
      <c r="A44" s="4" t="s">
        <v>27</v>
      </c>
      <c r="B44" s="278" t="n">
        <f aca="false">G44+K44+M44+P44</f>
        <v>900</v>
      </c>
      <c r="C44" s="3" t="s">
        <v>764</v>
      </c>
      <c r="D44" s="279" t="s">
        <v>27</v>
      </c>
      <c r="E44" s="279" t="s">
        <v>27</v>
      </c>
      <c r="F44" s="279" t="s">
        <v>27</v>
      </c>
      <c r="G44" s="278"/>
      <c r="H44" s="279" t="s">
        <v>27</v>
      </c>
      <c r="I44" s="279" t="s">
        <v>27</v>
      </c>
      <c r="J44" s="279" t="s">
        <v>27</v>
      </c>
      <c r="K44" s="278"/>
      <c r="L44" s="279" t="s">
        <v>27</v>
      </c>
      <c r="M44" s="278" t="n">
        <v>900</v>
      </c>
      <c r="N44" s="279"/>
      <c r="O44" s="279"/>
      <c r="P44" s="280"/>
    </row>
    <row r="45" customFormat="false" ht="14.25" hidden="false" customHeight="false" outlineLevel="0" collapsed="false">
      <c r="A45" s="4" t="s">
        <v>27</v>
      </c>
      <c r="B45" s="278" t="n">
        <f aca="false">G45+K45+M45+P45</f>
        <v>900</v>
      </c>
      <c r="C45" s="3" t="s">
        <v>765</v>
      </c>
      <c r="D45" s="279" t="s">
        <v>27</v>
      </c>
      <c r="E45" s="279" t="s">
        <v>27</v>
      </c>
      <c r="F45" s="279" t="s">
        <v>27</v>
      </c>
      <c r="G45" s="278" t="n">
        <v>900</v>
      </c>
      <c r="H45" s="279" t="s">
        <v>27</v>
      </c>
      <c r="I45" s="279" t="s">
        <v>27</v>
      </c>
      <c r="J45" s="279" t="s">
        <v>27</v>
      </c>
      <c r="K45" s="278"/>
      <c r="L45" s="279" t="s">
        <v>27</v>
      </c>
      <c r="M45" s="278"/>
      <c r="N45" s="279" t="s">
        <v>27</v>
      </c>
      <c r="O45" s="279" t="s">
        <v>27</v>
      </c>
      <c r="P45" s="280"/>
    </row>
    <row r="46" customFormat="false" ht="14.25" hidden="false" customHeight="false" outlineLevel="0" collapsed="false">
      <c r="A46" s="4" t="s">
        <v>27</v>
      </c>
      <c r="B46" s="278" t="n">
        <f aca="false">G46+K46+M46+P46</f>
        <v>900</v>
      </c>
      <c r="C46" s="3" t="s">
        <v>766</v>
      </c>
      <c r="D46" s="279" t="s">
        <v>27</v>
      </c>
      <c r="E46" s="279" t="s">
        <v>27</v>
      </c>
      <c r="F46" s="279" t="s">
        <v>27</v>
      </c>
      <c r="G46" s="278" t="n">
        <v>900</v>
      </c>
      <c r="H46" s="279" t="s">
        <v>27</v>
      </c>
      <c r="I46" s="279" t="s">
        <v>27</v>
      </c>
      <c r="J46" s="279" t="s">
        <v>27</v>
      </c>
      <c r="K46" s="278"/>
      <c r="L46" s="279" t="s">
        <v>27</v>
      </c>
      <c r="M46" s="278"/>
      <c r="N46" s="279" t="s">
        <v>27</v>
      </c>
      <c r="O46" s="279" t="s">
        <v>27</v>
      </c>
      <c r="P46" s="280"/>
    </row>
    <row r="47" customFormat="false" ht="14.25" hidden="false" customHeight="false" outlineLevel="0" collapsed="false">
      <c r="A47" s="4" t="s">
        <v>27</v>
      </c>
      <c r="B47" s="278" t="n">
        <f aca="false">G47+K47+M47+P47</f>
        <v>900</v>
      </c>
      <c r="C47" s="3" t="s">
        <v>767</v>
      </c>
      <c r="D47" s="279" t="s">
        <v>27</v>
      </c>
      <c r="E47" s="279" t="s">
        <v>27</v>
      </c>
      <c r="F47" s="279" t="s">
        <v>27</v>
      </c>
      <c r="G47" s="278"/>
      <c r="H47" s="279" t="s">
        <v>27</v>
      </c>
      <c r="I47" s="279" t="s">
        <v>27</v>
      </c>
      <c r="J47" s="279" t="s">
        <v>27</v>
      </c>
      <c r="K47" s="278" t="n">
        <v>900</v>
      </c>
      <c r="L47" s="279" t="s">
        <v>27</v>
      </c>
      <c r="M47" s="278"/>
      <c r="N47" s="279" t="s">
        <v>27</v>
      </c>
      <c r="O47" s="279" t="s">
        <v>27</v>
      </c>
      <c r="P47" s="280"/>
    </row>
    <row r="48" customFormat="false" ht="14.25" hidden="false" customHeight="false" outlineLevel="0" collapsed="false">
      <c r="A48" s="4" t="s">
        <v>27</v>
      </c>
      <c r="B48" s="278" t="n">
        <f aca="false">G48+K48+M48+P48</f>
        <v>900</v>
      </c>
      <c r="C48" s="3" t="s">
        <v>768</v>
      </c>
      <c r="D48" s="279" t="s">
        <v>27</v>
      </c>
      <c r="E48" s="279" t="s">
        <v>27</v>
      </c>
      <c r="F48" s="279" t="s">
        <v>27</v>
      </c>
      <c r="G48" s="278"/>
      <c r="H48" s="279" t="s">
        <v>27</v>
      </c>
      <c r="I48" s="279" t="s">
        <v>27</v>
      </c>
      <c r="J48" s="279" t="s">
        <v>27</v>
      </c>
      <c r="K48" s="278" t="n">
        <v>900</v>
      </c>
      <c r="L48" s="279" t="s">
        <v>27</v>
      </c>
      <c r="M48" s="278"/>
      <c r="N48" s="279" t="s">
        <v>27</v>
      </c>
      <c r="O48" s="279" t="s">
        <v>27</v>
      </c>
      <c r="P48" s="280"/>
    </row>
    <row r="49" customFormat="false" ht="14.25" hidden="false" customHeight="false" outlineLevel="0" collapsed="false">
      <c r="A49" s="4" t="s">
        <v>27</v>
      </c>
      <c r="B49" s="278" t="n">
        <f aca="false">G49+K49+M49+P49</f>
        <v>900</v>
      </c>
      <c r="C49" s="3" t="s">
        <v>769</v>
      </c>
      <c r="D49" s="279" t="s">
        <v>27</v>
      </c>
      <c r="E49" s="279" t="s">
        <v>27</v>
      </c>
      <c r="F49" s="279" t="s">
        <v>27</v>
      </c>
      <c r="G49" s="278"/>
      <c r="H49" s="279" t="s">
        <v>27</v>
      </c>
      <c r="I49" s="279" t="s">
        <v>27</v>
      </c>
      <c r="J49" s="279" t="s">
        <v>27</v>
      </c>
      <c r="K49" s="278"/>
      <c r="L49" s="279" t="s">
        <v>27</v>
      </c>
      <c r="M49" s="278" t="n">
        <v>900</v>
      </c>
      <c r="N49" s="279" t="s">
        <v>27</v>
      </c>
      <c r="O49" s="279" t="s">
        <v>27</v>
      </c>
      <c r="P49" s="280"/>
    </row>
    <row r="50" customFormat="false" ht="14.25" hidden="false" customHeight="false" outlineLevel="0" collapsed="false">
      <c r="A50" s="4" t="s">
        <v>27</v>
      </c>
      <c r="B50" s="278" t="n">
        <f aca="false">G50+K50+M50+P50</f>
        <v>900</v>
      </c>
      <c r="C50" s="3" t="s">
        <v>770</v>
      </c>
      <c r="D50" s="279" t="s">
        <v>27</v>
      </c>
      <c r="E50" s="279" t="s">
        <v>27</v>
      </c>
      <c r="F50" s="279" t="s">
        <v>27</v>
      </c>
      <c r="G50" s="278"/>
      <c r="H50" s="279" t="s">
        <v>27</v>
      </c>
      <c r="I50" s="279" t="s">
        <v>27</v>
      </c>
      <c r="J50" s="279" t="s">
        <v>27</v>
      </c>
      <c r="K50" s="278"/>
      <c r="L50" s="279" t="s">
        <v>27</v>
      </c>
      <c r="M50" s="278" t="n">
        <v>900</v>
      </c>
      <c r="N50" s="279" t="s">
        <v>27</v>
      </c>
      <c r="O50" s="279" t="s">
        <v>27</v>
      </c>
      <c r="P50" s="280"/>
    </row>
    <row r="51" customFormat="false" ht="14.25" hidden="false" customHeight="false" outlineLevel="0" collapsed="false">
      <c r="A51" s="4" t="s">
        <v>27</v>
      </c>
      <c r="B51" s="278" t="n">
        <f aca="false">G51+K51+M51+P51</f>
        <v>900</v>
      </c>
      <c r="C51" s="3" t="s">
        <v>771</v>
      </c>
      <c r="D51" s="279"/>
      <c r="E51" s="279"/>
      <c r="F51" s="279"/>
      <c r="G51" s="278"/>
      <c r="H51" s="279"/>
      <c r="I51" s="279"/>
      <c r="J51" s="279"/>
      <c r="K51" s="278"/>
      <c r="L51" s="279"/>
      <c r="M51" s="278"/>
      <c r="N51" s="279"/>
      <c r="O51" s="279"/>
      <c r="P51" s="280" t="n">
        <v>900</v>
      </c>
    </row>
    <row r="52" customFormat="false" ht="14.25" hidden="false" customHeight="false" outlineLevel="0" collapsed="false">
      <c r="A52" s="4" t="s">
        <v>27</v>
      </c>
      <c r="B52" s="278" t="n">
        <f aca="false">G52+K52+M52+P52</f>
        <v>900</v>
      </c>
      <c r="C52" s="3" t="s">
        <v>772</v>
      </c>
      <c r="D52" s="279"/>
      <c r="E52" s="279"/>
      <c r="F52" s="279"/>
      <c r="G52" s="278"/>
      <c r="H52" s="279"/>
      <c r="I52" s="279"/>
      <c r="J52" s="279"/>
      <c r="K52" s="278"/>
      <c r="L52" s="279"/>
      <c r="M52" s="278"/>
      <c r="N52" s="279"/>
      <c r="O52" s="279"/>
      <c r="P52" s="280" t="n">
        <v>900</v>
      </c>
    </row>
    <row r="53" customFormat="false" ht="14.25" hidden="false" customHeight="false" outlineLevel="0" collapsed="false">
      <c r="A53" s="4" t="s">
        <v>298</v>
      </c>
      <c r="B53" s="278" t="n">
        <f aca="false">G53+K53+M53+P53</f>
        <v>780</v>
      </c>
      <c r="C53" s="3" t="s">
        <v>773</v>
      </c>
      <c r="D53" s="279" t="s">
        <v>27</v>
      </c>
      <c r="E53" s="279" t="s">
        <v>27</v>
      </c>
      <c r="F53" s="279" t="s">
        <v>27</v>
      </c>
      <c r="G53" s="278" t="n">
        <v>780</v>
      </c>
      <c r="H53" s="279" t="s">
        <v>27</v>
      </c>
      <c r="I53" s="279" t="s">
        <v>27</v>
      </c>
      <c r="J53" s="279" t="s">
        <v>27</v>
      </c>
      <c r="K53" s="278"/>
      <c r="L53" s="279" t="s">
        <v>27</v>
      </c>
      <c r="M53" s="278"/>
      <c r="N53" s="279" t="s">
        <v>27</v>
      </c>
      <c r="O53" s="279" t="s">
        <v>27</v>
      </c>
      <c r="P53" s="280"/>
    </row>
    <row r="54" customFormat="false" ht="14.25" hidden="false" customHeight="false" outlineLevel="0" collapsed="false">
      <c r="A54" s="4" t="s">
        <v>27</v>
      </c>
      <c r="B54" s="278" t="n">
        <f aca="false">G54+K54+M54+P54</f>
        <v>780</v>
      </c>
      <c r="C54" s="3" t="s">
        <v>774</v>
      </c>
      <c r="D54" s="279" t="s">
        <v>27</v>
      </c>
      <c r="E54" s="279" t="s">
        <v>27</v>
      </c>
      <c r="F54" s="279" t="s">
        <v>27</v>
      </c>
      <c r="G54" s="278" t="n">
        <v>780</v>
      </c>
      <c r="H54" s="279" t="s">
        <v>27</v>
      </c>
      <c r="I54" s="279" t="s">
        <v>27</v>
      </c>
      <c r="J54" s="279" t="s">
        <v>27</v>
      </c>
      <c r="K54" s="278"/>
      <c r="L54" s="279" t="s">
        <v>27</v>
      </c>
      <c r="M54" s="278"/>
      <c r="N54" s="279" t="s">
        <v>27</v>
      </c>
      <c r="O54" s="279" t="s">
        <v>27</v>
      </c>
      <c r="P54" s="280"/>
    </row>
    <row r="55" customFormat="false" ht="14.25" hidden="false" customHeight="false" outlineLevel="0" collapsed="false">
      <c r="A55" s="4" t="s">
        <v>27</v>
      </c>
      <c r="B55" s="278" t="n">
        <f aca="false">G55+K55+M55+P55</f>
        <v>780</v>
      </c>
      <c r="C55" s="3" t="s">
        <v>775</v>
      </c>
      <c r="D55" s="279" t="s">
        <v>27</v>
      </c>
      <c r="E55" s="279" t="s">
        <v>27</v>
      </c>
      <c r="F55" s="279" t="s">
        <v>27</v>
      </c>
      <c r="G55" s="278" t="n">
        <v>780</v>
      </c>
      <c r="H55" s="279" t="s">
        <v>27</v>
      </c>
      <c r="I55" s="279" t="s">
        <v>27</v>
      </c>
      <c r="J55" s="279" t="s">
        <v>27</v>
      </c>
      <c r="K55" s="278"/>
      <c r="L55" s="279" t="s">
        <v>27</v>
      </c>
      <c r="M55" s="278"/>
      <c r="N55" s="279" t="s">
        <v>27</v>
      </c>
      <c r="O55" s="279" t="s">
        <v>27</v>
      </c>
      <c r="P55" s="280"/>
    </row>
    <row r="56" customFormat="false" ht="14.25" hidden="false" customHeight="false" outlineLevel="0" collapsed="false">
      <c r="A56" s="4" t="s">
        <v>27</v>
      </c>
      <c r="B56" s="278" t="n">
        <f aca="false">G56+K56+M56+P56</f>
        <v>780</v>
      </c>
      <c r="C56" s="3" t="s">
        <v>776</v>
      </c>
      <c r="D56" s="279" t="s">
        <v>27</v>
      </c>
      <c r="E56" s="279" t="s">
        <v>27</v>
      </c>
      <c r="F56" s="279" t="s">
        <v>27</v>
      </c>
      <c r="G56" s="278" t="n">
        <v>780</v>
      </c>
      <c r="H56" s="279" t="s">
        <v>27</v>
      </c>
      <c r="I56" s="279" t="s">
        <v>27</v>
      </c>
      <c r="J56" s="279" t="s">
        <v>27</v>
      </c>
      <c r="K56" s="278"/>
      <c r="L56" s="279" t="s">
        <v>27</v>
      </c>
      <c r="M56" s="278"/>
      <c r="N56" s="279" t="s">
        <v>27</v>
      </c>
      <c r="O56" s="279" t="s">
        <v>27</v>
      </c>
      <c r="P56" s="280"/>
    </row>
    <row r="57" customFormat="false" ht="14.25" hidden="false" customHeight="false" outlineLevel="0" collapsed="false">
      <c r="A57" s="4" t="s">
        <v>27</v>
      </c>
      <c r="B57" s="278" t="n">
        <f aca="false">G57+K57+M57+P57</f>
        <v>780</v>
      </c>
      <c r="C57" s="3" t="s">
        <v>777</v>
      </c>
      <c r="D57" s="279" t="s">
        <v>27</v>
      </c>
      <c r="E57" s="279" t="s">
        <v>27</v>
      </c>
      <c r="F57" s="279" t="s">
        <v>27</v>
      </c>
      <c r="G57" s="278" t="n">
        <v>780</v>
      </c>
      <c r="H57" s="279" t="s">
        <v>27</v>
      </c>
      <c r="I57" s="279" t="s">
        <v>27</v>
      </c>
      <c r="J57" s="279" t="s">
        <v>27</v>
      </c>
      <c r="K57" s="278"/>
      <c r="L57" s="279" t="s">
        <v>27</v>
      </c>
      <c r="M57" s="278"/>
      <c r="N57" s="279" t="s">
        <v>27</v>
      </c>
      <c r="O57" s="279" t="s">
        <v>27</v>
      </c>
      <c r="P57" s="280"/>
    </row>
    <row r="58" customFormat="false" ht="14.25" hidden="false" customHeight="false" outlineLevel="0" collapsed="false">
      <c r="A58" s="4" t="s">
        <v>27</v>
      </c>
      <c r="B58" s="278" t="n">
        <f aca="false">G58+K58+M58+P58</f>
        <v>780</v>
      </c>
      <c r="C58" s="3" t="s">
        <v>778</v>
      </c>
      <c r="D58" s="279" t="s">
        <v>27</v>
      </c>
      <c r="E58" s="279" t="s">
        <v>27</v>
      </c>
      <c r="F58" s="279" t="s">
        <v>27</v>
      </c>
      <c r="G58" s="278" t="n">
        <v>780</v>
      </c>
      <c r="H58" s="279" t="s">
        <v>27</v>
      </c>
      <c r="I58" s="279" t="s">
        <v>27</v>
      </c>
      <c r="J58" s="279" t="s">
        <v>27</v>
      </c>
      <c r="K58" s="278"/>
      <c r="L58" s="279" t="s">
        <v>27</v>
      </c>
      <c r="M58" s="278"/>
      <c r="N58" s="279" t="s">
        <v>27</v>
      </c>
      <c r="O58" s="279" t="s">
        <v>27</v>
      </c>
      <c r="P58" s="2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B2" activeCellId="0" sqref="AB1:AI1638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21" width="24.99"/>
    <col collapsed="false" customWidth="true" hidden="false" outlineLevel="0" max="6" min="4" style="0" width="9.12"/>
    <col collapsed="false" customWidth="true" hidden="true" outlineLevel="0" max="7" min="7" style="0" width="9.12"/>
    <col collapsed="false" customWidth="true" hidden="false" outlineLevel="0" max="14" min="8" style="0" width="9.12"/>
    <col collapsed="false" customWidth="true" hidden="true" outlineLevel="0" max="19" min="15" style="0" width="9.12"/>
    <col collapsed="false" customWidth="true" hidden="false" outlineLevel="0" max="21" min="20" style="1" width="9.12"/>
    <col collapsed="false" customWidth="true" hidden="false" outlineLevel="0" max="22" min="22" style="0" width="9.12"/>
    <col collapsed="false" customWidth="true" hidden="false" outlineLevel="0" max="23" min="23" style="1" width="9.12"/>
    <col collapsed="false" customWidth="true" hidden="false" outlineLevel="0" max="24" min="24" style="0" width="9.12"/>
    <col collapsed="false" customWidth="true" hidden="false" outlineLevel="0" max="25" min="25" style="1" width="10.74"/>
    <col collapsed="false" customWidth="true" hidden="false" outlineLevel="0" max="26" min="26" style="0" width="10.99"/>
    <col collapsed="false" customWidth="true" hidden="false" outlineLevel="0" max="27" min="27" style="0" width="1.37"/>
    <col collapsed="false" customWidth="true" hidden="false" outlineLevel="0" max="28" min="28" style="31" width="2.62"/>
    <col collapsed="false" customWidth="true" hidden="false" outlineLevel="0" max="29" min="29" style="0" width="4.87"/>
    <col collapsed="false" customWidth="true" hidden="false" outlineLevel="0" max="30" min="30" style="0" width="2.62"/>
    <col collapsed="false" customWidth="true" hidden="false" outlineLevel="0" max="31" min="31" style="0" width="4.37"/>
    <col collapsed="false" customWidth="true" hidden="false" outlineLevel="0" max="32" min="32" style="0" width="2.62"/>
    <col collapsed="false" customWidth="true" hidden="false" outlineLevel="0" max="33" min="33" style="0" width="4.87"/>
    <col collapsed="false" customWidth="true" hidden="false" outlineLevel="0" max="34" min="34" style="0" width="2.62"/>
    <col collapsed="false" customWidth="true" hidden="false" outlineLevel="0" max="35" min="35" style="0" width="3.87"/>
  </cols>
  <sheetData>
    <row r="1" customFormat="false" ht="19.5" hidden="false" customHeight="true" outlineLevel="0" collapsed="false">
      <c r="A1" s="32" t="s">
        <v>95</v>
      </c>
      <c r="B1" s="32"/>
      <c r="C1" s="33"/>
      <c r="D1" s="34"/>
      <c r="E1" s="34"/>
      <c r="F1" s="34"/>
      <c r="G1" s="34"/>
      <c r="H1" s="34"/>
      <c r="I1" s="34"/>
      <c r="J1" s="34"/>
      <c r="K1" s="35"/>
      <c r="L1" s="34"/>
      <c r="M1" s="34"/>
    </row>
    <row r="2" customFormat="false" ht="14.25" hidden="false" customHeight="false" outlineLevel="0" collapsed="false">
      <c r="A2" s="32"/>
      <c r="B2" s="32"/>
      <c r="C2" s="33"/>
      <c r="D2" s="34" t="s">
        <v>96</v>
      </c>
      <c r="E2" s="34" t="s">
        <v>97</v>
      </c>
      <c r="F2" s="34" t="s">
        <v>98</v>
      </c>
      <c r="G2" s="34" t="s">
        <v>99</v>
      </c>
      <c r="H2" s="34" t="s">
        <v>100</v>
      </c>
      <c r="I2" s="34" t="s">
        <v>101</v>
      </c>
      <c r="J2" s="34" t="s">
        <v>102</v>
      </c>
      <c r="K2" s="34" t="s">
        <v>103</v>
      </c>
      <c r="L2" s="34" t="s">
        <v>104</v>
      </c>
      <c r="M2" s="34" t="s">
        <v>105</v>
      </c>
      <c r="N2" s="34" t="s">
        <v>106</v>
      </c>
      <c r="O2" s="34" t="s">
        <v>99</v>
      </c>
      <c r="P2" s="34" t="s">
        <v>107</v>
      </c>
      <c r="Q2" s="34" t="s">
        <v>108</v>
      </c>
      <c r="R2" s="34" t="s">
        <v>109</v>
      </c>
      <c r="S2" s="34" t="s">
        <v>104</v>
      </c>
      <c r="T2" s="1" t="s">
        <v>110</v>
      </c>
      <c r="U2" s="1" t="s">
        <v>98</v>
      </c>
      <c r="V2" s="34" t="s">
        <v>111</v>
      </c>
      <c r="W2" s="36" t="s">
        <v>112</v>
      </c>
      <c r="X2" s="34" t="s">
        <v>113</v>
      </c>
      <c r="Y2" s="1" t="s">
        <v>114</v>
      </c>
      <c r="Z2" s="34" t="s">
        <v>115</v>
      </c>
    </row>
    <row r="3" customFormat="false" ht="15.75" hidden="false" customHeight="false" outlineLevel="0" collapsed="false">
      <c r="A3" s="37" t="s">
        <v>116</v>
      </c>
      <c r="B3" s="37" t="s">
        <v>117</v>
      </c>
      <c r="C3" s="38" t="s">
        <v>118</v>
      </c>
      <c r="D3" s="39" t="s">
        <v>119</v>
      </c>
      <c r="E3" s="40" t="s">
        <v>120</v>
      </c>
      <c r="F3" s="39" t="s">
        <v>121</v>
      </c>
      <c r="G3" s="41" t="s">
        <v>122</v>
      </c>
      <c r="H3" s="39" t="s">
        <v>123</v>
      </c>
      <c r="I3" s="42" t="s">
        <v>124</v>
      </c>
      <c r="J3" s="42" t="s">
        <v>125</v>
      </c>
      <c r="K3" s="39" t="s">
        <v>126</v>
      </c>
      <c r="L3" s="39" t="s">
        <v>7</v>
      </c>
      <c r="M3" s="39" t="s">
        <v>127</v>
      </c>
      <c r="N3" s="43" t="s">
        <v>9</v>
      </c>
      <c r="O3" s="43" t="s">
        <v>10</v>
      </c>
      <c r="P3" s="43" t="s">
        <v>11</v>
      </c>
      <c r="Q3" s="43" t="s">
        <v>12</v>
      </c>
      <c r="R3" s="43" t="s">
        <v>13</v>
      </c>
      <c r="S3" s="43" t="s">
        <v>14</v>
      </c>
      <c r="T3" s="43" t="s">
        <v>15</v>
      </c>
      <c r="U3" s="43" t="s">
        <v>16</v>
      </c>
      <c r="V3" s="43" t="s">
        <v>17</v>
      </c>
      <c r="W3" s="44" t="s">
        <v>18</v>
      </c>
      <c r="X3" s="43" t="s">
        <v>19</v>
      </c>
      <c r="Y3" s="42" t="s">
        <v>20</v>
      </c>
      <c r="Z3" s="41" t="s">
        <v>21</v>
      </c>
      <c r="AB3" s="0"/>
      <c r="AC3" s="7"/>
      <c r="AE3" s="9"/>
      <c r="AG3" s="9"/>
      <c r="AI3" s="10"/>
      <c r="AJ3" s="45"/>
      <c r="AK3" s="45"/>
    </row>
    <row r="4" customFormat="false" ht="15.75" hidden="false" customHeight="false" outlineLevel="0" collapsed="false">
      <c r="A4" s="46" t="s">
        <v>128</v>
      </c>
      <c r="B4" s="47" t="n">
        <v>13952</v>
      </c>
      <c r="C4" s="48" t="s">
        <v>129</v>
      </c>
      <c r="D4" s="49" t="n">
        <v>2000</v>
      </c>
      <c r="E4" s="50" t="n">
        <v>500</v>
      </c>
      <c r="F4" s="49" t="n">
        <v>2000</v>
      </c>
      <c r="G4" s="51"/>
      <c r="H4" s="49" t="n">
        <v>2000</v>
      </c>
      <c r="I4" s="50" t="n">
        <v>292</v>
      </c>
      <c r="J4" s="51"/>
      <c r="K4" s="49" t="n">
        <v>2000</v>
      </c>
      <c r="L4" s="52" t="n">
        <v>2000</v>
      </c>
      <c r="M4" s="51"/>
      <c r="N4" s="53" t="n">
        <v>5160</v>
      </c>
      <c r="O4" s="3" t="s">
        <v>27</v>
      </c>
      <c r="P4" s="3"/>
      <c r="Q4" s="3"/>
      <c r="R4" s="3"/>
      <c r="S4" s="3"/>
      <c r="T4" s="4" t="n">
        <v>1720</v>
      </c>
      <c r="U4" s="4" t="n">
        <v>2000</v>
      </c>
      <c r="V4" s="3"/>
      <c r="W4" s="17" t="n">
        <v>6000</v>
      </c>
      <c r="X4" s="3"/>
      <c r="Y4" s="54"/>
      <c r="Z4" s="3"/>
      <c r="AB4" s="18" t="n">
        <v>1</v>
      </c>
      <c r="AC4" s="19" t="n">
        <f aca="false">AE4*3</f>
        <v>6000</v>
      </c>
      <c r="AD4" s="18" t="n">
        <v>1</v>
      </c>
      <c r="AE4" s="16" t="n">
        <v>2000</v>
      </c>
      <c r="AF4" s="18" t="n">
        <v>1</v>
      </c>
      <c r="AG4" s="20" t="n">
        <f aca="false">AE4/2</f>
        <v>1000</v>
      </c>
      <c r="AH4" s="18" t="n">
        <v>1</v>
      </c>
      <c r="AI4" s="20" t="n">
        <f aca="false">AE4/4</f>
        <v>500</v>
      </c>
      <c r="AJ4" s="45"/>
      <c r="AK4" s="45"/>
    </row>
    <row r="5" customFormat="false" ht="15" hidden="false" customHeight="false" outlineLevel="0" collapsed="false">
      <c r="A5" s="46" t="s">
        <v>130</v>
      </c>
      <c r="B5" s="52" t="n">
        <f aca="false">D5+E5+F5+H5+I5+J5+L5+N5+U5+W5+Y5</f>
        <v>17010</v>
      </c>
      <c r="C5" s="55" t="s">
        <v>131</v>
      </c>
      <c r="D5" s="56" t="n">
        <v>1720</v>
      </c>
      <c r="E5" s="56" t="n">
        <v>430</v>
      </c>
      <c r="F5" s="56" t="n">
        <v>1220</v>
      </c>
      <c r="G5" s="51"/>
      <c r="H5" s="57" t="n">
        <v>1220</v>
      </c>
      <c r="I5" s="50" t="n">
        <v>365</v>
      </c>
      <c r="J5" s="50" t="n">
        <v>335</v>
      </c>
      <c r="K5" s="52" t="n">
        <v>1000</v>
      </c>
      <c r="L5" s="57" t="n">
        <v>1720</v>
      </c>
      <c r="M5" s="51"/>
      <c r="N5" s="53" t="n">
        <v>3660</v>
      </c>
      <c r="O5" s="3" t="s">
        <v>27</v>
      </c>
      <c r="P5" s="3"/>
      <c r="Q5" s="3"/>
      <c r="R5" s="3"/>
      <c r="S5" s="3"/>
      <c r="T5" s="4" t="n">
        <v>1460</v>
      </c>
      <c r="U5" s="4" t="n">
        <v>1460</v>
      </c>
      <c r="V5" s="3"/>
      <c r="W5" s="4" t="n">
        <v>4380</v>
      </c>
      <c r="X5" s="3"/>
      <c r="Y5" s="58" t="n">
        <v>500</v>
      </c>
      <c r="Z5" s="3"/>
      <c r="AB5" s="18" t="n">
        <v>2</v>
      </c>
      <c r="AC5" s="4" t="n">
        <f aca="false">AE5*3</f>
        <v>5160</v>
      </c>
      <c r="AD5" s="18" t="n">
        <v>2</v>
      </c>
      <c r="AE5" s="16" t="n">
        <v>1720</v>
      </c>
      <c r="AF5" s="18" t="n">
        <v>2</v>
      </c>
      <c r="AG5" s="22" t="n">
        <f aca="false">AE5/2</f>
        <v>860</v>
      </c>
      <c r="AH5" s="18" t="n">
        <v>2</v>
      </c>
      <c r="AI5" s="23" t="n">
        <f aca="false">AE5/4</f>
        <v>430</v>
      </c>
      <c r="AJ5" s="45"/>
      <c r="AK5" s="45"/>
    </row>
    <row r="6" customFormat="false" ht="15" hidden="false" customHeight="false" outlineLevel="0" collapsed="false">
      <c r="A6" s="46" t="s">
        <v>132</v>
      </c>
      <c r="B6" s="52" t="n">
        <f aca="false">E6+F6+I6+J6+L6+N6+T6+U6+W6+Y6</f>
        <v>13038</v>
      </c>
      <c r="C6" s="55" t="s">
        <v>133</v>
      </c>
      <c r="D6" s="56" t="n">
        <v>1220</v>
      </c>
      <c r="E6" s="56" t="n">
        <v>305</v>
      </c>
      <c r="F6" s="56" t="n">
        <v>1340</v>
      </c>
      <c r="G6" s="51"/>
      <c r="H6" s="52" t="n">
        <v>900</v>
      </c>
      <c r="I6" s="50" t="n">
        <v>430</v>
      </c>
      <c r="J6" s="50" t="n">
        <v>278</v>
      </c>
      <c r="K6" s="57" t="n">
        <v>1000</v>
      </c>
      <c r="L6" s="57" t="n">
        <v>1340</v>
      </c>
      <c r="M6" s="51"/>
      <c r="N6" s="53" t="n">
        <v>3660</v>
      </c>
      <c r="O6" s="3" t="s">
        <v>27</v>
      </c>
      <c r="P6" s="3"/>
      <c r="Q6" s="3"/>
      <c r="R6" s="3"/>
      <c r="S6" s="3"/>
      <c r="T6" s="4" t="n">
        <v>1340</v>
      </c>
      <c r="U6" s="4" t="n">
        <v>1340</v>
      </c>
      <c r="V6" s="3"/>
      <c r="W6" s="4" t="n">
        <v>2700</v>
      </c>
      <c r="X6" s="3"/>
      <c r="Y6" s="54" t="n">
        <v>305</v>
      </c>
      <c r="Z6" s="3"/>
      <c r="AB6" s="18" t="n">
        <v>3</v>
      </c>
      <c r="AC6" s="4" t="n">
        <f aca="false">AE6*3</f>
        <v>4380</v>
      </c>
      <c r="AD6" s="18" t="n">
        <v>3</v>
      </c>
      <c r="AE6" s="16" t="n">
        <v>1460</v>
      </c>
      <c r="AF6" s="18" t="n">
        <v>3</v>
      </c>
      <c r="AG6" s="22" t="n">
        <f aca="false">AE6/2</f>
        <v>730</v>
      </c>
      <c r="AH6" s="18" t="n">
        <v>3</v>
      </c>
      <c r="AI6" s="23" t="n">
        <f aca="false">AE6/4</f>
        <v>365</v>
      </c>
      <c r="AJ6" s="45"/>
      <c r="AK6" s="45"/>
    </row>
    <row r="7" customFormat="false" ht="15" hidden="false" customHeight="false" outlineLevel="0" collapsed="false">
      <c r="A7" s="46" t="s">
        <v>134</v>
      </c>
      <c r="B7" s="52" t="n">
        <f aca="false">D7+F7+J7+L7+N7+U7</f>
        <v>9025</v>
      </c>
      <c r="C7" s="55" t="s">
        <v>135</v>
      </c>
      <c r="D7" s="56" t="n">
        <v>1340</v>
      </c>
      <c r="E7" s="51"/>
      <c r="F7" s="56" t="n">
        <v>1720</v>
      </c>
      <c r="G7" s="51"/>
      <c r="H7" s="52" t="n">
        <v>1000</v>
      </c>
      <c r="I7" s="51"/>
      <c r="J7" s="50" t="n">
        <v>305</v>
      </c>
      <c r="K7" s="57" t="n">
        <v>1000</v>
      </c>
      <c r="L7" s="57" t="n">
        <v>1110</v>
      </c>
      <c r="M7" s="51"/>
      <c r="N7" s="53" t="n">
        <v>3330</v>
      </c>
      <c r="O7" s="3" t="s">
        <v>27</v>
      </c>
      <c r="P7" s="3"/>
      <c r="Q7" s="3"/>
      <c r="R7" s="3"/>
      <c r="S7" s="3"/>
      <c r="T7" s="4" t="n">
        <v>1110</v>
      </c>
      <c r="U7" s="4" t="n">
        <v>1220</v>
      </c>
      <c r="V7" s="3"/>
      <c r="W7" s="4" t="n">
        <v>3000</v>
      </c>
      <c r="X7" s="3"/>
      <c r="Y7" s="54" t="n">
        <v>335</v>
      </c>
      <c r="Z7" s="3"/>
      <c r="AB7" s="18" t="n">
        <v>4</v>
      </c>
      <c r="AC7" s="4" t="n">
        <f aca="false">AE7*3</f>
        <v>4020</v>
      </c>
      <c r="AD7" s="18" t="n">
        <v>4</v>
      </c>
      <c r="AE7" s="16" t="n">
        <v>1340</v>
      </c>
      <c r="AF7" s="18" t="n">
        <v>4</v>
      </c>
      <c r="AG7" s="22" t="n">
        <f aca="false">AE7/2</f>
        <v>670</v>
      </c>
      <c r="AH7" s="18" t="n">
        <v>4</v>
      </c>
      <c r="AI7" s="23" t="n">
        <f aca="false">AE7/4</f>
        <v>335</v>
      </c>
      <c r="AJ7" s="45"/>
      <c r="AK7" s="45"/>
    </row>
    <row r="8" customFormat="false" ht="15" hidden="false" customHeight="false" outlineLevel="0" collapsed="false">
      <c r="A8" s="46" t="s">
        <v>136</v>
      </c>
      <c r="B8" s="52" t="n">
        <f aca="false">D8+F8+J8+L8+N8+U8</f>
        <v>8301</v>
      </c>
      <c r="C8" s="55" t="s">
        <v>137</v>
      </c>
      <c r="D8" s="56" t="n">
        <v>1220</v>
      </c>
      <c r="E8" s="51"/>
      <c r="F8" s="56" t="n">
        <v>1460</v>
      </c>
      <c r="G8" s="51"/>
      <c r="H8" s="57" t="n">
        <v>1110</v>
      </c>
      <c r="I8" s="51"/>
      <c r="J8" s="50" t="n">
        <v>365</v>
      </c>
      <c r="K8" s="59" t="n">
        <v>900</v>
      </c>
      <c r="L8" s="57" t="n">
        <v>1110</v>
      </c>
      <c r="M8" s="51"/>
      <c r="N8" s="53" t="n">
        <v>2926</v>
      </c>
      <c r="O8" s="3" t="s">
        <v>27</v>
      </c>
      <c r="P8" s="3"/>
      <c r="Q8" s="3"/>
      <c r="R8" s="3"/>
      <c r="S8" s="3"/>
      <c r="T8" s="4" t="n">
        <v>1000</v>
      </c>
      <c r="U8" s="4" t="n">
        <v>1220</v>
      </c>
      <c r="V8" s="3"/>
      <c r="W8" s="4" t="n">
        <v>3660</v>
      </c>
      <c r="X8" s="3"/>
      <c r="Y8" s="54" t="n">
        <v>365</v>
      </c>
      <c r="Z8" s="3"/>
      <c r="AB8" s="18" t="n">
        <v>5</v>
      </c>
      <c r="AC8" s="4" t="n">
        <f aca="false">AE8*3</f>
        <v>3660</v>
      </c>
      <c r="AD8" s="18" t="n">
        <v>5</v>
      </c>
      <c r="AE8" s="16" t="n">
        <v>1220</v>
      </c>
      <c r="AF8" s="18" t="n">
        <v>5</v>
      </c>
      <c r="AG8" s="22" t="n">
        <f aca="false">AE8/2</f>
        <v>610</v>
      </c>
      <c r="AH8" s="18" t="n">
        <v>5</v>
      </c>
      <c r="AI8" s="23" t="n">
        <f aca="false">AE8/4</f>
        <v>305</v>
      </c>
      <c r="AJ8" s="45"/>
      <c r="AK8" s="45"/>
    </row>
    <row r="9" customFormat="false" ht="15" hidden="false" customHeight="false" outlineLevel="0" collapsed="false">
      <c r="A9" s="46" t="s">
        <v>138</v>
      </c>
      <c r="B9" s="52" t="n">
        <f aca="false">D9+E9+F9+H9+N9+U9</f>
        <v>7495</v>
      </c>
      <c r="C9" s="55" t="s">
        <v>139</v>
      </c>
      <c r="D9" s="56" t="n">
        <v>1460</v>
      </c>
      <c r="E9" s="56" t="n">
        <v>365</v>
      </c>
      <c r="F9" s="56" t="n">
        <v>1220</v>
      </c>
      <c r="G9" s="51"/>
      <c r="H9" s="57" t="n">
        <v>1000</v>
      </c>
      <c r="I9" s="51"/>
      <c r="J9" s="51"/>
      <c r="K9" s="51"/>
      <c r="L9" s="51"/>
      <c r="M9" s="51"/>
      <c r="N9" s="53" t="n">
        <v>2340</v>
      </c>
      <c r="O9" s="3"/>
      <c r="P9" s="3"/>
      <c r="Q9" s="3"/>
      <c r="R9" s="3"/>
      <c r="S9" s="3"/>
      <c r="T9" s="4"/>
      <c r="U9" s="4" t="n">
        <v>1110</v>
      </c>
      <c r="V9" s="3"/>
      <c r="W9" s="4"/>
      <c r="X9" s="3"/>
      <c r="Y9" s="54"/>
      <c r="Z9" s="3"/>
      <c r="AB9" s="18" t="n">
        <v>6</v>
      </c>
      <c r="AC9" s="4" t="n">
        <f aca="false">AE9*3</f>
        <v>3498</v>
      </c>
      <c r="AD9" s="18" t="n">
        <v>6</v>
      </c>
      <c r="AE9" s="25" t="n">
        <v>1166</v>
      </c>
      <c r="AF9" s="18" t="n">
        <v>6</v>
      </c>
      <c r="AG9" s="22" t="n">
        <f aca="false">AE9/2</f>
        <v>583</v>
      </c>
      <c r="AH9" s="18" t="n">
        <v>6</v>
      </c>
      <c r="AI9" s="23" t="n">
        <f aca="false">AE9/4</f>
        <v>291.5</v>
      </c>
      <c r="AJ9" s="45"/>
      <c r="AK9" s="45"/>
    </row>
    <row r="10" customFormat="false" ht="15" hidden="false" customHeight="false" outlineLevel="0" collapsed="false">
      <c r="A10" s="46" t="s">
        <v>140</v>
      </c>
      <c r="B10" s="52" t="n">
        <v>6893</v>
      </c>
      <c r="C10" s="55" t="s">
        <v>141</v>
      </c>
      <c r="D10" s="60"/>
      <c r="E10" s="51"/>
      <c r="F10" s="51"/>
      <c r="G10" s="51"/>
      <c r="H10" s="57" t="n">
        <v>1220</v>
      </c>
      <c r="I10" s="50" t="n">
        <v>305</v>
      </c>
      <c r="J10" s="51"/>
      <c r="K10" s="57" t="n">
        <v>1220</v>
      </c>
      <c r="L10" s="57" t="n">
        <v>1220</v>
      </c>
      <c r="M10" s="51"/>
      <c r="N10" s="53" t="n">
        <v>2928</v>
      </c>
      <c r="O10" s="3"/>
      <c r="P10" s="3"/>
      <c r="Q10" s="3"/>
      <c r="R10" s="3"/>
      <c r="S10" s="3"/>
      <c r="T10" s="4" t="n">
        <v>900</v>
      </c>
      <c r="U10" s="4"/>
      <c r="V10" s="3"/>
      <c r="W10" s="4" t="n">
        <v>2700</v>
      </c>
      <c r="X10" s="3"/>
      <c r="Y10" s="54"/>
      <c r="Z10" s="3"/>
      <c r="AB10" s="18" t="n">
        <v>7</v>
      </c>
      <c r="AC10" s="4" t="n">
        <f aca="false">AE10*3</f>
        <v>3330</v>
      </c>
      <c r="AD10" s="18" t="n">
        <v>7</v>
      </c>
      <c r="AE10" s="16" t="n">
        <v>1110</v>
      </c>
      <c r="AF10" s="18" t="n">
        <v>7</v>
      </c>
      <c r="AG10" s="22" t="n">
        <f aca="false">AE10/2</f>
        <v>555</v>
      </c>
      <c r="AH10" s="18" t="n">
        <v>7</v>
      </c>
      <c r="AI10" s="23" t="n">
        <f aca="false">AE10/4</f>
        <v>277.5</v>
      </c>
    </row>
    <row r="11" customFormat="false" ht="15" hidden="false" customHeight="false" outlineLevel="0" collapsed="false">
      <c r="A11" s="46" t="s">
        <v>142</v>
      </c>
      <c r="B11" s="52" t="n">
        <v>6140</v>
      </c>
      <c r="C11" s="55" t="s">
        <v>143</v>
      </c>
      <c r="D11" s="60"/>
      <c r="E11" s="51"/>
      <c r="F11" s="56" t="n">
        <v>1110</v>
      </c>
      <c r="G11" s="51"/>
      <c r="H11" s="57" t="n">
        <v>1000</v>
      </c>
      <c r="I11" s="51"/>
      <c r="J11" s="50" t="n">
        <v>430</v>
      </c>
      <c r="K11" s="57" t="n">
        <v>900</v>
      </c>
      <c r="L11" s="51"/>
      <c r="M11" s="51"/>
      <c r="N11" s="53" t="n">
        <v>2700</v>
      </c>
      <c r="O11" s="3"/>
      <c r="P11" s="3"/>
      <c r="Q11" s="3"/>
      <c r="R11" s="3"/>
      <c r="S11" s="3"/>
      <c r="T11" s="4" t="n">
        <v>900</v>
      </c>
      <c r="U11" s="4"/>
      <c r="V11" s="3"/>
      <c r="W11" s="4"/>
      <c r="X11" s="3"/>
      <c r="Y11" s="54" t="n">
        <v>278</v>
      </c>
      <c r="Z11" s="3"/>
      <c r="AB11" s="18" t="n">
        <v>8</v>
      </c>
      <c r="AC11" s="4" t="n">
        <f aca="false">AE11*3</f>
        <v>3168</v>
      </c>
      <c r="AD11" s="18" t="n">
        <v>8</v>
      </c>
      <c r="AE11" s="25" t="n">
        <v>1056</v>
      </c>
      <c r="AF11" s="18" t="n">
        <v>8</v>
      </c>
      <c r="AG11" s="22" t="n">
        <f aca="false">AE11/2</f>
        <v>528</v>
      </c>
      <c r="AH11" s="18" t="n">
        <v>8</v>
      </c>
      <c r="AI11" s="23" t="n">
        <f aca="false">AE11/4</f>
        <v>264</v>
      </c>
    </row>
    <row r="12" customFormat="false" ht="15.75" hidden="false" customHeight="false" outlineLevel="0" collapsed="false">
      <c r="A12" s="46" t="s">
        <v>144</v>
      </c>
      <c r="B12" s="52" t="n">
        <v>6000</v>
      </c>
      <c r="C12" s="55" t="s">
        <v>145</v>
      </c>
      <c r="D12" s="60"/>
      <c r="E12" s="51"/>
      <c r="F12" s="60"/>
      <c r="G12" s="51"/>
      <c r="H12" s="51"/>
      <c r="I12" s="51"/>
      <c r="J12" s="51"/>
      <c r="K12" s="51"/>
      <c r="L12" s="51"/>
      <c r="M12" s="51"/>
      <c r="N12" s="61" t="n">
        <v>6000</v>
      </c>
      <c r="O12" s="3"/>
      <c r="P12" s="3"/>
      <c r="Q12" s="3"/>
      <c r="R12" s="3"/>
      <c r="S12" s="3"/>
      <c r="T12" s="4"/>
      <c r="U12" s="4"/>
      <c r="V12" s="3"/>
      <c r="W12" s="4"/>
      <c r="X12" s="3"/>
      <c r="Y12" s="54"/>
      <c r="Z12" s="3"/>
      <c r="AB12" s="18" t="n">
        <v>9</v>
      </c>
      <c r="AC12" s="4" t="n">
        <f aca="false">AE12*3</f>
        <v>3000</v>
      </c>
      <c r="AD12" s="18" t="n">
        <v>9</v>
      </c>
      <c r="AE12" s="16" t="n">
        <v>1000</v>
      </c>
      <c r="AF12" s="18" t="n">
        <v>9</v>
      </c>
      <c r="AG12" s="22" t="n">
        <f aca="false">AE12/2</f>
        <v>500</v>
      </c>
      <c r="AH12" s="18" t="n">
        <v>9</v>
      </c>
      <c r="AI12" s="23" t="n">
        <f aca="false">AE12/4</f>
        <v>250</v>
      </c>
    </row>
    <row r="13" customFormat="false" ht="15" hidden="false" customHeight="false" outlineLevel="0" collapsed="false">
      <c r="A13" s="46" t="s">
        <v>146</v>
      </c>
      <c r="B13" s="52" t="n">
        <v>5840</v>
      </c>
      <c r="C13" s="55" t="s">
        <v>147</v>
      </c>
      <c r="D13" s="60"/>
      <c r="E13" s="51"/>
      <c r="F13" s="60"/>
      <c r="G13" s="51"/>
      <c r="H13" s="57" t="n">
        <v>1460</v>
      </c>
      <c r="I13" s="51"/>
      <c r="J13" s="51"/>
      <c r="K13" s="51"/>
      <c r="L13" s="51"/>
      <c r="M13" s="51"/>
      <c r="N13" s="53" t="n">
        <v>4380</v>
      </c>
      <c r="O13" s="3"/>
      <c r="P13" s="3"/>
      <c r="Q13" s="3"/>
      <c r="R13" s="3"/>
      <c r="S13" s="3"/>
      <c r="T13" s="4" t="n">
        <v>2000</v>
      </c>
      <c r="U13" s="4"/>
      <c r="V13" s="3"/>
      <c r="W13" s="4"/>
      <c r="X13" s="3"/>
      <c r="Y13" s="54"/>
      <c r="Z13" s="3"/>
      <c r="AB13" s="18" t="n">
        <v>10</v>
      </c>
      <c r="AC13" s="4" t="n">
        <f aca="false">AE13*3</f>
        <v>2928</v>
      </c>
      <c r="AD13" s="18" t="n">
        <v>10</v>
      </c>
      <c r="AE13" s="25" t="n">
        <v>976</v>
      </c>
      <c r="AF13" s="18" t="n">
        <v>10</v>
      </c>
      <c r="AG13" s="22" t="n">
        <f aca="false">AE13/2</f>
        <v>488</v>
      </c>
      <c r="AH13" s="18" t="n">
        <v>10</v>
      </c>
      <c r="AI13" s="23" t="n">
        <f aca="false">AE13/4</f>
        <v>244</v>
      </c>
    </row>
    <row r="14" customFormat="false" ht="15" hidden="false" customHeight="false" outlineLevel="0" collapsed="false">
      <c r="A14" s="46" t="s">
        <v>148</v>
      </c>
      <c r="B14" s="52" t="n">
        <v>5515</v>
      </c>
      <c r="C14" s="55" t="s">
        <v>149</v>
      </c>
      <c r="D14" s="60"/>
      <c r="E14" s="56" t="n">
        <v>225</v>
      </c>
      <c r="F14" s="56" t="n">
        <v>1110</v>
      </c>
      <c r="G14" s="51"/>
      <c r="H14" s="57" t="n">
        <v>1110</v>
      </c>
      <c r="I14" s="51"/>
      <c r="J14" s="50" t="n">
        <v>500</v>
      </c>
      <c r="K14" s="57" t="n">
        <v>1110</v>
      </c>
      <c r="L14" s="57" t="n">
        <v>1460</v>
      </c>
      <c r="M14" s="51"/>
      <c r="N14" s="51"/>
      <c r="O14" s="3"/>
      <c r="P14" s="3"/>
      <c r="Q14" s="3"/>
      <c r="R14" s="3"/>
      <c r="S14" s="3"/>
      <c r="T14" s="4" t="n">
        <v>900</v>
      </c>
      <c r="U14" s="4"/>
      <c r="V14" s="3"/>
      <c r="W14" s="4"/>
      <c r="X14" s="3"/>
      <c r="Y14" s="54"/>
      <c r="Z14" s="3"/>
      <c r="AB14" s="18" t="n">
        <v>11</v>
      </c>
      <c r="AC14" s="4" t="n">
        <f aca="false">AE14*3</f>
        <v>2850</v>
      </c>
      <c r="AD14" s="18" t="n">
        <v>11</v>
      </c>
      <c r="AE14" s="25" t="n">
        <v>950</v>
      </c>
      <c r="AF14" s="18" t="n">
        <v>11</v>
      </c>
      <c r="AG14" s="22" t="n">
        <f aca="false">AE14/2</f>
        <v>475</v>
      </c>
      <c r="AH14" s="18" t="n">
        <v>11</v>
      </c>
      <c r="AI14" s="23" t="n">
        <f aca="false">AE14/4</f>
        <v>237.5</v>
      </c>
    </row>
    <row r="15" customFormat="false" ht="15" hidden="false" customHeight="false" outlineLevel="0" collapsed="false">
      <c r="A15" s="46" t="s">
        <v>150</v>
      </c>
      <c r="B15" s="52" t="n">
        <v>5050</v>
      </c>
      <c r="C15" s="55" t="s">
        <v>151</v>
      </c>
      <c r="D15" s="60"/>
      <c r="E15" s="51"/>
      <c r="F15" s="60"/>
      <c r="G15" s="51"/>
      <c r="H15" s="57" t="n">
        <v>1720</v>
      </c>
      <c r="I15" s="51"/>
      <c r="J15" s="51"/>
      <c r="K15" s="51"/>
      <c r="L15" s="51"/>
      <c r="M15" s="51"/>
      <c r="N15" s="53" t="n">
        <v>3330</v>
      </c>
      <c r="O15" s="3"/>
      <c r="P15" s="3"/>
      <c r="Q15" s="3"/>
      <c r="R15" s="3"/>
      <c r="S15" s="3"/>
      <c r="T15" s="4" t="n">
        <v>1220</v>
      </c>
      <c r="U15" s="4"/>
      <c r="V15" s="3"/>
      <c r="W15" s="4" t="n">
        <v>3000</v>
      </c>
      <c r="X15" s="3"/>
      <c r="Y15" s="54"/>
      <c r="Z15" s="3"/>
      <c r="AB15" s="18" t="n">
        <v>12</v>
      </c>
      <c r="AC15" s="4" t="n">
        <f aca="false">AE15*3</f>
        <v>2772</v>
      </c>
      <c r="AD15" s="18" t="n">
        <v>12</v>
      </c>
      <c r="AE15" s="25" t="n">
        <v>924</v>
      </c>
      <c r="AF15" s="18" t="n">
        <v>12</v>
      </c>
      <c r="AG15" s="22" t="n">
        <f aca="false">AE15/2</f>
        <v>462</v>
      </c>
      <c r="AH15" s="18" t="n">
        <v>12</v>
      </c>
      <c r="AI15" s="23" t="n">
        <f aca="false">AE15/4</f>
        <v>231</v>
      </c>
    </row>
    <row r="16" customFormat="false" ht="15" hidden="false" customHeight="false" outlineLevel="0" collapsed="false">
      <c r="A16" s="46" t="s">
        <v>152</v>
      </c>
      <c r="B16" s="52" t="n">
        <f aca="false">N16+U16</f>
        <v>4420</v>
      </c>
      <c r="C16" s="55" t="s">
        <v>153</v>
      </c>
      <c r="D16" s="60"/>
      <c r="E16" s="51"/>
      <c r="F16" s="51"/>
      <c r="G16" s="51"/>
      <c r="H16" s="51"/>
      <c r="I16" s="51"/>
      <c r="J16" s="51"/>
      <c r="K16" s="51"/>
      <c r="L16" s="51"/>
      <c r="M16" s="51"/>
      <c r="N16" s="53" t="n">
        <v>2700</v>
      </c>
      <c r="O16" s="3" t="s">
        <v>27</v>
      </c>
      <c r="P16" s="3"/>
      <c r="Q16" s="3"/>
      <c r="R16" s="3"/>
      <c r="S16" s="3"/>
      <c r="T16" s="4"/>
      <c r="U16" s="4" t="n">
        <v>1720</v>
      </c>
      <c r="V16" s="3"/>
      <c r="W16" s="4" t="n">
        <v>5160</v>
      </c>
      <c r="X16" s="3"/>
      <c r="Y16" s="54"/>
      <c r="Z16" s="3"/>
      <c r="AB16" s="18" t="n">
        <v>13</v>
      </c>
      <c r="AC16" s="4" t="n">
        <f aca="false">AE16*3</f>
        <v>2700</v>
      </c>
      <c r="AD16" s="18" t="n">
        <v>13</v>
      </c>
      <c r="AE16" s="16" t="n">
        <v>900</v>
      </c>
      <c r="AF16" s="18" t="n">
        <v>13</v>
      </c>
      <c r="AG16" s="22" t="n">
        <f aca="false">AE16/2</f>
        <v>450</v>
      </c>
      <c r="AH16" s="18" t="n">
        <v>13</v>
      </c>
      <c r="AI16" s="23" t="n">
        <f aca="false">AE16/4</f>
        <v>225</v>
      </c>
    </row>
    <row r="17" customFormat="false" ht="15" hidden="false" customHeight="false" outlineLevel="0" collapsed="false">
      <c r="A17" s="46" t="s">
        <v>154</v>
      </c>
      <c r="B17" s="52" t="n">
        <v>4372</v>
      </c>
      <c r="C17" s="55" t="s">
        <v>155</v>
      </c>
      <c r="D17" s="60"/>
      <c r="E17" s="51"/>
      <c r="F17" s="51"/>
      <c r="G17" s="51"/>
      <c r="H17" s="57" t="n">
        <v>900</v>
      </c>
      <c r="I17" s="50" t="n">
        <v>232</v>
      </c>
      <c r="J17" s="51"/>
      <c r="K17" s="57" t="n">
        <v>900</v>
      </c>
      <c r="L17" s="51"/>
      <c r="M17" s="51"/>
      <c r="N17" s="53" t="n">
        <v>2340</v>
      </c>
      <c r="O17" s="3" t="s">
        <v>27</v>
      </c>
      <c r="P17" s="3"/>
      <c r="Q17" s="3"/>
      <c r="R17" s="3"/>
      <c r="S17" s="3"/>
      <c r="T17" s="4" t="n">
        <v>1000</v>
      </c>
      <c r="U17" s="4"/>
      <c r="V17" s="3"/>
      <c r="W17" s="4" t="n">
        <v>3330</v>
      </c>
      <c r="X17" s="3"/>
      <c r="Y17" s="54"/>
      <c r="Z17" s="3"/>
      <c r="AB17" s="18" t="n">
        <v>14</v>
      </c>
      <c r="AC17" s="4" t="n">
        <f aca="false">AE17*3</f>
        <v>2628</v>
      </c>
      <c r="AD17" s="18" t="n">
        <v>14</v>
      </c>
      <c r="AE17" s="25" t="n">
        <v>876</v>
      </c>
      <c r="AF17" s="18" t="n">
        <v>14</v>
      </c>
      <c r="AG17" s="22" t="n">
        <f aca="false">AE17/2</f>
        <v>438</v>
      </c>
      <c r="AH17" s="18" t="n">
        <v>14</v>
      </c>
      <c r="AI17" s="23" t="n">
        <f aca="false">AE17/4</f>
        <v>219</v>
      </c>
    </row>
    <row r="18" customFormat="false" ht="15" hidden="false" customHeight="false" outlineLevel="0" collapsed="false">
      <c r="A18" s="46" t="s">
        <v>156</v>
      </c>
      <c r="B18" s="52" t="n">
        <v>4020</v>
      </c>
      <c r="C18" s="55" t="s">
        <v>157</v>
      </c>
      <c r="D18" s="60"/>
      <c r="E18" s="51"/>
      <c r="F18" s="51"/>
      <c r="G18" s="51"/>
      <c r="H18" s="51"/>
      <c r="I18" s="51"/>
      <c r="J18" s="51"/>
      <c r="K18" s="51"/>
      <c r="L18" s="51"/>
      <c r="M18" s="51"/>
      <c r="N18" s="53" t="n">
        <v>4020</v>
      </c>
      <c r="O18" s="3"/>
      <c r="P18" s="3"/>
      <c r="Q18" s="3"/>
      <c r="R18" s="3"/>
      <c r="S18" s="3"/>
      <c r="T18" s="4"/>
      <c r="U18" s="4"/>
      <c r="V18" s="3"/>
      <c r="W18" s="4"/>
      <c r="X18" s="3"/>
      <c r="Y18" s="54"/>
      <c r="Z18" s="3"/>
      <c r="AB18" s="18" t="n">
        <v>15</v>
      </c>
      <c r="AC18" s="4" t="n">
        <f aca="false">AE18*3</f>
        <v>2550</v>
      </c>
      <c r="AD18" s="18" t="n">
        <v>15</v>
      </c>
      <c r="AE18" s="25" t="n">
        <v>850</v>
      </c>
      <c r="AF18" s="18" t="n">
        <v>15</v>
      </c>
      <c r="AG18" s="22" t="n">
        <f aca="false">AE18/2</f>
        <v>425</v>
      </c>
      <c r="AH18" s="18" t="n">
        <v>15</v>
      </c>
      <c r="AI18" s="23" t="n">
        <f aca="false">AE18/4</f>
        <v>212.5</v>
      </c>
    </row>
    <row r="19" customFormat="false" ht="15" hidden="false" customHeight="false" outlineLevel="0" collapsed="false">
      <c r="A19" s="46" t="s">
        <v>158</v>
      </c>
      <c r="B19" s="52" t="n">
        <v>3850</v>
      </c>
      <c r="C19" s="55" t="s">
        <v>159</v>
      </c>
      <c r="D19" s="60"/>
      <c r="E19" s="51"/>
      <c r="F19" s="51"/>
      <c r="G19" s="51"/>
      <c r="H19" s="51"/>
      <c r="I19" s="50" t="n">
        <v>250</v>
      </c>
      <c r="J19" s="51"/>
      <c r="K19" s="51"/>
      <c r="L19" s="57" t="n">
        <v>900</v>
      </c>
      <c r="M19" s="51"/>
      <c r="N19" s="53" t="n">
        <v>2700</v>
      </c>
      <c r="O19" s="3"/>
      <c r="P19" s="3"/>
      <c r="Q19" s="3"/>
      <c r="R19" s="3"/>
      <c r="S19" s="3"/>
      <c r="T19" s="4"/>
      <c r="U19" s="4"/>
      <c r="V19" s="3"/>
      <c r="W19" s="4"/>
      <c r="X19" s="3"/>
      <c r="Y19" s="54"/>
      <c r="Z19" s="3"/>
      <c r="AB19" s="18" t="n">
        <v>16</v>
      </c>
      <c r="AC19" s="4" t="n">
        <f aca="false">AE19*3</f>
        <v>2478</v>
      </c>
      <c r="AD19" s="18" t="n">
        <v>16</v>
      </c>
      <c r="AE19" s="25" t="n">
        <v>826</v>
      </c>
      <c r="AF19" s="18" t="n">
        <v>16</v>
      </c>
      <c r="AG19" s="22" t="n">
        <f aca="false">AE19/2</f>
        <v>413</v>
      </c>
      <c r="AH19" s="18" t="n">
        <v>16</v>
      </c>
      <c r="AI19" s="23" t="n">
        <f aca="false">AE19/4</f>
        <v>206.5</v>
      </c>
    </row>
    <row r="20" customFormat="false" ht="15" hidden="false" customHeight="false" outlineLevel="0" collapsed="false">
      <c r="A20" s="46" t="s">
        <v>160</v>
      </c>
      <c r="B20" s="52" t="n">
        <v>3330</v>
      </c>
      <c r="C20" s="55" t="s">
        <v>161</v>
      </c>
      <c r="D20" s="60"/>
      <c r="E20" s="51"/>
      <c r="F20" s="51"/>
      <c r="G20" s="51"/>
      <c r="H20" s="51"/>
      <c r="I20" s="51"/>
      <c r="J20" s="51"/>
      <c r="K20" s="51"/>
      <c r="L20" s="51"/>
      <c r="M20" s="51"/>
      <c r="N20" s="53" t="n">
        <v>3330</v>
      </c>
      <c r="O20" s="3"/>
      <c r="P20" s="3"/>
      <c r="Q20" s="3"/>
      <c r="R20" s="3"/>
      <c r="S20" s="3"/>
      <c r="T20" s="4"/>
      <c r="U20" s="4"/>
      <c r="V20" s="3"/>
      <c r="W20" s="4" t="n">
        <v>4020</v>
      </c>
      <c r="X20" s="3"/>
      <c r="Y20" s="54"/>
      <c r="Z20" s="3"/>
      <c r="AB20" s="18" t="n">
        <v>17</v>
      </c>
      <c r="AC20" s="4" t="n">
        <f aca="false">AE20*3</f>
        <v>2400</v>
      </c>
      <c r="AD20" s="18" t="n">
        <v>17</v>
      </c>
      <c r="AE20" s="16" t="n">
        <v>800</v>
      </c>
      <c r="AF20" s="18" t="n">
        <v>17</v>
      </c>
      <c r="AG20" s="22" t="n">
        <f aca="false">AE20/2</f>
        <v>400</v>
      </c>
      <c r="AH20" s="18" t="n">
        <v>17</v>
      </c>
      <c r="AI20" s="23" t="n">
        <f aca="false">AE20/4</f>
        <v>200</v>
      </c>
    </row>
    <row r="21" customFormat="false" ht="15" hidden="false" customHeight="false" outlineLevel="0" collapsed="false">
      <c r="A21" s="46" t="s">
        <v>162</v>
      </c>
      <c r="B21" s="52" t="n">
        <v>3240</v>
      </c>
      <c r="C21" s="55" t="s">
        <v>163</v>
      </c>
      <c r="D21" s="60"/>
      <c r="E21" s="51"/>
      <c r="F21" s="51"/>
      <c r="G21" s="51"/>
      <c r="H21" s="51"/>
      <c r="I21" s="51"/>
      <c r="J21" s="51"/>
      <c r="K21" s="51"/>
      <c r="L21" s="57" t="n">
        <v>900</v>
      </c>
      <c r="M21" s="51"/>
      <c r="N21" s="53" t="n">
        <v>2340</v>
      </c>
      <c r="O21" s="3"/>
      <c r="P21" s="3"/>
      <c r="Q21" s="3"/>
      <c r="R21" s="3"/>
      <c r="S21" s="3"/>
      <c r="T21" s="4"/>
      <c r="U21" s="4"/>
      <c r="V21" s="3"/>
      <c r="W21" s="4"/>
      <c r="X21" s="3"/>
      <c r="Y21" s="54"/>
      <c r="Z21" s="3"/>
      <c r="AB21" s="18" t="n">
        <v>18</v>
      </c>
      <c r="AC21" s="4" t="n">
        <f aca="false">AE21*3</f>
        <v>2370</v>
      </c>
      <c r="AD21" s="18" t="n">
        <v>18</v>
      </c>
      <c r="AE21" s="25" t="n">
        <v>790</v>
      </c>
      <c r="AF21" s="18" t="n">
        <v>18</v>
      </c>
      <c r="AG21" s="22" t="n">
        <f aca="false">AE21/2</f>
        <v>395</v>
      </c>
      <c r="AH21" s="18" t="n">
        <v>18</v>
      </c>
      <c r="AI21" s="23" t="n">
        <f aca="false">AE21/4</f>
        <v>197.5</v>
      </c>
    </row>
    <row r="22" customFormat="false" ht="15" hidden="false" customHeight="false" outlineLevel="0" collapsed="false">
      <c r="A22" s="46" t="s">
        <v>164</v>
      </c>
      <c r="B22" s="52" t="n">
        <f aca="false">H22+L22+U22</f>
        <v>3110</v>
      </c>
      <c r="C22" s="55" t="s">
        <v>165</v>
      </c>
      <c r="D22" s="60"/>
      <c r="E22" s="51"/>
      <c r="F22" s="51"/>
      <c r="G22" s="51"/>
      <c r="H22" s="57" t="n">
        <v>1000</v>
      </c>
      <c r="I22" s="51"/>
      <c r="J22" s="51"/>
      <c r="K22" s="51"/>
      <c r="L22" s="57" t="n">
        <v>1000</v>
      </c>
      <c r="M22" s="51"/>
      <c r="N22" s="51"/>
      <c r="O22" s="3"/>
      <c r="P22" s="3"/>
      <c r="Q22" s="3"/>
      <c r="R22" s="3"/>
      <c r="S22" s="3"/>
      <c r="T22" s="4" t="n">
        <v>1220</v>
      </c>
      <c r="U22" s="4" t="n">
        <v>1110</v>
      </c>
      <c r="V22" s="3"/>
      <c r="W22" s="4"/>
      <c r="X22" s="3"/>
      <c r="Y22" s="54"/>
      <c r="Z22" s="3"/>
      <c r="AB22" s="18" t="n">
        <v>19</v>
      </c>
      <c r="AC22" s="4" t="n">
        <f aca="false">AE22*3</f>
        <v>2340</v>
      </c>
      <c r="AD22" s="18" t="n">
        <v>19</v>
      </c>
      <c r="AE22" s="16" t="n">
        <v>780</v>
      </c>
      <c r="AF22" s="18" t="n">
        <v>19</v>
      </c>
      <c r="AG22" s="22" t="n">
        <f aca="false">AE22/2</f>
        <v>390</v>
      </c>
      <c r="AH22" s="18" t="n">
        <v>19</v>
      </c>
      <c r="AI22" s="23" t="n">
        <f aca="false">AE22/4</f>
        <v>195</v>
      </c>
    </row>
    <row r="23" customFormat="false" ht="15" hidden="false" customHeight="false" outlineLevel="0" collapsed="false">
      <c r="A23" s="46" t="s">
        <v>166</v>
      </c>
      <c r="B23" s="52" t="n">
        <v>2928</v>
      </c>
      <c r="C23" s="55" t="s">
        <v>167</v>
      </c>
      <c r="D23" s="60"/>
      <c r="E23" s="51"/>
      <c r="F23" s="51"/>
      <c r="G23" s="51"/>
      <c r="H23" s="51"/>
      <c r="I23" s="51"/>
      <c r="J23" s="51"/>
      <c r="K23" s="51"/>
      <c r="L23" s="51"/>
      <c r="M23" s="51"/>
      <c r="N23" s="53" t="n">
        <v>2928</v>
      </c>
      <c r="O23" s="3"/>
      <c r="P23" s="3"/>
      <c r="Q23" s="3"/>
      <c r="R23" s="3"/>
      <c r="S23" s="3"/>
      <c r="T23" s="4"/>
      <c r="U23" s="4"/>
      <c r="V23" s="3"/>
      <c r="W23" s="4"/>
      <c r="X23" s="3"/>
      <c r="Y23" s="54"/>
      <c r="Z23" s="3"/>
      <c r="AB23" s="18" t="n">
        <v>20</v>
      </c>
      <c r="AC23" s="4" t="n">
        <f aca="false">AE23*3</f>
        <v>2310</v>
      </c>
      <c r="AD23" s="18" t="n">
        <v>20</v>
      </c>
      <c r="AE23" s="25" t="n">
        <v>770</v>
      </c>
      <c r="AF23" s="18" t="n">
        <v>20</v>
      </c>
      <c r="AG23" s="22" t="n">
        <f aca="false">AE23/2</f>
        <v>385</v>
      </c>
      <c r="AH23" s="18" t="n">
        <v>20</v>
      </c>
      <c r="AI23" s="23" t="n">
        <f aca="false">AE23/4</f>
        <v>192.5</v>
      </c>
    </row>
    <row r="24" customFormat="false" ht="15.75" hidden="false" customHeight="false" outlineLevel="0" collapsed="false">
      <c r="A24" s="62"/>
      <c r="B24" s="52" t="n">
        <v>2890</v>
      </c>
      <c r="C24" s="55" t="s">
        <v>168</v>
      </c>
      <c r="D24" s="60"/>
      <c r="E24" s="56" t="n">
        <v>335</v>
      </c>
      <c r="F24" s="51"/>
      <c r="G24" s="51"/>
      <c r="H24" s="51"/>
      <c r="I24" s="50" t="n">
        <v>250</v>
      </c>
      <c r="J24" s="50" t="n">
        <v>305</v>
      </c>
      <c r="K24" s="51"/>
      <c r="L24" s="51"/>
      <c r="M24" s="49" t="n">
        <v>2000</v>
      </c>
      <c r="N24" s="51"/>
      <c r="O24" s="3"/>
      <c r="P24" s="3"/>
      <c r="Q24" s="3"/>
      <c r="R24" s="3"/>
      <c r="S24" s="3"/>
      <c r="T24" s="4"/>
      <c r="U24" s="4"/>
      <c r="V24" s="3"/>
      <c r="W24" s="4"/>
      <c r="X24" s="3"/>
      <c r="Y24" s="54"/>
      <c r="Z24" s="3"/>
      <c r="AB24" s="18" t="n">
        <v>21</v>
      </c>
      <c r="AC24" s="4" t="n">
        <f aca="false">AE24*3</f>
        <v>2280</v>
      </c>
      <c r="AD24" s="18" t="n">
        <v>21</v>
      </c>
      <c r="AE24" s="16" t="n">
        <v>760</v>
      </c>
      <c r="AF24" s="18" t="n">
        <v>21</v>
      </c>
      <c r="AG24" s="22" t="n">
        <f aca="false">AE24/2</f>
        <v>380</v>
      </c>
      <c r="AH24" s="18" t="n">
        <v>21</v>
      </c>
      <c r="AI24" s="23" t="n">
        <f aca="false">AE24/4</f>
        <v>190</v>
      </c>
    </row>
    <row r="25" customFormat="false" ht="15" hidden="false" customHeight="false" outlineLevel="0" collapsed="false">
      <c r="A25" s="62"/>
      <c r="B25" s="52" t="n">
        <v>2700</v>
      </c>
      <c r="C25" s="55" t="s">
        <v>169</v>
      </c>
      <c r="D25" s="60"/>
      <c r="E25" s="51"/>
      <c r="F25" s="51"/>
      <c r="G25" s="51"/>
      <c r="H25" s="51"/>
      <c r="I25" s="51"/>
      <c r="J25" s="51"/>
      <c r="K25" s="51"/>
      <c r="L25" s="51"/>
      <c r="M25" s="51"/>
      <c r="N25" s="53" t="n">
        <v>2700</v>
      </c>
      <c r="O25" s="3" t="s">
        <v>27</v>
      </c>
      <c r="P25" s="3"/>
      <c r="Q25" s="3"/>
      <c r="R25" s="3"/>
      <c r="S25" s="3"/>
      <c r="T25" s="4" t="n">
        <v>1000</v>
      </c>
      <c r="U25" s="4"/>
      <c r="V25" s="3"/>
      <c r="W25" s="4" t="n">
        <v>3660</v>
      </c>
      <c r="X25" s="3"/>
      <c r="Y25" s="54"/>
      <c r="Z25" s="3"/>
      <c r="AB25" s="18" t="n">
        <v>22</v>
      </c>
      <c r="AC25" s="4" t="n">
        <f aca="false">AE25*3</f>
        <v>2250</v>
      </c>
      <c r="AD25" s="18" t="n">
        <v>22</v>
      </c>
      <c r="AE25" s="25" t="n">
        <v>750</v>
      </c>
      <c r="AF25" s="18" t="n">
        <v>22</v>
      </c>
      <c r="AG25" s="22" t="n">
        <f aca="false">AE25/2</f>
        <v>375</v>
      </c>
      <c r="AH25" s="18" t="n">
        <v>22</v>
      </c>
      <c r="AI25" s="23" t="n">
        <f aca="false">AE25/4</f>
        <v>187.5</v>
      </c>
    </row>
    <row r="26" customFormat="false" ht="15" hidden="false" customHeight="false" outlineLevel="0" collapsed="false">
      <c r="A26" s="62"/>
      <c r="B26" s="52" t="n">
        <v>2700</v>
      </c>
      <c r="C26" s="55" t="s">
        <v>170</v>
      </c>
      <c r="D26" s="60"/>
      <c r="E26" s="51"/>
      <c r="F26" s="51"/>
      <c r="G26" s="51"/>
      <c r="H26" s="51"/>
      <c r="I26" s="51"/>
      <c r="J26" s="51"/>
      <c r="K26" s="51"/>
      <c r="L26" s="51"/>
      <c r="M26" s="51"/>
      <c r="N26" s="53" t="n">
        <v>2700</v>
      </c>
      <c r="O26" s="3"/>
      <c r="P26" s="3"/>
      <c r="Q26" s="3"/>
      <c r="R26" s="3"/>
      <c r="S26" s="3"/>
      <c r="T26" s="4"/>
      <c r="U26" s="4"/>
      <c r="V26" s="3"/>
      <c r="W26" s="4"/>
      <c r="X26" s="3"/>
      <c r="Y26" s="54"/>
      <c r="Z26" s="3"/>
      <c r="AB26" s="18" t="n">
        <v>23</v>
      </c>
      <c r="AC26" s="4" t="n">
        <f aca="false">AE26*3</f>
        <v>2220</v>
      </c>
      <c r="AD26" s="18" t="n">
        <v>23</v>
      </c>
      <c r="AE26" s="25" t="n">
        <v>740</v>
      </c>
      <c r="AF26" s="18" t="n">
        <v>23</v>
      </c>
      <c r="AG26" s="22" t="n">
        <f aca="false">AE26/2</f>
        <v>370</v>
      </c>
      <c r="AH26" s="18" t="n">
        <v>23</v>
      </c>
      <c r="AI26" s="23" t="n">
        <f aca="false">AE26/4</f>
        <v>185</v>
      </c>
    </row>
    <row r="27" customFormat="false" ht="15" hidden="false" customHeight="false" outlineLevel="0" collapsed="false">
      <c r="A27" s="46" t="s">
        <v>171</v>
      </c>
      <c r="B27" s="52" t="n">
        <v>2700</v>
      </c>
      <c r="C27" s="55" t="s">
        <v>172</v>
      </c>
      <c r="D27" s="60"/>
      <c r="E27" s="51"/>
      <c r="F27" s="51"/>
      <c r="G27" s="51"/>
      <c r="H27" s="51"/>
      <c r="I27" s="51"/>
      <c r="J27" s="51"/>
      <c r="K27" s="51"/>
      <c r="L27" s="51"/>
      <c r="M27" s="51"/>
      <c r="N27" s="53" t="n">
        <v>2700</v>
      </c>
      <c r="O27" s="3"/>
      <c r="P27" s="3"/>
      <c r="Q27" s="3"/>
      <c r="R27" s="3"/>
      <c r="S27" s="3"/>
      <c r="T27" s="4" t="n">
        <v>1000</v>
      </c>
      <c r="U27" s="4"/>
      <c r="V27" s="3"/>
      <c r="W27" s="4"/>
      <c r="X27" s="3"/>
      <c r="Y27" s="54"/>
      <c r="Z27" s="3"/>
      <c r="AB27" s="18" t="n">
        <v>24</v>
      </c>
      <c r="AC27" s="4" t="n">
        <f aca="false">AE27*3</f>
        <v>2190</v>
      </c>
      <c r="AD27" s="18" t="n">
        <v>24</v>
      </c>
      <c r="AE27" s="25" t="n">
        <v>730</v>
      </c>
      <c r="AF27" s="18" t="n">
        <v>24</v>
      </c>
      <c r="AG27" s="22" t="n">
        <f aca="false">AE27/2</f>
        <v>365</v>
      </c>
      <c r="AH27" s="18" t="n">
        <v>24</v>
      </c>
      <c r="AI27" s="23" t="n">
        <f aca="false">AE27/4</f>
        <v>182.5</v>
      </c>
    </row>
    <row r="28" customFormat="false" ht="15" hidden="false" customHeight="false" outlineLevel="0" collapsed="false">
      <c r="A28" s="62"/>
      <c r="B28" s="52" t="n">
        <v>2340</v>
      </c>
      <c r="C28" s="55" t="s">
        <v>173</v>
      </c>
      <c r="D28" s="60"/>
      <c r="E28" s="51"/>
      <c r="F28" s="51"/>
      <c r="G28" s="51"/>
      <c r="H28" s="51"/>
      <c r="I28" s="51"/>
      <c r="J28" s="51"/>
      <c r="K28" s="51"/>
      <c r="L28" s="51"/>
      <c r="M28" s="51"/>
      <c r="N28" s="53" t="n">
        <v>2340</v>
      </c>
      <c r="O28" s="3"/>
      <c r="P28" s="3"/>
      <c r="Q28" s="3"/>
      <c r="R28" s="3"/>
      <c r="S28" s="3"/>
      <c r="T28" s="4" t="n">
        <v>900</v>
      </c>
      <c r="U28" s="4"/>
      <c r="V28" s="3"/>
      <c r="W28" s="4"/>
      <c r="X28" s="3"/>
      <c r="Y28" s="54"/>
      <c r="Z28" s="3"/>
      <c r="AB28" s="18" t="n">
        <v>25</v>
      </c>
      <c r="AC28" s="4" t="n">
        <f aca="false">AE28*3</f>
        <v>2160</v>
      </c>
      <c r="AD28" s="18" t="n">
        <v>25</v>
      </c>
      <c r="AE28" s="25" t="n">
        <v>720</v>
      </c>
      <c r="AF28" s="18" t="n">
        <v>25</v>
      </c>
      <c r="AG28" s="22" t="n">
        <f aca="false">AE28/2</f>
        <v>360</v>
      </c>
      <c r="AH28" s="18" t="n">
        <v>25</v>
      </c>
      <c r="AI28" s="23" t="n">
        <f aca="false">AE28/4</f>
        <v>180</v>
      </c>
    </row>
    <row r="29" customFormat="false" ht="15" hidden="false" customHeight="false" outlineLevel="0" collapsed="false">
      <c r="A29" s="46" t="s">
        <v>174</v>
      </c>
      <c r="B29" s="52" t="n">
        <v>2340</v>
      </c>
      <c r="C29" s="55" t="s">
        <v>175</v>
      </c>
      <c r="D29" s="60"/>
      <c r="E29" s="51"/>
      <c r="F29" s="51"/>
      <c r="G29" s="51"/>
      <c r="H29" s="51"/>
      <c r="I29" s="51"/>
      <c r="J29" s="51"/>
      <c r="K29" s="51"/>
      <c r="L29" s="51"/>
      <c r="M29" s="51"/>
      <c r="N29" s="53" t="n">
        <v>2340</v>
      </c>
      <c r="O29" s="3"/>
      <c r="P29" s="3"/>
      <c r="Q29" s="3"/>
      <c r="R29" s="3"/>
      <c r="S29" s="3"/>
      <c r="T29" s="4"/>
      <c r="U29" s="4"/>
      <c r="V29" s="3"/>
      <c r="W29" s="4"/>
      <c r="X29" s="3"/>
      <c r="Y29" s="54"/>
      <c r="Z29" s="3"/>
    </row>
    <row r="30" customFormat="false" ht="15" hidden="false" customHeight="false" outlineLevel="0" collapsed="false">
      <c r="A30" s="46" t="s">
        <v>176</v>
      </c>
      <c r="B30" s="52" t="n">
        <f aca="false">D30+U30</f>
        <v>2220</v>
      </c>
      <c r="C30" s="55" t="s">
        <v>177</v>
      </c>
      <c r="D30" s="56" t="n">
        <v>111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3"/>
      <c r="P30" s="3"/>
      <c r="Q30" s="3"/>
      <c r="R30" s="3"/>
      <c r="S30" s="3"/>
      <c r="T30" s="4" t="n">
        <v>1110</v>
      </c>
      <c r="U30" s="4" t="n">
        <v>1110</v>
      </c>
      <c r="V30" s="3"/>
      <c r="W30" s="4"/>
      <c r="X30" s="3"/>
      <c r="Y30" s="54"/>
      <c r="Z30" s="3"/>
    </row>
    <row r="31" customFormat="false" ht="15" hidden="false" customHeight="false" outlineLevel="0" collapsed="false">
      <c r="A31" s="46" t="s">
        <v>178</v>
      </c>
      <c r="B31" s="52" t="n">
        <v>1998</v>
      </c>
      <c r="C31" s="55" t="s">
        <v>179</v>
      </c>
      <c r="D31" s="60"/>
      <c r="E31" s="56" t="n">
        <v>278</v>
      </c>
      <c r="F31" s="51"/>
      <c r="G31" s="51"/>
      <c r="H31" s="51"/>
      <c r="I31" s="51"/>
      <c r="J31" s="51"/>
      <c r="K31" s="51"/>
      <c r="L31" s="51"/>
      <c r="M31" s="57" t="n">
        <v>1720</v>
      </c>
      <c r="N31" s="51"/>
      <c r="O31" s="3" t="s">
        <v>27</v>
      </c>
      <c r="P31" s="3"/>
      <c r="Q31" s="3"/>
      <c r="R31" s="3"/>
      <c r="S31" s="3"/>
      <c r="T31" s="4"/>
      <c r="U31" s="4"/>
      <c r="V31" s="3"/>
      <c r="W31" s="4" t="n">
        <v>2700</v>
      </c>
      <c r="X31" s="3"/>
      <c r="Y31" s="54"/>
      <c r="Z31" s="3"/>
    </row>
    <row r="32" customFormat="false" ht="15" hidden="false" customHeight="false" outlineLevel="0" collapsed="false">
      <c r="A32" s="46" t="s">
        <v>180</v>
      </c>
      <c r="B32" s="52" t="n">
        <v>1876</v>
      </c>
      <c r="C32" s="55" t="s">
        <v>181</v>
      </c>
      <c r="D32" s="60"/>
      <c r="E32" s="51"/>
      <c r="F32" s="56" t="n">
        <v>976</v>
      </c>
      <c r="G32" s="51"/>
      <c r="H32" s="57" t="n">
        <v>900</v>
      </c>
      <c r="I32" s="51"/>
      <c r="J32" s="51"/>
      <c r="K32" s="51"/>
      <c r="L32" s="51"/>
      <c r="M32" s="51"/>
      <c r="N32" s="51"/>
      <c r="O32" s="3"/>
      <c r="P32" s="3"/>
      <c r="Q32" s="3"/>
      <c r="R32" s="3"/>
      <c r="S32" s="3"/>
      <c r="T32" s="4"/>
      <c r="U32" s="4"/>
      <c r="V32" s="3"/>
      <c r="W32" s="4"/>
      <c r="X32" s="3"/>
      <c r="Y32" s="54"/>
      <c r="Z32" s="3"/>
    </row>
    <row r="33" customFormat="false" ht="15" hidden="false" customHeight="false" outlineLevel="0" collapsed="false">
      <c r="A33" s="46" t="s">
        <v>182</v>
      </c>
      <c r="B33" s="52" t="n">
        <v>1720</v>
      </c>
      <c r="C33" s="55" t="s">
        <v>183</v>
      </c>
      <c r="D33" s="60"/>
      <c r="E33" s="51"/>
      <c r="F33" s="51"/>
      <c r="G33" s="51"/>
      <c r="H33" s="51"/>
      <c r="I33" s="51"/>
      <c r="J33" s="51"/>
      <c r="K33" s="57" t="n">
        <v>1720</v>
      </c>
      <c r="L33" s="51"/>
      <c r="M33" s="51"/>
      <c r="N33" s="51"/>
      <c r="O33" s="3"/>
      <c r="P33" s="3"/>
      <c r="Q33" s="3"/>
      <c r="R33" s="3"/>
      <c r="S33" s="3"/>
      <c r="T33" s="4"/>
      <c r="U33" s="4"/>
      <c r="V33" s="3"/>
      <c r="W33" s="4"/>
      <c r="X33" s="3"/>
      <c r="Y33" s="54"/>
      <c r="Z33" s="3"/>
    </row>
    <row r="34" customFormat="false" ht="15" hidden="false" customHeight="false" outlineLevel="0" collapsed="false">
      <c r="A34" s="46" t="s">
        <v>184</v>
      </c>
      <c r="B34" s="52" t="n">
        <v>1707</v>
      </c>
      <c r="C34" s="55" t="s">
        <v>185</v>
      </c>
      <c r="D34" s="56" t="n">
        <v>1110</v>
      </c>
      <c r="E34" s="56" t="n">
        <v>305</v>
      </c>
      <c r="F34" s="51"/>
      <c r="G34" s="51"/>
      <c r="H34" s="51"/>
      <c r="I34" s="50" t="n">
        <v>292</v>
      </c>
      <c r="J34" s="51"/>
      <c r="K34" s="51"/>
      <c r="L34" s="51"/>
      <c r="M34" s="51"/>
      <c r="N34" s="51"/>
      <c r="O34" s="3" t="s">
        <v>27</v>
      </c>
      <c r="P34" s="3"/>
      <c r="Q34" s="3"/>
      <c r="R34" s="3"/>
      <c r="S34" s="3"/>
      <c r="T34" s="4"/>
      <c r="U34" s="4"/>
      <c r="V34" s="3"/>
      <c r="W34" s="4" t="n">
        <v>3000</v>
      </c>
      <c r="X34" s="3"/>
      <c r="Y34" s="54"/>
      <c r="Z34" s="3"/>
    </row>
    <row r="35" customFormat="false" ht="15" hidden="false" customHeight="false" outlineLevel="0" collapsed="false">
      <c r="A35" s="46" t="s">
        <v>186</v>
      </c>
      <c r="B35" s="52" t="n">
        <v>1475</v>
      </c>
      <c r="C35" s="55" t="s">
        <v>187</v>
      </c>
      <c r="D35" s="60"/>
      <c r="E35" s="56" t="n">
        <v>225</v>
      </c>
      <c r="F35" s="51"/>
      <c r="G35" s="51"/>
      <c r="H35" s="51"/>
      <c r="I35" s="50" t="n">
        <v>250</v>
      </c>
      <c r="J35" s="51"/>
      <c r="K35" s="51"/>
      <c r="L35" s="57" t="n">
        <v>1000</v>
      </c>
      <c r="M35" s="51"/>
      <c r="N35" s="51"/>
      <c r="O35" s="3"/>
      <c r="P35" s="3"/>
      <c r="Q35" s="3"/>
      <c r="R35" s="3"/>
      <c r="S35" s="3"/>
      <c r="T35" s="4"/>
      <c r="U35" s="4"/>
      <c r="V35" s="3"/>
      <c r="W35" s="4"/>
      <c r="X35" s="3"/>
      <c r="Y35" s="54"/>
      <c r="Z35" s="3"/>
    </row>
    <row r="36" customFormat="false" ht="15" hidden="false" customHeight="false" outlineLevel="0" collapsed="false">
      <c r="A36" s="62"/>
      <c r="B36" s="52" t="n">
        <v>1460</v>
      </c>
      <c r="C36" s="55" t="s">
        <v>188</v>
      </c>
      <c r="D36" s="60"/>
      <c r="E36" s="51"/>
      <c r="F36" s="51"/>
      <c r="G36" s="51"/>
      <c r="H36" s="51"/>
      <c r="I36" s="51"/>
      <c r="J36" s="51"/>
      <c r="K36" s="57" t="n">
        <v>1460</v>
      </c>
      <c r="L36" s="51"/>
      <c r="M36" s="51"/>
      <c r="N36" s="51"/>
      <c r="O36" s="3"/>
      <c r="P36" s="3"/>
      <c r="Q36" s="3"/>
      <c r="R36" s="3"/>
      <c r="S36" s="3"/>
      <c r="T36" s="4"/>
      <c r="U36" s="4"/>
      <c r="V36" s="3"/>
      <c r="W36" s="4"/>
      <c r="X36" s="3"/>
      <c r="Y36" s="54"/>
      <c r="Z36" s="3"/>
    </row>
    <row r="37" customFormat="false" ht="15" hidden="false" customHeight="false" outlineLevel="0" collapsed="false">
      <c r="A37" s="46" t="s">
        <v>189</v>
      </c>
      <c r="B37" s="52" t="n">
        <v>1460</v>
      </c>
      <c r="C37" s="55" t="s">
        <v>190</v>
      </c>
      <c r="D37" s="60"/>
      <c r="E37" s="51"/>
      <c r="F37" s="51"/>
      <c r="G37" s="51"/>
      <c r="H37" s="51"/>
      <c r="I37" s="51"/>
      <c r="J37" s="51"/>
      <c r="K37" s="51"/>
      <c r="L37" s="51"/>
      <c r="M37" s="57" t="n">
        <v>1460</v>
      </c>
      <c r="N37" s="51"/>
      <c r="O37" s="3"/>
      <c r="P37" s="3"/>
      <c r="Q37" s="3"/>
      <c r="R37" s="3"/>
      <c r="S37" s="3"/>
      <c r="T37" s="4"/>
      <c r="U37" s="4"/>
      <c r="V37" s="3"/>
      <c r="W37" s="4"/>
      <c r="X37" s="3"/>
      <c r="Y37" s="54"/>
      <c r="Z37" s="3"/>
    </row>
    <row r="38" customFormat="false" ht="15" hidden="false" customHeight="false" outlineLevel="0" collapsed="false">
      <c r="A38" s="46" t="s">
        <v>191</v>
      </c>
      <c r="B38" s="52" t="n">
        <v>1420</v>
      </c>
      <c r="C38" s="55" t="s">
        <v>192</v>
      </c>
      <c r="D38" s="60"/>
      <c r="E38" s="51"/>
      <c r="F38" s="51"/>
      <c r="G38" s="51"/>
      <c r="H38" s="51"/>
      <c r="I38" s="50" t="n">
        <v>200</v>
      </c>
      <c r="J38" s="51"/>
      <c r="K38" s="51"/>
      <c r="L38" s="51"/>
      <c r="M38" s="57" t="n">
        <v>1220</v>
      </c>
      <c r="N38" s="51"/>
      <c r="O38" s="3" t="s">
        <v>27</v>
      </c>
      <c r="P38" s="3"/>
      <c r="Q38" s="3"/>
      <c r="R38" s="3"/>
      <c r="S38" s="3"/>
      <c r="T38" s="4"/>
      <c r="U38" s="4"/>
      <c r="V38" s="3"/>
      <c r="W38" s="4" t="n">
        <v>3000</v>
      </c>
      <c r="X38" s="3"/>
      <c r="Y38" s="54"/>
      <c r="Z38" s="3"/>
    </row>
    <row r="39" customFormat="false" ht="15" hidden="false" customHeight="false" outlineLevel="0" collapsed="false">
      <c r="A39" s="46" t="s">
        <v>193</v>
      </c>
      <c r="B39" s="52" t="n">
        <v>1360</v>
      </c>
      <c r="C39" s="55" t="s">
        <v>194</v>
      </c>
      <c r="D39" s="60"/>
      <c r="E39" s="50" t="n">
        <v>250</v>
      </c>
      <c r="F39" s="51"/>
      <c r="G39" s="51"/>
      <c r="H39" s="51"/>
      <c r="I39" s="51"/>
      <c r="J39" s="51"/>
      <c r="K39" s="51"/>
      <c r="L39" s="51"/>
      <c r="M39" s="57" t="n">
        <v>1110</v>
      </c>
      <c r="N39" s="51"/>
      <c r="O39" s="3"/>
      <c r="P39" s="3"/>
      <c r="Q39" s="3"/>
      <c r="R39" s="3"/>
      <c r="S39" s="3"/>
      <c r="T39" s="4"/>
      <c r="U39" s="4"/>
      <c r="V39" s="3"/>
      <c r="W39" s="4"/>
      <c r="X39" s="3"/>
      <c r="Y39" s="54"/>
      <c r="Z39" s="3"/>
    </row>
    <row r="40" customFormat="false" ht="15" hidden="false" customHeight="false" outlineLevel="0" collapsed="false">
      <c r="A40" s="46" t="s">
        <v>195</v>
      </c>
      <c r="B40" s="52" t="n">
        <v>1350</v>
      </c>
      <c r="C40" s="55" t="s">
        <v>196</v>
      </c>
      <c r="D40" s="60"/>
      <c r="E40" s="50" t="n">
        <v>225</v>
      </c>
      <c r="F40" s="51"/>
      <c r="G40" s="51"/>
      <c r="H40" s="57" t="n">
        <v>900</v>
      </c>
      <c r="I40" s="50" t="n">
        <v>225</v>
      </c>
      <c r="J40" s="51"/>
      <c r="K40" s="51"/>
      <c r="L40" s="51"/>
      <c r="M40" s="51"/>
      <c r="N40" s="51"/>
      <c r="O40" s="3"/>
      <c r="P40" s="3"/>
      <c r="Q40" s="3"/>
      <c r="R40" s="3"/>
      <c r="S40" s="3"/>
      <c r="T40" s="4"/>
      <c r="U40" s="4"/>
      <c r="V40" s="3"/>
      <c r="W40" s="4"/>
      <c r="X40" s="3"/>
      <c r="Y40" s="54"/>
      <c r="Z40" s="3"/>
    </row>
    <row r="41" customFormat="false" ht="15" hidden="false" customHeight="false" outlineLevel="0" collapsed="false">
      <c r="A41" s="62"/>
      <c r="B41" s="52" t="n">
        <v>1340</v>
      </c>
      <c r="C41" s="55" t="s">
        <v>197</v>
      </c>
      <c r="D41" s="60"/>
      <c r="E41" s="51"/>
      <c r="F41" s="51"/>
      <c r="G41" s="51"/>
      <c r="H41" s="57" t="n">
        <v>1340</v>
      </c>
      <c r="I41" s="51"/>
      <c r="J41" s="51"/>
      <c r="K41" s="51"/>
      <c r="L41" s="51"/>
      <c r="M41" s="51"/>
      <c r="N41" s="51"/>
      <c r="O41" s="3"/>
      <c r="P41" s="3"/>
      <c r="Q41" s="3"/>
      <c r="R41" s="3"/>
      <c r="S41" s="3"/>
      <c r="T41" s="4"/>
      <c r="U41" s="4"/>
      <c r="V41" s="3"/>
      <c r="W41" s="4"/>
      <c r="X41" s="3"/>
      <c r="Y41" s="54"/>
      <c r="Z41" s="3"/>
    </row>
    <row r="42" customFormat="false" ht="15" hidden="false" customHeight="false" outlineLevel="0" collapsed="false">
      <c r="A42" s="62"/>
      <c r="B42" s="52" t="n">
        <v>1340</v>
      </c>
      <c r="C42" s="55" t="s">
        <v>198</v>
      </c>
      <c r="D42" s="60"/>
      <c r="E42" s="51"/>
      <c r="F42" s="51"/>
      <c r="G42" s="51"/>
      <c r="H42" s="51"/>
      <c r="I42" s="51"/>
      <c r="J42" s="51"/>
      <c r="K42" s="57" t="n">
        <v>1340</v>
      </c>
      <c r="L42" s="51"/>
      <c r="M42" s="51"/>
      <c r="N42" s="51"/>
      <c r="O42" s="3"/>
      <c r="P42" s="3"/>
      <c r="Q42" s="3"/>
      <c r="R42" s="3"/>
      <c r="S42" s="3"/>
      <c r="T42" s="4"/>
      <c r="U42" s="4"/>
      <c r="V42" s="3"/>
      <c r="W42" s="4"/>
      <c r="X42" s="3"/>
      <c r="Y42" s="54"/>
      <c r="Z42" s="3"/>
    </row>
    <row r="43" customFormat="false" ht="15" hidden="false" customHeight="false" outlineLevel="0" collapsed="false">
      <c r="A43" s="46" t="s">
        <v>199</v>
      </c>
      <c r="B43" s="52" t="n">
        <v>1340</v>
      </c>
      <c r="C43" s="55" t="s">
        <v>200</v>
      </c>
      <c r="D43" s="60"/>
      <c r="E43" s="51"/>
      <c r="F43" s="51"/>
      <c r="G43" s="51"/>
      <c r="H43" s="51"/>
      <c r="I43" s="51"/>
      <c r="J43" s="51"/>
      <c r="K43" s="51"/>
      <c r="L43" s="51"/>
      <c r="M43" s="57" t="n">
        <v>1340</v>
      </c>
      <c r="N43" s="51"/>
      <c r="O43" s="3"/>
      <c r="P43" s="3"/>
      <c r="Q43" s="3"/>
      <c r="R43" s="3"/>
      <c r="S43" s="3"/>
      <c r="T43" s="4"/>
      <c r="U43" s="4"/>
      <c r="V43" s="3"/>
      <c r="W43" s="4"/>
      <c r="X43" s="3"/>
      <c r="Y43" s="54"/>
      <c r="Z43" s="3"/>
    </row>
    <row r="44" customFormat="false" ht="15" hidden="false" customHeight="false" outlineLevel="0" collapsed="false">
      <c r="A44" s="62"/>
      <c r="B44" s="52" t="n">
        <v>1220</v>
      </c>
      <c r="C44" s="55" t="s">
        <v>201</v>
      </c>
      <c r="D44" s="60"/>
      <c r="E44" s="51"/>
      <c r="F44" s="51"/>
      <c r="G44" s="51"/>
      <c r="H44" s="51"/>
      <c r="I44" s="51"/>
      <c r="J44" s="51"/>
      <c r="K44" s="51"/>
      <c r="L44" s="57" t="n">
        <v>1220</v>
      </c>
      <c r="M44" s="51"/>
      <c r="N44" s="51"/>
      <c r="O44" s="3"/>
      <c r="P44" s="3"/>
      <c r="Q44" s="3"/>
      <c r="R44" s="3"/>
      <c r="S44" s="3"/>
      <c r="T44" s="4"/>
      <c r="U44" s="4"/>
      <c r="V44" s="3"/>
      <c r="W44" s="4"/>
      <c r="X44" s="3"/>
      <c r="Y44" s="54"/>
      <c r="Z44" s="3"/>
    </row>
    <row r="45" customFormat="false" ht="15" hidden="false" customHeight="false" outlineLevel="0" collapsed="false">
      <c r="A45" s="46" t="s">
        <v>202</v>
      </c>
      <c r="B45" s="52" t="n">
        <v>1200</v>
      </c>
      <c r="C45" s="55" t="s">
        <v>203</v>
      </c>
      <c r="D45" s="60"/>
      <c r="E45" s="51"/>
      <c r="F45" s="51"/>
      <c r="G45" s="51"/>
      <c r="H45" s="51"/>
      <c r="I45" s="51"/>
      <c r="J45" s="51"/>
      <c r="K45" s="57" t="n">
        <v>1200</v>
      </c>
      <c r="L45" s="51"/>
      <c r="M45" s="51"/>
      <c r="N45" s="51"/>
      <c r="O45" s="3"/>
      <c r="P45" s="3"/>
      <c r="Q45" s="3"/>
      <c r="R45" s="3"/>
      <c r="S45" s="3"/>
      <c r="T45" s="4"/>
      <c r="U45" s="4"/>
      <c r="V45" s="3"/>
      <c r="W45" s="4"/>
      <c r="X45" s="3"/>
      <c r="Y45" s="54"/>
      <c r="Z45" s="3"/>
    </row>
    <row r="46" customFormat="false" ht="15" hidden="false" customHeight="false" outlineLevel="0" collapsed="false">
      <c r="A46" s="46" t="s">
        <v>204</v>
      </c>
      <c r="B46" s="52" t="n">
        <v>1166</v>
      </c>
      <c r="C46" s="55" t="s">
        <v>205</v>
      </c>
      <c r="D46" s="60"/>
      <c r="E46" s="51"/>
      <c r="F46" s="51"/>
      <c r="G46" s="51"/>
      <c r="H46" s="51"/>
      <c r="I46" s="51"/>
      <c r="J46" s="51"/>
      <c r="K46" s="51"/>
      <c r="L46" s="51"/>
      <c r="M46" s="57" t="n">
        <v>1166</v>
      </c>
      <c r="N46" s="51"/>
      <c r="O46" s="3"/>
      <c r="P46" s="3"/>
      <c r="Q46" s="3"/>
      <c r="R46" s="3"/>
      <c r="S46" s="3"/>
      <c r="T46" s="4"/>
      <c r="U46" s="4"/>
      <c r="V46" s="3"/>
      <c r="W46" s="4"/>
      <c r="X46" s="3"/>
      <c r="Y46" s="54"/>
      <c r="Z46" s="3"/>
    </row>
    <row r="47" customFormat="false" ht="15" hidden="false" customHeight="false" outlineLevel="0" collapsed="false">
      <c r="A47" s="62"/>
      <c r="B47" s="52" t="n">
        <v>1110</v>
      </c>
      <c r="C47" s="55" t="s">
        <v>206</v>
      </c>
      <c r="D47" s="60"/>
      <c r="E47" s="51"/>
      <c r="F47" s="51"/>
      <c r="G47" s="51"/>
      <c r="H47" s="51"/>
      <c r="I47" s="51"/>
      <c r="J47" s="51"/>
      <c r="K47" s="51"/>
      <c r="L47" s="51"/>
      <c r="M47" s="57" t="n">
        <v>1110</v>
      </c>
      <c r="N47" s="51"/>
      <c r="O47" s="3"/>
      <c r="P47" s="3"/>
      <c r="Q47" s="3"/>
      <c r="R47" s="3"/>
      <c r="S47" s="3"/>
      <c r="T47" s="4"/>
      <c r="U47" s="4"/>
      <c r="V47" s="3"/>
      <c r="W47" s="4"/>
      <c r="X47" s="3"/>
      <c r="Y47" s="54"/>
      <c r="Z47" s="3"/>
    </row>
    <row r="48" customFormat="false" ht="15" hidden="false" customHeight="false" outlineLevel="0" collapsed="false">
      <c r="A48" s="62"/>
      <c r="B48" s="52" t="n">
        <v>1110</v>
      </c>
      <c r="C48" s="55" t="s">
        <v>207</v>
      </c>
      <c r="D48" s="60"/>
      <c r="E48" s="51"/>
      <c r="F48" s="56" t="n">
        <v>1110</v>
      </c>
      <c r="G48" s="51"/>
      <c r="H48" s="51"/>
      <c r="I48" s="51"/>
      <c r="J48" s="51"/>
      <c r="K48" s="51"/>
      <c r="L48" s="51"/>
      <c r="M48" s="51"/>
      <c r="N48" s="51"/>
      <c r="O48" s="3"/>
      <c r="P48" s="3"/>
      <c r="Q48" s="3"/>
      <c r="R48" s="3"/>
      <c r="S48" s="3"/>
      <c r="T48" s="4"/>
      <c r="U48" s="4"/>
      <c r="V48" s="3"/>
      <c r="W48" s="4"/>
      <c r="X48" s="3"/>
      <c r="Y48" s="54"/>
      <c r="Z48" s="3"/>
    </row>
    <row r="49" customFormat="false" ht="15" hidden="false" customHeight="false" outlineLevel="0" collapsed="false">
      <c r="A49" s="62"/>
      <c r="B49" s="52" t="n">
        <v>1110</v>
      </c>
      <c r="C49" s="55" t="s">
        <v>208</v>
      </c>
      <c r="D49" s="60"/>
      <c r="E49" s="51"/>
      <c r="F49" s="51"/>
      <c r="G49" s="51"/>
      <c r="H49" s="51"/>
      <c r="I49" s="51"/>
      <c r="J49" s="51"/>
      <c r="K49" s="57" t="n">
        <v>1110</v>
      </c>
      <c r="L49" s="51"/>
      <c r="M49" s="51"/>
      <c r="N49" s="51"/>
      <c r="O49" s="3"/>
      <c r="P49" s="3"/>
      <c r="Q49" s="3"/>
      <c r="R49" s="3"/>
      <c r="S49" s="3"/>
      <c r="T49" s="4"/>
      <c r="U49" s="4"/>
      <c r="V49" s="3"/>
      <c r="W49" s="4"/>
      <c r="X49" s="3"/>
      <c r="Y49" s="54"/>
      <c r="Z49" s="3"/>
    </row>
    <row r="50" customFormat="false" ht="15" hidden="false" customHeight="false" outlineLevel="0" collapsed="false">
      <c r="A50" s="62"/>
      <c r="B50" s="52" t="n">
        <v>1110</v>
      </c>
      <c r="C50" s="55" t="s">
        <v>209</v>
      </c>
      <c r="D50" s="60"/>
      <c r="E50" s="51"/>
      <c r="F50" s="51"/>
      <c r="G50" s="51"/>
      <c r="H50" s="51"/>
      <c r="I50" s="51"/>
      <c r="J50" s="51"/>
      <c r="K50" s="51"/>
      <c r="L50" s="51"/>
      <c r="M50" s="57" t="n">
        <v>1110</v>
      </c>
      <c r="N50" s="51"/>
      <c r="O50" s="3"/>
      <c r="P50" s="3"/>
      <c r="Q50" s="3"/>
      <c r="R50" s="3"/>
      <c r="S50" s="3"/>
      <c r="T50" s="4"/>
      <c r="U50" s="4"/>
      <c r="V50" s="3"/>
      <c r="W50" s="4"/>
      <c r="X50" s="3"/>
      <c r="Y50" s="54"/>
      <c r="Z50" s="3"/>
    </row>
    <row r="51" customFormat="false" ht="15" hidden="false" customHeight="false" outlineLevel="0" collapsed="false">
      <c r="A51" s="46" t="s">
        <v>210</v>
      </c>
      <c r="B51" s="52" t="n">
        <v>1000</v>
      </c>
      <c r="C51" s="55" t="s">
        <v>211</v>
      </c>
      <c r="D51" s="60"/>
      <c r="E51" s="51"/>
      <c r="F51" s="51"/>
      <c r="G51" s="51"/>
      <c r="H51" s="51"/>
      <c r="I51" s="51"/>
      <c r="J51" s="51"/>
      <c r="K51" s="57" t="n">
        <v>1000</v>
      </c>
      <c r="L51" s="51"/>
      <c r="M51" s="51"/>
      <c r="N51" s="51"/>
      <c r="O51" s="3"/>
      <c r="P51" s="3"/>
      <c r="Q51" s="3"/>
      <c r="R51" s="3"/>
      <c r="S51" s="3"/>
      <c r="T51" s="4"/>
      <c r="U51" s="4"/>
      <c r="V51" s="3"/>
      <c r="W51" s="4"/>
      <c r="X51" s="3"/>
      <c r="Y51" s="54"/>
      <c r="Z51" s="3"/>
    </row>
    <row r="52" customFormat="false" ht="15" hidden="false" customHeight="false" outlineLevel="0" collapsed="false">
      <c r="A52" s="62"/>
      <c r="B52" s="52" t="n">
        <v>1000</v>
      </c>
      <c r="C52" s="55" t="s">
        <v>212</v>
      </c>
      <c r="D52" s="60"/>
      <c r="E52" s="51"/>
      <c r="F52" s="51"/>
      <c r="G52" s="51"/>
      <c r="H52" s="51"/>
      <c r="I52" s="51"/>
      <c r="J52" s="51"/>
      <c r="K52" s="51"/>
      <c r="L52" s="57" t="n">
        <v>1000</v>
      </c>
      <c r="M52" s="51"/>
      <c r="N52" s="51"/>
      <c r="O52" s="3"/>
      <c r="P52" s="3"/>
      <c r="Q52" s="3"/>
      <c r="R52" s="3"/>
      <c r="S52" s="3"/>
      <c r="T52" s="4"/>
      <c r="U52" s="4"/>
      <c r="V52" s="3"/>
      <c r="W52" s="4"/>
      <c r="X52" s="3"/>
      <c r="Y52" s="54"/>
      <c r="Z52" s="3"/>
    </row>
    <row r="53" customFormat="false" ht="15" hidden="false" customHeight="false" outlineLevel="0" collapsed="false">
      <c r="A53" s="62"/>
      <c r="B53" s="52" t="n">
        <v>1000</v>
      </c>
      <c r="C53" s="55" t="s">
        <v>213</v>
      </c>
      <c r="D53" s="60"/>
      <c r="E53" s="51"/>
      <c r="F53" s="51"/>
      <c r="G53" s="51"/>
      <c r="H53" s="51"/>
      <c r="I53" s="51"/>
      <c r="J53" s="51"/>
      <c r="K53" s="51"/>
      <c r="L53" s="52" t="n">
        <v>1000</v>
      </c>
      <c r="M53" s="51"/>
      <c r="N53" s="51"/>
      <c r="O53" s="3"/>
      <c r="P53" s="3"/>
      <c r="Q53" s="3"/>
      <c r="R53" s="3"/>
      <c r="S53" s="3"/>
      <c r="T53" s="4"/>
      <c r="U53" s="4"/>
      <c r="V53" s="3"/>
      <c r="W53" s="4"/>
      <c r="X53" s="3"/>
      <c r="Y53" s="54"/>
      <c r="Z53" s="3"/>
    </row>
    <row r="54" customFormat="false" ht="15" hidden="false" customHeight="false" outlineLevel="0" collapsed="false">
      <c r="A54" s="46" t="s">
        <v>214</v>
      </c>
      <c r="B54" s="52" t="n">
        <v>976</v>
      </c>
      <c r="C54" s="55" t="s">
        <v>215</v>
      </c>
      <c r="D54" s="60"/>
      <c r="E54" s="51"/>
      <c r="F54" s="56" t="n">
        <v>976</v>
      </c>
      <c r="G54" s="51"/>
      <c r="H54" s="51"/>
      <c r="I54" s="51"/>
      <c r="J54" s="51"/>
      <c r="K54" s="51"/>
      <c r="L54" s="51"/>
      <c r="M54" s="51"/>
      <c r="N54" s="51"/>
      <c r="O54" s="3"/>
      <c r="P54" s="3"/>
      <c r="Q54" s="3"/>
      <c r="R54" s="3"/>
      <c r="S54" s="3"/>
      <c r="T54" s="4"/>
      <c r="U54" s="4"/>
      <c r="V54" s="3"/>
      <c r="W54" s="4"/>
      <c r="X54" s="3"/>
      <c r="Y54" s="54"/>
      <c r="Z54" s="3"/>
    </row>
    <row r="55" customFormat="false" ht="15" hidden="false" customHeight="false" outlineLevel="0" collapsed="false">
      <c r="A55" s="62"/>
      <c r="B55" s="52" t="n">
        <v>976</v>
      </c>
      <c r="C55" s="55" t="s">
        <v>216</v>
      </c>
      <c r="D55" s="60"/>
      <c r="E55" s="51"/>
      <c r="F55" s="51"/>
      <c r="G55" s="51"/>
      <c r="H55" s="51"/>
      <c r="I55" s="51"/>
      <c r="J55" s="51"/>
      <c r="K55" s="51"/>
      <c r="L55" s="51"/>
      <c r="M55" s="57" t="n">
        <v>976</v>
      </c>
      <c r="N55" s="51"/>
      <c r="O55" s="3"/>
      <c r="P55" s="3"/>
      <c r="Q55" s="3"/>
      <c r="R55" s="3"/>
      <c r="S55" s="3"/>
      <c r="T55" s="4"/>
      <c r="U55" s="4"/>
      <c r="V55" s="3"/>
      <c r="W55" s="4"/>
      <c r="X55" s="3"/>
      <c r="Y55" s="54"/>
      <c r="Z55" s="3"/>
    </row>
    <row r="56" customFormat="false" ht="15" hidden="false" customHeight="false" outlineLevel="0" collapsed="false">
      <c r="A56" s="62"/>
      <c r="B56" s="63" t="n">
        <v>976</v>
      </c>
      <c r="C56" s="55" t="s">
        <v>217</v>
      </c>
      <c r="D56" s="60"/>
      <c r="E56" s="51"/>
      <c r="F56" s="51"/>
      <c r="G56" s="51"/>
      <c r="H56" s="51"/>
      <c r="I56" s="51"/>
      <c r="J56" s="51"/>
      <c r="K56" s="51"/>
      <c r="L56" s="51"/>
      <c r="M56" s="57" t="n">
        <v>976</v>
      </c>
      <c r="N56" s="51"/>
      <c r="O56" s="3" t="s">
        <v>27</v>
      </c>
      <c r="P56" s="3"/>
      <c r="Q56" s="3"/>
      <c r="R56" s="3"/>
      <c r="S56" s="3"/>
      <c r="T56" s="4"/>
      <c r="U56" s="4"/>
      <c r="V56" s="3"/>
      <c r="W56" s="4" t="n">
        <v>2700</v>
      </c>
      <c r="X56" s="3"/>
      <c r="Y56" s="54"/>
      <c r="Z56" s="3"/>
    </row>
    <row r="57" customFormat="false" ht="15" hidden="false" customHeight="false" outlineLevel="0" collapsed="false">
      <c r="A57" s="62"/>
      <c r="B57" s="63" t="n">
        <v>976</v>
      </c>
      <c r="C57" s="55" t="s">
        <v>218</v>
      </c>
      <c r="D57" s="60"/>
      <c r="E57" s="51"/>
      <c r="F57" s="51"/>
      <c r="G57" s="51"/>
      <c r="H57" s="51"/>
      <c r="I57" s="51"/>
      <c r="J57" s="51"/>
      <c r="K57" s="51"/>
      <c r="L57" s="51"/>
      <c r="M57" s="57" t="n">
        <v>976</v>
      </c>
      <c r="N57" s="51"/>
      <c r="O57" s="3"/>
      <c r="P57" s="3"/>
      <c r="Q57" s="3"/>
      <c r="R57" s="3"/>
      <c r="S57" s="3"/>
      <c r="T57" s="4"/>
      <c r="U57" s="4"/>
      <c r="V57" s="3"/>
      <c r="W57" s="4"/>
      <c r="X57" s="3"/>
      <c r="Y57" s="54"/>
      <c r="Z57" s="3"/>
    </row>
    <row r="58" customFormat="false" ht="15" hidden="false" customHeight="false" outlineLevel="0" collapsed="false">
      <c r="A58" s="46" t="s">
        <v>219</v>
      </c>
      <c r="B58" s="64" t="n">
        <f aca="false">U58</f>
        <v>976</v>
      </c>
      <c r="C58" s="55" t="s">
        <v>220</v>
      </c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3" t="s">
        <v>27</v>
      </c>
      <c r="P58" s="3"/>
      <c r="Q58" s="3"/>
      <c r="R58" s="3"/>
      <c r="S58" s="3"/>
      <c r="T58" s="4"/>
      <c r="U58" s="4" t="n">
        <v>976</v>
      </c>
      <c r="V58" s="3"/>
      <c r="W58" s="4"/>
      <c r="X58" s="3"/>
      <c r="Y58" s="54"/>
      <c r="Z58" s="3"/>
    </row>
    <row r="59" customFormat="false" ht="15" hidden="false" customHeight="false" outlineLevel="0" collapsed="false">
      <c r="A59" s="62"/>
      <c r="B59" s="64" t="n">
        <f aca="false">U59</f>
        <v>976</v>
      </c>
      <c r="C59" s="55" t="s">
        <v>221</v>
      </c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"/>
      <c r="P59" s="3"/>
      <c r="Q59" s="3"/>
      <c r="R59" s="3"/>
      <c r="S59" s="3"/>
      <c r="T59" s="4"/>
      <c r="U59" s="4" t="n">
        <v>976</v>
      </c>
      <c r="V59" s="3"/>
      <c r="W59" s="4"/>
      <c r="X59" s="3"/>
      <c r="Y59" s="54"/>
      <c r="Z59" s="3"/>
    </row>
    <row r="60" customFormat="false" ht="15" hidden="false" customHeight="false" outlineLevel="0" collapsed="false">
      <c r="A60" s="62"/>
      <c r="B60" s="64" t="n">
        <f aca="false">U60</f>
        <v>976</v>
      </c>
      <c r="C60" s="55" t="s">
        <v>222</v>
      </c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"/>
      <c r="P60" s="3"/>
      <c r="Q60" s="3"/>
      <c r="R60" s="3"/>
      <c r="S60" s="3"/>
      <c r="T60" s="4"/>
      <c r="U60" s="4" t="n">
        <v>976</v>
      </c>
      <c r="V60" s="3"/>
      <c r="W60" s="4"/>
      <c r="X60" s="3"/>
      <c r="Y60" s="54"/>
      <c r="Z60" s="3"/>
    </row>
    <row r="61" customFormat="false" ht="15" hidden="false" customHeight="false" outlineLevel="0" collapsed="false">
      <c r="A61" s="46" t="s">
        <v>223</v>
      </c>
      <c r="B61" s="63" t="n">
        <v>900</v>
      </c>
      <c r="C61" s="55" t="s">
        <v>224</v>
      </c>
      <c r="D61" s="60"/>
      <c r="E61" s="51"/>
      <c r="F61" s="51"/>
      <c r="G61" s="51"/>
      <c r="H61" s="51"/>
      <c r="I61" s="51"/>
      <c r="J61" s="51"/>
      <c r="K61" s="57" t="n">
        <v>900</v>
      </c>
      <c r="L61" s="51"/>
      <c r="M61" s="51"/>
      <c r="N61" s="51"/>
      <c r="O61" s="3"/>
      <c r="P61" s="3"/>
      <c r="Q61" s="3"/>
      <c r="R61" s="3"/>
      <c r="S61" s="3"/>
      <c r="T61" s="4"/>
      <c r="U61" s="4"/>
      <c r="V61" s="3"/>
      <c r="W61" s="4"/>
      <c r="X61" s="3"/>
      <c r="Y61" s="54"/>
      <c r="Z61" s="3"/>
    </row>
    <row r="62" customFormat="false" ht="15" hidden="false" customHeight="false" outlineLevel="0" collapsed="false">
      <c r="A62" s="62"/>
      <c r="B62" s="63" t="n">
        <v>900</v>
      </c>
      <c r="C62" s="55" t="s">
        <v>225</v>
      </c>
      <c r="D62" s="60"/>
      <c r="E62" s="51"/>
      <c r="F62" s="51"/>
      <c r="G62" s="51"/>
      <c r="H62" s="51"/>
      <c r="I62" s="51"/>
      <c r="J62" s="51"/>
      <c r="K62" s="51"/>
      <c r="L62" s="57" t="n">
        <v>900</v>
      </c>
      <c r="M62" s="51"/>
      <c r="N62" s="51"/>
      <c r="O62" s="3"/>
      <c r="P62" s="3"/>
      <c r="Q62" s="3"/>
      <c r="R62" s="3"/>
      <c r="S62" s="3"/>
      <c r="T62" s="4"/>
      <c r="U62" s="4"/>
      <c r="V62" s="3"/>
      <c r="W62" s="4"/>
      <c r="X62" s="3"/>
      <c r="Y62" s="54"/>
      <c r="Z62" s="3"/>
    </row>
    <row r="63" customFormat="false" ht="15" hidden="false" customHeight="false" outlineLevel="0" collapsed="false">
      <c r="A63" s="46" t="s">
        <v>226</v>
      </c>
      <c r="B63" s="63" t="n">
        <v>900</v>
      </c>
      <c r="C63" s="55" t="s">
        <v>227</v>
      </c>
      <c r="D63" s="60"/>
      <c r="E63" s="51"/>
      <c r="F63" s="51"/>
      <c r="G63" s="51"/>
      <c r="H63" s="51"/>
      <c r="I63" s="51"/>
      <c r="J63" s="51"/>
      <c r="K63" s="51"/>
      <c r="L63" s="57" t="n">
        <v>900</v>
      </c>
      <c r="M63" s="51"/>
      <c r="N63" s="51"/>
      <c r="O63" s="3"/>
      <c r="P63" s="3"/>
      <c r="Q63" s="3"/>
      <c r="R63" s="3"/>
      <c r="S63" s="3"/>
      <c r="T63" s="4"/>
      <c r="U63" s="4"/>
      <c r="V63" s="3"/>
      <c r="W63" s="4"/>
      <c r="X63" s="3"/>
      <c r="Y63" s="54"/>
      <c r="Z63" s="3"/>
    </row>
    <row r="64" customFormat="false" ht="15" hidden="false" customHeight="false" outlineLevel="0" collapsed="false">
      <c r="A64" s="46" t="s">
        <v>228</v>
      </c>
      <c r="B64" s="63" t="n">
        <v>500</v>
      </c>
      <c r="C64" s="55" t="s">
        <v>229</v>
      </c>
      <c r="D64" s="60"/>
      <c r="E64" s="50" t="n">
        <v>250</v>
      </c>
      <c r="F64" s="51"/>
      <c r="G64" s="51"/>
      <c r="H64" s="51"/>
      <c r="I64" s="50" t="n">
        <v>250</v>
      </c>
      <c r="J64" s="51"/>
      <c r="K64" s="51"/>
      <c r="L64" s="51"/>
      <c r="M64" s="51"/>
      <c r="N64" s="51"/>
      <c r="O64" s="3"/>
      <c r="P64" s="3"/>
      <c r="Q64" s="3"/>
      <c r="R64" s="3"/>
      <c r="S64" s="3"/>
      <c r="T64" s="4"/>
      <c r="U64" s="4"/>
      <c r="V64" s="3"/>
      <c r="W64" s="4"/>
      <c r="X64" s="3"/>
      <c r="Y64" s="54"/>
      <c r="Z64" s="3"/>
    </row>
    <row r="65" customFormat="false" ht="15" hidden="false" customHeight="false" outlineLevel="0" collapsed="false">
      <c r="A65" s="62"/>
      <c r="B65" s="63" t="n">
        <v>500</v>
      </c>
      <c r="C65" s="55" t="s">
        <v>230</v>
      </c>
      <c r="D65" s="60"/>
      <c r="E65" s="51"/>
      <c r="F65" s="51"/>
      <c r="G65" s="51"/>
      <c r="H65" s="51"/>
      <c r="I65" s="50" t="n">
        <v>500</v>
      </c>
      <c r="J65" s="51"/>
      <c r="K65" s="51"/>
      <c r="L65" s="51"/>
      <c r="M65" s="51"/>
      <c r="N65" s="51"/>
      <c r="O65" s="3"/>
      <c r="P65" s="3"/>
      <c r="Q65" s="3"/>
      <c r="R65" s="3"/>
      <c r="S65" s="3"/>
      <c r="T65" s="4"/>
      <c r="U65" s="4"/>
      <c r="V65" s="3"/>
      <c r="W65" s="4"/>
      <c r="X65" s="3"/>
      <c r="Y65" s="54"/>
      <c r="Z65" s="3"/>
    </row>
    <row r="66" customFormat="false" ht="15" hidden="false" customHeight="false" outlineLevel="0" collapsed="false">
      <c r="A66" s="62"/>
      <c r="B66" s="63" t="n">
        <v>335</v>
      </c>
      <c r="C66" s="55" t="s">
        <v>231</v>
      </c>
      <c r="D66" s="60"/>
      <c r="E66" s="67"/>
      <c r="F66" s="51"/>
      <c r="G66" s="51"/>
      <c r="H66" s="51"/>
      <c r="I66" s="50" t="n">
        <v>335</v>
      </c>
      <c r="J66" s="51"/>
      <c r="K66" s="51"/>
      <c r="L66" s="51"/>
      <c r="M66" s="51"/>
      <c r="N66" s="51"/>
      <c r="O66" s="3"/>
      <c r="P66" s="3"/>
      <c r="Q66" s="3"/>
      <c r="R66" s="3"/>
      <c r="S66" s="3"/>
      <c r="T66" s="4"/>
      <c r="U66" s="4"/>
      <c r="V66" s="3"/>
      <c r="W66" s="4"/>
      <c r="X66" s="3"/>
      <c r="Y66" s="54"/>
      <c r="Z66" s="3"/>
    </row>
    <row r="67" customFormat="false" ht="15" hidden="false" customHeight="false" outlineLevel="0" collapsed="false">
      <c r="A67" s="46" t="s">
        <v>232</v>
      </c>
      <c r="B67" s="63" t="n">
        <v>278</v>
      </c>
      <c r="C67" s="55" t="s">
        <v>233</v>
      </c>
      <c r="D67" s="60"/>
      <c r="E67" s="50" t="n">
        <v>278</v>
      </c>
      <c r="F67" s="51"/>
      <c r="G67" s="51"/>
      <c r="H67" s="51"/>
      <c r="I67" s="51"/>
      <c r="J67" s="51"/>
      <c r="K67" s="51"/>
      <c r="L67" s="51"/>
      <c r="M67" s="51"/>
      <c r="N67" s="51"/>
      <c r="O67" s="3"/>
      <c r="P67" s="3"/>
      <c r="Q67" s="3"/>
      <c r="R67" s="3"/>
      <c r="S67" s="3"/>
      <c r="T67" s="4"/>
      <c r="U67" s="4"/>
      <c r="V67" s="3"/>
      <c r="W67" s="4"/>
      <c r="X67" s="3"/>
      <c r="Y67" s="54"/>
      <c r="Z67" s="3"/>
    </row>
    <row r="68" customFormat="false" ht="15" hidden="false" customHeight="false" outlineLevel="0" collapsed="false">
      <c r="A68" s="62"/>
      <c r="B68" s="63" t="n">
        <v>278</v>
      </c>
      <c r="C68" s="55" t="s">
        <v>234</v>
      </c>
      <c r="D68" s="60"/>
      <c r="E68" s="51"/>
      <c r="F68" s="51"/>
      <c r="G68" s="51"/>
      <c r="H68" s="51"/>
      <c r="I68" s="51"/>
      <c r="J68" s="50" t="n">
        <v>278</v>
      </c>
      <c r="K68" s="51"/>
      <c r="L68" s="51"/>
      <c r="M68" s="51"/>
      <c r="N68" s="51"/>
      <c r="O68" s="3"/>
      <c r="P68" s="3"/>
      <c r="Q68" s="3"/>
      <c r="R68" s="3"/>
      <c r="S68" s="3"/>
      <c r="T68" s="4"/>
      <c r="U68" s="4"/>
      <c r="V68" s="3"/>
      <c r="W68" s="4"/>
      <c r="X68" s="3"/>
      <c r="Y68" s="54"/>
      <c r="Z68" s="3"/>
    </row>
    <row r="69" customFormat="false" ht="15" hidden="false" customHeight="false" outlineLevel="0" collapsed="false">
      <c r="A69" s="46" t="s">
        <v>235</v>
      </c>
      <c r="B69" s="63" t="n">
        <v>278</v>
      </c>
      <c r="C69" s="55" t="s">
        <v>236</v>
      </c>
      <c r="D69" s="60"/>
      <c r="E69" s="51"/>
      <c r="F69" s="51"/>
      <c r="G69" s="51"/>
      <c r="H69" s="51"/>
      <c r="I69" s="51"/>
      <c r="J69" s="50" t="n">
        <v>278</v>
      </c>
      <c r="K69" s="51"/>
      <c r="L69" s="51"/>
      <c r="M69" s="51"/>
      <c r="N69" s="51"/>
      <c r="O69" s="3"/>
      <c r="P69" s="3"/>
      <c r="Q69" s="3"/>
      <c r="R69" s="3"/>
      <c r="S69" s="3"/>
      <c r="T69" s="4"/>
      <c r="U69" s="4"/>
      <c r="V69" s="3"/>
      <c r="W69" s="4"/>
      <c r="X69" s="3"/>
      <c r="Y69" s="54"/>
      <c r="Z69" s="3"/>
    </row>
    <row r="70" customFormat="false" ht="15" hidden="false" customHeight="false" outlineLevel="0" collapsed="false">
      <c r="A70" s="46" t="s">
        <v>237</v>
      </c>
      <c r="B70" s="63" t="n">
        <v>250</v>
      </c>
      <c r="C70" s="55" t="s">
        <v>238</v>
      </c>
      <c r="D70" s="60"/>
      <c r="E70" s="50" t="n">
        <v>250</v>
      </c>
      <c r="F70" s="51"/>
      <c r="G70" s="51"/>
      <c r="H70" s="51"/>
      <c r="I70" s="51"/>
      <c r="J70" s="51"/>
      <c r="K70" s="51"/>
      <c r="L70" s="51"/>
      <c r="M70" s="51"/>
      <c r="N70" s="51"/>
      <c r="O70" s="3"/>
      <c r="P70" s="3"/>
      <c r="Q70" s="3"/>
      <c r="R70" s="3"/>
      <c r="S70" s="3"/>
      <c r="T70" s="4"/>
      <c r="U70" s="4"/>
      <c r="V70" s="3"/>
      <c r="W70" s="4"/>
      <c r="X70" s="3"/>
      <c r="Y70" s="54"/>
      <c r="Z70" s="3"/>
    </row>
    <row r="71" customFormat="false" ht="15" hidden="false" customHeight="false" outlineLevel="0" collapsed="false">
      <c r="A71" s="46" t="s">
        <v>239</v>
      </c>
      <c r="B71" s="63" t="n">
        <v>250</v>
      </c>
      <c r="C71" s="55" t="s">
        <v>240</v>
      </c>
      <c r="D71" s="60"/>
      <c r="E71" s="50" t="n">
        <v>250</v>
      </c>
      <c r="F71" s="51"/>
      <c r="G71" s="51"/>
      <c r="H71" s="51"/>
      <c r="I71" s="51"/>
      <c r="J71" s="51"/>
      <c r="K71" s="51"/>
      <c r="L71" s="51"/>
      <c r="M71" s="51"/>
      <c r="N71" s="51"/>
      <c r="O71" s="3"/>
      <c r="P71" s="3"/>
      <c r="Q71" s="3"/>
      <c r="R71" s="3"/>
      <c r="S71" s="3"/>
      <c r="T71" s="4"/>
      <c r="U71" s="4"/>
      <c r="V71" s="3"/>
      <c r="W71" s="4"/>
      <c r="X71" s="3"/>
      <c r="Y71" s="54"/>
      <c r="Z71" s="3"/>
    </row>
    <row r="72" customFormat="false" ht="15" hidden="false" customHeight="false" outlineLevel="0" collapsed="false">
      <c r="A72" s="68"/>
      <c r="B72" s="69" t="n">
        <v>244</v>
      </c>
      <c r="C72" s="48" t="s">
        <v>241</v>
      </c>
      <c r="D72" s="70"/>
      <c r="E72" s="68"/>
      <c r="F72" s="68"/>
      <c r="G72" s="68"/>
      <c r="H72" s="68"/>
      <c r="I72" s="68"/>
      <c r="J72" s="71" t="n">
        <v>244</v>
      </c>
      <c r="K72" s="68"/>
      <c r="L72" s="68"/>
      <c r="M72" s="68"/>
      <c r="N72" s="68"/>
      <c r="O72" s="3"/>
      <c r="P72" s="3"/>
      <c r="Q72" s="3"/>
      <c r="R72" s="3"/>
      <c r="S72" s="3"/>
      <c r="T72" s="4"/>
      <c r="U72" s="4"/>
      <c r="V72" s="3"/>
      <c r="W72" s="4"/>
      <c r="X72" s="3"/>
      <c r="Y72" s="54"/>
      <c r="Z72" s="3"/>
    </row>
    <row r="73" customFormat="false" ht="15" hidden="false" customHeight="false" outlineLevel="0" collapsed="false">
      <c r="A73" s="3"/>
      <c r="B73" s="69" t="n">
        <v>225</v>
      </c>
      <c r="C73" s="48" t="s">
        <v>242</v>
      </c>
      <c r="D73" s="70"/>
      <c r="E73" s="68"/>
      <c r="F73" s="68"/>
      <c r="G73" s="68"/>
      <c r="H73" s="68"/>
      <c r="I73" s="71" t="n">
        <v>225</v>
      </c>
      <c r="J73" s="68"/>
      <c r="K73" s="68"/>
      <c r="L73" s="68"/>
      <c r="M73" s="68"/>
      <c r="N73" s="68"/>
      <c r="O73" s="3"/>
      <c r="P73" s="3"/>
      <c r="Q73" s="3"/>
      <c r="R73" s="3"/>
      <c r="S73" s="3"/>
      <c r="T73" s="4"/>
      <c r="U73" s="4"/>
      <c r="V73" s="3"/>
      <c r="W73" s="4"/>
      <c r="X73" s="3"/>
      <c r="Y73" s="54"/>
      <c r="Z73" s="3"/>
    </row>
    <row r="74" customFormat="false" ht="15" hidden="false" customHeight="false" outlineLevel="0" collapsed="false">
      <c r="A74" s="3"/>
      <c r="B74" s="69" t="n">
        <v>200</v>
      </c>
      <c r="C74" s="48" t="s">
        <v>243</v>
      </c>
      <c r="D74" s="70"/>
      <c r="E74" s="68"/>
      <c r="F74" s="68"/>
      <c r="G74" s="68"/>
      <c r="H74" s="68"/>
      <c r="I74" s="71" t="n">
        <v>200</v>
      </c>
      <c r="J74" s="68"/>
      <c r="K74" s="68"/>
      <c r="L74" s="68"/>
      <c r="M74" s="68"/>
      <c r="N74" s="68"/>
      <c r="O74" s="3"/>
      <c r="P74" s="3"/>
      <c r="Q74" s="3"/>
      <c r="R74" s="3"/>
      <c r="S74" s="3"/>
      <c r="T74" s="4"/>
      <c r="U74" s="4"/>
      <c r="V74" s="3"/>
      <c r="W74" s="4"/>
      <c r="X74" s="3"/>
      <c r="Y74" s="54"/>
      <c r="Z74" s="3"/>
    </row>
    <row r="75" customFormat="false" ht="15" hidden="false" customHeight="false" outlineLevel="0" collapsed="false">
      <c r="A75" s="3"/>
      <c r="B75" s="69" t="n">
        <v>200</v>
      </c>
      <c r="C75" s="48" t="s">
        <v>244</v>
      </c>
      <c r="D75" s="70"/>
      <c r="E75" s="68"/>
      <c r="F75" s="68"/>
      <c r="G75" s="68"/>
      <c r="H75" s="68"/>
      <c r="I75" s="71" t="n">
        <v>200</v>
      </c>
      <c r="J75" s="68"/>
      <c r="K75" s="68"/>
      <c r="L75" s="68"/>
      <c r="M75" s="3"/>
      <c r="N75" s="3"/>
      <c r="O75" s="3"/>
      <c r="P75" s="3"/>
      <c r="Q75" s="3"/>
      <c r="R75" s="3"/>
      <c r="S75" s="3"/>
      <c r="T75" s="4"/>
      <c r="U75" s="4"/>
      <c r="V75" s="3"/>
      <c r="W75" s="4"/>
      <c r="X75" s="3"/>
      <c r="Y75" s="54"/>
      <c r="Z75" s="3"/>
    </row>
    <row r="76" customFormat="false" ht="15" hidden="false" customHeight="false" outlineLevel="0" collapsed="false">
      <c r="A76" s="3"/>
      <c r="B76" s="4"/>
      <c r="C76" s="48" t="s">
        <v>49</v>
      </c>
      <c r="D76" s="11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s">
        <v>27</v>
      </c>
      <c r="P76" s="3"/>
      <c r="Q76" s="3"/>
      <c r="R76" s="3"/>
      <c r="S76" s="3"/>
      <c r="T76" s="4"/>
      <c r="U76" s="4"/>
      <c r="V76" s="3"/>
      <c r="W76" s="4" t="n">
        <v>3330</v>
      </c>
      <c r="X76" s="3"/>
      <c r="Y76" s="54"/>
      <c r="Z76" s="3"/>
    </row>
    <row r="77" customFormat="false" ht="15" hidden="false" customHeight="false" outlineLevel="0" collapsed="false">
      <c r="A77" s="3"/>
      <c r="B77" s="4" t="n">
        <v>430</v>
      </c>
      <c r="C77" s="48" t="s">
        <v>245</v>
      </c>
      <c r="D77" s="11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3"/>
      <c r="W77" s="4"/>
      <c r="X77" s="3"/>
      <c r="Y77" s="4" t="n">
        <v>430</v>
      </c>
      <c r="Z77" s="3"/>
    </row>
    <row r="78" customFormat="false" ht="14.25" hidden="false" customHeight="false" outlineLevel="0" collapsed="false">
      <c r="A78" s="3"/>
      <c r="B78" s="54" t="n">
        <v>305</v>
      </c>
      <c r="C78" s="72" t="s">
        <v>246</v>
      </c>
      <c r="D78" s="72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54"/>
      <c r="U78" s="54"/>
      <c r="V78" s="73"/>
      <c r="W78" s="54"/>
      <c r="X78" s="73"/>
      <c r="Y78" s="54" t="n">
        <v>305</v>
      </c>
      <c r="Z78" s="73"/>
    </row>
    <row r="79" customFormat="false" ht="14.25" hidden="false" customHeight="false" outlineLevel="0" collapsed="false">
      <c r="A79" s="3"/>
      <c r="B79" s="54" t="n">
        <v>278</v>
      </c>
      <c r="C79" s="72" t="s">
        <v>247</v>
      </c>
      <c r="D79" s="72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54"/>
      <c r="U79" s="54"/>
      <c r="V79" s="73"/>
      <c r="W79" s="54"/>
      <c r="X79" s="73"/>
      <c r="Y79" s="54" t="n">
        <v>278</v>
      </c>
      <c r="Z79" s="73"/>
    </row>
    <row r="80" customFormat="false" ht="14.25" hidden="false" customHeight="false" outlineLevel="0" collapsed="false">
      <c r="A80" s="3"/>
      <c r="B80" s="54" t="n">
        <v>278</v>
      </c>
      <c r="C80" s="72" t="s">
        <v>248</v>
      </c>
      <c r="D80" s="72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54"/>
      <c r="U80" s="54"/>
      <c r="V80" s="73"/>
      <c r="W80" s="54"/>
      <c r="X80" s="73"/>
      <c r="Y80" s="54" t="n">
        <v>278</v>
      </c>
      <c r="Z80" s="73"/>
    </row>
    <row r="81" customFormat="false" ht="14.25" hidden="false" customHeight="false" outlineLevel="0" collapsed="false">
      <c r="A81" s="3"/>
      <c r="B81" s="54" t="n">
        <v>244</v>
      </c>
      <c r="C81" s="72" t="s">
        <v>249</v>
      </c>
      <c r="D81" s="72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54"/>
      <c r="U81" s="54"/>
      <c r="V81" s="73"/>
      <c r="W81" s="54"/>
      <c r="X81" s="73"/>
      <c r="Y81" s="54" t="n">
        <v>244</v>
      </c>
      <c r="Z81" s="73"/>
    </row>
    <row r="82" customFormat="false" ht="14.25" hidden="false" customHeight="false" outlineLevel="0" collapsed="false">
      <c r="A82" s="3"/>
      <c r="B82" s="54"/>
      <c r="C82" s="72" t="s">
        <v>27</v>
      </c>
      <c r="D82" s="72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54"/>
      <c r="U82" s="54"/>
      <c r="V82" s="73"/>
      <c r="W82" s="54"/>
      <c r="X82" s="73"/>
      <c r="Y82" s="54"/>
      <c r="Z82" s="73"/>
    </row>
    <row r="83" customFormat="false" ht="14.25" hidden="false" customHeight="false" outlineLevel="0" collapsed="false">
      <c r="A83" s="3"/>
      <c r="B83" s="54"/>
      <c r="C83" s="72"/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54"/>
      <c r="U83" s="54"/>
      <c r="V83" s="73"/>
      <c r="W83" s="54"/>
      <c r="X83" s="73"/>
      <c r="Y83" s="54"/>
      <c r="Z83" s="73"/>
    </row>
    <row r="84" customFormat="false" ht="14.25" hidden="false" customHeight="false" outlineLevel="0" collapsed="false">
      <c r="A84" s="3"/>
      <c r="B84" s="54"/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54"/>
      <c r="U84" s="54"/>
      <c r="V84" s="73"/>
      <c r="W84" s="54"/>
      <c r="X84" s="73"/>
      <c r="Y84" s="54"/>
      <c r="Z84" s="73"/>
    </row>
    <row r="85" customFormat="false" ht="14.25" hidden="false" customHeight="false" outlineLevel="0" collapsed="false">
      <c r="A85" s="3"/>
      <c r="B85" s="54"/>
      <c r="C85" s="72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54"/>
      <c r="U85" s="54"/>
      <c r="V85" s="73"/>
      <c r="W85" s="54"/>
      <c r="X85" s="73"/>
      <c r="Y85" s="54"/>
      <c r="Z85" s="73"/>
    </row>
    <row r="86" customFormat="false" ht="14.25" hidden="false" customHeight="false" outlineLevel="0" collapsed="false">
      <c r="A86" s="3"/>
      <c r="B86" s="54"/>
      <c r="C86" s="72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54"/>
      <c r="U86" s="54"/>
      <c r="V86" s="73"/>
      <c r="W86" s="54"/>
      <c r="X86" s="73"/>
      <c r="Y86" s="54"/>
      <c r="Z86" s="73"/>
    </row>
  </sheetData>
  <mergeCells count="1">
    <mergeCell ref="A1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4.12"/>
    <col collapsed="false" customWidth="true" hidden="false" outlineLevel="0" max="4" min="4" style="0" width="2.99"/>
    <col collapsed="false" customWidth="true" hidden="false" outlineLevel="0" max="5" min="5" style="0" width="9.12"/>
    <col collapsed="false" customWidth="true" hidden="true" outlineLevel="0" max="7" min="6" style="0" width="9.12"/>
    <col collapsed="false" customWidth="true" hidden="false" outlineLevel="0" max="14" min="8" style="0" width="9.12"/>
    <col collapsed="false" customWidth="true" hidden="true" outlineLevel="0" max="16" min="15" style="0" width="9.12"/>
    <col collapsed="false" customWidth="true" hidden="false" outlineLevel="0" max="18" min="17" style="0" width="9.12"/>
    <col collapsed="false" customWidth="true" hidden="true" outlineLevel="0" max="19" min="19" style="0" width="9.12"/>
    <col collapsed="false" customWidth="true" hidden="false" outlineLevel="0" max="20" min="20" style="1" width="9.12"/>
    <col collapsed="false" customWidth="true" hidden="true" outlineLevel="0" max="22" min="21" style="0" width="9.12"/>
    <col collapsed="false" customWidth="true" hidden="false" outlineLevel="0" max="23" min="23" style="0" width="9.12"/>
    <col collapsed="false" customWidth="true" hidden="true" outlineLevel="0" max="24" min="24" style="0" width="9.12"/>
    <col collapsed="false" customWidth="true" hidden="false" outlineLevel="0" max="25" min="25" style="74" width="9.12"/>
    <col collapsed="false" customWidth="true" hidden="false" outlineLevel="0" max="26" min="26" style="0" width="2.99"/>
    <col collapsed="false" customWidth="false" hidden="true" outlineLevel="0" max="27" min="27" style="0" width="8.96"/>
    <col collapsed="false" customWidth="true" hidden="true" outlineLevel="0" max="28" min="28" style="31" width="3.99"/>
    <col collapsed="false" customWidth="true" hidden="false" outlineLevel="0" max="29" min="29" style="31" width="4.99"/>
    <col collapsed="false" customWidth="true" hidden="false" outlineLevel="0" max="30" min="30" style="0" width="4.99"/>
    <col collapsed="false" customWidth="true" hidden="false" outlineLevel="0" max="31" min="31" style="0" width="16.37"/>
    <col collapsed="false" customWidth="true" hidden="false" outlineLevel="0" max="32" min="32" style="0" width="15.12"/>
  </cols>
  <sheetData>
    <row r="1" customFormat="false" ht="14.25" hidden="false" customHeight="false" outlineLevel="0" collapsed="false">
      <c r="A1" s="75" t="s">
        <v>250</v>
      </c>
      <c r="B1" s="75"/>
      <c r="C1" s="75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76"/>
      <c r="Q1" s="76"/>
      <c r="R1" s="18"/>
    </row>
    <row r="2" customFormat="fals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18"/>
      <c r="O2" s="18"/>
      <c r="P2" s="76"/>
      <c r="Q2" s="76"/>
      <c r="R2" s="18"/>
    </row>
    <row r="3" customFormat="false" ht="14.25" hidden="false" customHeight="false" outlineLevel="0" collapsed="false">
      <c r="A3" s="78" t="s">
        <v>116</v>
      </c>
      <c r="B3" s="79" t="s">
        <v>117</v>
      </c>
      <c r="C3" s="80" t="s">
        <v>118</v>
      </c>
      <c r="D3" s="79" t="n">
        <v>1</v>
      </c>
      <c r="E3" s="81" t="s">
        <v>120</v>
      </c>
      <c r="F3" s="79" t="n">
        <v>3</v>
      </c>
      <c r="G3" s="79" t="n">
        <v>4</v>
      </c>
      <c r="H3" s="82" t="s">
        <v>123</v>
      </c>
      <c r="I3" s="81" t="s">
        <v>124</v>
      </c>
      <c r="J3" s="81" t="s">
        <v>125</v>
      </c>
      <c r="K3" s="82" t="s">
        <v>126</v>
      </c>
      <c r="L3" s="82" t="s">
        <v>7</v>
      </c>
      <c r="M3" s="82" t="s">
        <v>127</v>
      </c>
      <c r="N3" s="83" t="s">
        <v>9</v>
      </c>
      <c r="O3" s="84" t="n">
        <v>12</v>
      </c>
      <c r="P3" s="84" t="n">
        <v>13</v>
      </c>
      <c r="Q3" s="85" t="s">
        <v>12</v>
      </c>
      <c r="R3" s="85" t="s">
        <v>13</v>
      </c>
      <c r="S3" s="85" t="s">
        <v>14</v>
      </c>
      <c r="T3" s="85" t="s">
        <v>15</v>
      </c>
      <c r="U3" s="85" t="s">
        <v>16</v>
      </c>
      <c r="V3" s="85" t="s">
        <v>17</v>
      </c>
      <c r="W3" s="86" t="s">
        <v>18</v>
      </c>
      <c r="X3" s="85" t="s">
        <v>19</v>
      </c>
      <c r="Y3" s="81" t="s">
        <v>20</v>
      </c>
      <c r="Z3" s="87"/>
      <c r="AB3" s="88"/>
      <c r="AC3" s="88"/>
      <c r="AD3" s="45"/>
      <c r="AE3" s="45"/>
      <c r="AF3" s="45"/>
    </row>
    <row r="4" customFormat="false" ht="15" hidden="false" customHeight="false" outlineLevel="0" collapsed="false">
      <c r="A4" s="89" t="s">
        <v>128</v>
      </c>
      <c r="B4" s="90" t="n">
        <f aca="false">K4+L4+N4+Q4+R4+W4</f>
        <v>17260</v>
      </c>
      <c r="C4" s="91" t="s">
        <v>251</v>
      </c>
      <c r="D4" s="90" t="s">
        <v>27</v>
      </c>
      <c r="E4" s="90"/>
      <c r="F4" s="90"/>
      <c r="G4" s="90"/>
      <c r="H4" s="90"/>
      <c r="I4" s="90"/>
      <c r="J4" s="90"/>
      <c r="K4" s="92" t="n">
        <v>2000</v>
      </c>
      <c r="L4" s="90" t="n">
        <v>1720</v>
      </c>
      <c r="M4" s="90"/>
      <c r="N4" s="90" t="n">
        <v>5160</v>
      </c>
      <c r="O4" s="90"/>
      <c r="P4" s="93"/>
      <c r="Q4" s="94" t="n">
        <v>2000</v>
      </c>
      <c r="R4" s="94" t="n">
        <v>2000</v>
      </c>
      <c r="S4" s="3"/>
      <c r="T4" s="4" t="n">
        <v>1340</v>
      </c>
      <c r="U4" s="3"/>
      <c r="V4" s="3"/>
      <c r="W4" s="3" t="n">
        <v>4380</v>
      </c>
      <c r="X4" s="3"/>
      <c r="Y4" s="54"/>
      <c r="Z4" s="18" t="n">
        <v>1</v>
      </c>
      <c r="AA4" s="95" t="n">
        <v>2000</v>
      </c>
      <c r="AB4" s="96" t="n">
        <f aca="false">AA4/4</f>
        <v>500</v>
      </c>
      <c r="AC4" s="97" t="n">
        <f aca="false">AD4*6</f>
        <v>6000</v>
      </c>
      <c r="AD4" s="98" t="n">
        <f aca="false">AB4*2</f>
        <v>1000</v>
      </c>
      <c r="AE4" s="98"/>
      <c r="AF4" s="98"/>
    </row>
    <row r="5" customFormat="false" ht="15" hidden="false" customHeight="false" outlineLevel="0" collapsed="false">
      <c r="A5" s="89" t="s">
        <v>130</v>
      </c>
      <c r="B5" s="90" t="n">
        <f aca="false">H5+K5+N5+T5+W5</f>
        <v>16100</v>
      </c>
      <c r="C5" s="91" t="s">
        <v>252</v>
      </c>
      <c r="D5" s="90" t="s">
        <v>27</v>
      </c>
      <c r="E5" s="90"/>
      <c r="F5" s="90"/>
      <c r="G5" s="90"/>
      <c r="H5" s="92" t="n">
        <v>2000</v>
      </c>
      <c r="I5" s="90"/>
      <c r="J5" s="90"/>
      <c r="K5" s="90" t="n">
        <v>1720</v>
      </c>
      <c r="L5" s="90"/>
      <c r="M5" s="90"/>
      <c r="N5" s="90" t="n">
        <v>4380</v>
      </c>
      <c r="O5" s="90"/>
      <c r="P5" s="93"/>
      <c r="Q5" s="99"/>
      <c r="R5" s="99"/>
      <c r="S5" s="3"/>
      <c r="T5" s="6" t="n">
        <v>2000</v>
      </c>
      <c r="U5" s="3"/>
      <c r="V5" s="3"/>
      <c r="W5" s="100" t="n">
        <v>6000</v>
      </c>
      <c r="X5" s="3"/>
      <c r="Y5" s="54"/>
      <c r="Z5" s="18" t="n">
        <v>2</v>
      </c>
      <c r="AA5" s="95" t="n">
        <v>1720</v>
      </c>
      <c r="AB5" s="96" t="n">
        <f aca="false">AA5/4</f>
        <v>430</v>
      </c>
      <c r="AC5" s="97" t="n">
        <f aca="false">AD5*6</f>
        <v>5160</v>
      </c>
      <c r="AD5" s="98" t="n">
        <f aca="false">AB5*2</f>
        <v>860</v>
      </c>
      <c r="AE5" s="98"/>
      <c r="AF5" s="98"/>
    </row>
    <row r="6" customFormat="false" ht="15" hidden="false" customHeight="false" outlineLevel="0" collapsed="false">
      <c r="A6" s="89" t="s">
        <v>132</v>
      </c>
      <c r="B6" s="90" t="n">
        <f aca="false">E6+H6+I6+K6+R6+T6+N6+W6</f>
        <v>15205</v>
      </c>
      <c r="C6" s="91" t="s">
        <v>253</v>
      </c>
      <c r="D6" s="90" t="s">
        <v>27</v>
      </c>
      <c r="E6" s="90" t="n">
        <v>335</v>
      </c>
      <c r="F6" s="90"/>
      <c r="G6" s="90"/>
      <c r="H6" s="90" t="n">
        <v>1220</v>
      </c>
      <c r="I6" s="90" t="n">
        <v>420</v>
      </c>
      <c r="J6" s="90"/>
      <c r="K6" s="90" t="n">
        <v>1220</v>
      </c>
      <c r="L6" s="90" t="n">
        <v>1000</v>
      </c>
      <c r="M6" s="90"/>
      <c r="N6" s="90" t="n">
        <v>4020</v>
      </c>
      <c r="O6" s="90"/>
      <c r="P6" s="93"/>
      <c r="Q6" s="99"/>
      <c r="R6" s="99" t="n">
        <v>1720</v>
      </c>
      <c r="S6" s="3"/>
      <c r="T6" s="4" t="n">
        <v>1110</v>
      </c>
      <c r="U6" s="3"/>
      <c r="V6" s="3"/>
      <c r="W6" s="3" t="n">
        <v>5160</v>
      </c>
      <c r="X6" s="3"/>
      <c r="Y6" s="54"/>
      <c r="Z6" s="18" t="n">
        <v>3</v>
      </c>
      <c r="AA6" s="95" t="n">
        <v>1460</v>
      </c>
      <c r="AB6" s="96" t="n">
        <f aca="false">AA6/4</f>
        <v>365</v>
      </c>
      <c r="AC6" s="97" t="n">
        <f aca="false">AD6*6</f>
        <v>4380</v>
      </c>
      <c r="AD6" s="98" t="n">
        <f aca="false">AB6*2</f>
        <v>730</v>
      </c>
      <c r="AE6" s="98"/>
      <c r="AF6" s="98"/>
    </row>
    <row r="7" customFormat="false" ht="15" hidden="false" customHeight="false" outlineLevel="0" collapsed="false">
      <c r="A7" s="89" t="s">
        <v>134</v>
      </c>
      <c r="B7" s="90" t="n">
        <f aca="false">E7+H7+I7+J7+N7+R7+T7+W7+K7</f>
        <v>13200</v>
      </c>
      <c r="C7" s="91" t="s">
        <v>254</v>
      </c>
      <c r="D7" s="90" t="s">
        <v>27</v>
      </c>
      <c r="E7" s="101" t="n">
        <v>500</v>
      </c>
      <c r="F7" s="90"/>
      <c r="G7" s="90"/>
      <c r="H7" s="90" t="n">
        <v>1340</v>
      </c>
      <c r="I7" s="101" t="n">
        <v>500</v>
      </c>
      <c r="J7" s="101" t="n">
        <v>500</v>
      </c>
      <c r="K7" s="90" t="n">
        <v>1110</v>
      </c>
      <c r="L7" s="90" t="n">
        <v>1000</v>
      </c>
      <c r="M7" s="90"/>
      <c r="N7" s="90" t="n">
        <v>3330</v>
      </c>
      <c r="O7" s="90"/>
      <c r="P7" s="93"/>
      <c r="Q7" s="99"/>
      <c r="R7" s="99" t="n">
        <v>1460</v>
      </c>
      <c r="S7" s="3"/>
      <c r="T7" s="4" t="n">
        <v>1460</v>
      </c>
      <c r="U7" s="3"/>
      <c r="V7" s="3"/>
      <c r="W7" s="3" t="n">
        <v>3000</v>
      </c>
      <c r="X7" s="3"/>
      <c r="Y7" s="54"/>
      <c r="Z7" s="18" t="n">
        <v>4</v>
      </c>
      <c r="AA7" s="95" t="n">
        <v>1340</v>
      </c>
      <c r="AB7" s="96" t="n">
        <f aca="false">AA7/4</f>
        <v>335</v>
      </c>
      <c r="AC7" s="97" t="n">
        <f aca="false">AD7*6</f>
        <v>4020</v>
      </c>
      <c r="AD7" s="98" t="n">
        <f aca="false">AB7*2</f>
        <v>670</v>
      </c>
      <c r="AE7" s="98"/>
      <c r="AF7" s="98"/>
    </row>
    <row r="8" customFormat="false" ht="15" hidden="false" customHeight="false" outlineLevel="0" collapsed="false">
      <c r="A8" s="89" t="s">
        <v>136</v>
      </c>
      <c r="B8" s="90" t="n">
        <f aca="false">E8+H8+I8+K8+M8+N8+Q8+R8+W8</f>
        <v>12012</v>
      </c>
      <c r="C8" s="91" t="s">
        <v>255</v>
      </c>
      <c r="D8" s="90" t="s">
        <v>27</v>
      </c>
      <c r="E8" s="90" t="n">
        <v>244</v>
      </c>
      <c r="F8" s="90"/>
      <c r="G8" s="90"/>
      <c r="H8" s="90" t="n">
        <v>900</v>
      </c>
      <c r="I8" s="90" t="n">
        <v>278</v>
      </c>
      <c r="J8" s="90"/>
      <c r="K8" s="90" t="n">
        <v>1000</v>
      </c>
      <c r="L8" s="90"/>
      <c r="M8" s="92" t="n">
        <v>2000</v>
      </c>
      <c r="N8" s="90" t="n">
        <v>2370</v>
      </c>
      <c r="O8" s="90"/>
      <c r="P8" s="93"/>
      <c r="Q8" s="99" t="n">
        <v>1000</v>
      </c>
      <c r="R8" s="99" t="n">
        <v>1220</v>
      </c>
      <c r="S8" s="3"/>
      <c r="T8" s="4"/>
      <c r="U8" s="3"/>
      <c r="V8" s="3"/>
      <c r="W8" s="3" t="n">
        <v>3000</v>
      </c>
      <c r="X8" s="3"/>
      <c r="Y8" s="54"/>
      <c r="Z8" s="18" t="n">
        <v>5</v>
      </c>
      <c r="AA8" s="95" t="n">
        <v>1220</v>
      </c>
      <c r="AB8" s="96" t="n">
        <f aca="false">AA8/4</f>
        <v>305</v>
      </c>
      <c r="AC8" s="97" t="n">
        <f aca="false">AD8*6</f>
        <v>3660</v>
      </c>
      <c r="AD8" s="98" t="n">
        <f aca="false">AB8*2</f>
        <v>610</v>
      </c>
      <c r="AE8" s="45"/>
      <c r="AF8" s="45"/>
    </row>
    <row r="9" customFormat="false" ht="15" hidden="false" customHeight="false" outlineLevel="0" collapsed="false">
      <c r="A9" s="89" t="s">
        <v>138</v>
      </c>
      <c r="B9" s="90" t="n">
        <f aca="false">N9+T9+W9</f>
        <v>10420</v>
      </c>
      <c r="C9" s="91" t="s">
        <v>256</v>
      </c>
      <c r="D9" s="90" t="s">
        <v>27</v>
      </c>
      <c r="E9" s="90"/>
      <c r="F9" s="90"/>
      <c r="G9" s="90"/>
      <c r="H9" s="90"/>
      <c r="I9" s="90"/>
      <c r="J9" s="90"/>
      <c r="K9" s="90"/>
      <c r="L9" s="90"/>
      <c r="M9" s="90"/>
      <c r="N9" s="102" t="n">
        <v>6000</v>
      </c>
      <c r="O9" s="90"/>
      <c r="P9" s="93"/>
      <c r="Q9" s="99"/>
      <c r="R9" s="99"/>
      <c r="S9" s="3"/>
      <c r="T9" s="4" t="n">
        <v>1720</v>
      </c>
      <c r="U9" s="3"/>
      <c r="V9" s="3"/>
      <c r="W9" s="3" t="n">
        <v>2700</v>
      </c>
      <c r="X9" s="3"/>
      <c r="Y9" s="54"/>
      <c r="Z9" s="18" t="n">
        <v>6</v>
      </c>
      <c r="AA9" s="76" t="n">
        <v>1166</v>
      </c>
      <c r="AB9" s="96" t="n">
        <f aca="false">AA9/4</f>
        <v>291.5</v>
      </c>
      <c r="AC9" s="97" t="n">
        <f aca="false">AD9*6</f>
        <v>3498</v>
      </c>
      <c r="AD9" s="98" t="n">
        <f aca="false">AB9*2</f>
        <v>583</v>
      </c>
      <c r="AE9" s="45"/>
      <c r="AF9" s="45"/>
    </row>
    <row r="10" customFormat="false" ht="15" hidden="false" customHeight="false" outlineLevel="0" collapsed="false">
      <c r="A10" s="89" t="s">
        <v>140</v>
      </c>
      <c r="B10" s="90" t="n">
        <f aca="false">K10+L10+N10+T10+W10</f>
        <v>10130</v>
      </c>
      <c r="C10" s="91" t="s">
        <v>257</v>
      </c>
      <c r="D10" s="90" t="s">
        <v>27</v>
      </c>
      <c r="E10" s="90"/>
      <c r="F10" s="90"/>
      <c r="G10" s="90"/>
      <c r="H10" s="90"/>
      <c r="I10" s="90"/>
      <c r="J10" s="90"/>
      <c r="K10" s="90" t="n">
        <v>1460</v>
      </c>
      <c r="L10" s="90" t="n">
        <v>1110</v>
      </c>
      <c r="M10" s="90"/>
      <c r="N10" s="90" t="n">
        <v>3660</v>
      </c>
      <c r="O10" s="90"/>
      <c r="P10" s="93"/>
      <c r="Q10" s="99"/>
      <c r="R10" s="99"/>
      <c r="S10" s="3"/>
      <c r="T10" s="4" t="n">
        <v>900</v>
      </c>
      <c r="U10" s="3"/>
      <c r="V10" s="3"/>
      <c r="W10" s="3" t="n">
        <v>3000</v>
      </c>
      <c r="X10" s="3"/>
      <c r="Y10" s="54"/>
      <c r="Z10" s="18" t="n">
        <v>7</v>
      </c>
      <c r="AA10" s="95" t="n">
        <v>1110</v>
      </c>
      <c r="AB10" s="96" t="n">
        <f aca="false">AA10/4</f>
        <v>277.5</v>
      </c>
      <c r="AC10" s="97" t="n">
        <f aca="false">AD10*6</f>
        <v>3330</v>
      </c>
      <c r="AD10" s="98" t="n">
        <f aca="false">AB10*2</f>
        <v>555</v>
      </c>
    </row>
    <row r="11" customFormat="false" ht="15" hidden="false" customHeight="false" outlineLevel="0" collapsed="false">
      <c r="A11" s="89" t="s">
        <v>142</v>
      </c>
      <c r="B11" s="90" t="n">
        <f aca="false">H11+L11+N11+T11+W11</f>
        <v>9700</v>
      </c>
      <c r="C11" s="91" t="s">
        <v>258</v>
      </c>
      <c r="D11" s="90" t="s">
        <v>27</v>
      </c>
      <c r="E11" s="90"/>
      <c r="F11" s="90"/>
      <c r="G11" s="90"/>
      <c r="H11" s="90" t="n">
        <v>1000</v>
      </c>
      <c r="I11" s="90"/>
      <c r="J11" s="90"/>
      <c r="K11" s="90"/>
      <c r="L11" s="90" t="n">
        <v>1340</v>
      </c>
      <c r="M11" s="90"/>
      <c r="N11" s="90" t="n">
        <v>2700</v>
      </c>
      <c r="O11" s="90"/>
      <c r="P11" s="93"/>
      <c r="Q11" s="99"/>
      <c r="R11" s="99"/>
      <c r="S11" s="3"/>
      <c r="T11" s="4" t="n">
        <v>1000</v>
      </c>
      <c r="U11" s="3"/>
      <c r="V11" s="3"/>
      <c r="W11" s="3" t="n">
        <v>3660</v>
      </c>
      <c r="X11" s="3"/>
      <c r="Y11" s="54"/>
      <c r="Z11" s="18" t="n">
        <v>8</v>
      </c>
      <c r="AA11" s="76" t="n">
        <v>1056</v>
      </c>
      <c r="AB11" s="96" t="n">
        <f aca="false">AA11/4</f>
        <v>264</v>
      </c>
      <c r="AC11" s="97" t="n">
        <f aca="false">AD11*6</f>
        <v>3168</v>
      </c>
      <c r="AD11" s="98" t="n">
        <f aca="false">AB11*2</f>
        <v>528</v>
      </c>
    </row>
    <row r="12" customFormat="false" ht="15" hidden="false" customHeight="false" outlineLevel="0" collapsed="false">
      <c r="A12" s="89" t="s">
        <v>144</v>
      </c>
      <c r="B12" s="90" t="n">
        <f aca="false">E12+H12+I12+L12+N12+Q12+W12+Y12</f>
        <v>9385</v>
      </c>
      <c r="C12" s="91" t="s">
        <v>259</v>
      </c>
      <c r="D12" s="90" t="s">
        <v>27</v>
      </c>
      <c r="E12" s="90" t="n">
        <v>365</v>
      </c>
      <c r="F12" s="90"/>
      <c r="G12" s="90"/>
      <c r="H12" s="90" t="n">
        <v>1000</v>
      </c>
      <c r="I12" s="90" t="n">
        <v>305</v>
      </c>
      <c r="J12" s="90"/>
      <c r="K12" s="90"/>
      <c r="L12" s="90" t="n">
        <v>900</v>
      </c>
      <c r="M12" s="90"/>
      <c r="N12" s="90" t="n">
        <v>2370</v>
      </c>
      <c r="O12" s="90"/>
      <c r="P12" s="93"/>
      <c r="Q12" s="99" t="n">
        <v>1110</v>
      </c>
      <c r="R12" s="99"/>
      <c r="S12" s="3"/>
      <c r="T12" s="4"/>
      <c r="U12" s="3"/>
      <c r="V12" s="3"/>
      <c r="W12" s="3" t="n">
        <v>3000</v>
      </c>
      <c r="X12" s="3"/>
      <c r="Y12" s="54" t="n">
        <v>335</v>
      </c>
      <c r="Z12" s="18" t="n">
        <v>9</v>
      </c>
      <c r="AA12" s="95" t="n">
        <v>1000</v>
      </c>
      <c r="AB12" s="96" t="n">
        <f aca="false">AA12/4</f>
        <v>250</v>
      </c>
      <c r="AC12" s="97" t="n">
        <f aca="false">AD12*6</f>
        <v>3000</v>
      </c>
      <c r="AD12" s="98" t="n">
        <f aca="false">AB12*2</f>
        <v>500</v>
      </c>
    </row>
    <row r="13" customFormat="false" ht="15" hidden="false" customHeight="false" outlineLevel="0" collapsed="false">
      <c r="A13" s="89" t="s">
        <v>146</v>
      </c>
      <c r="B13" s="90" t="n">
        <f aca="false">H13+I13+K13+L13+N13+W13</f>
        <v>9065</v>
      </c>
      <c r="C13" s="91" t="s">
        <v>260</v>
      </c>
      <c r="D13" s="90" t="s">
        <v>27</v>
      </c>
      <c r="E13" s="90"/>
      <c r="F13" s="90"/>
      <c r="G13" s="90"/>
      <c r="H13" s="90" t="n">
        <v>1000</v>
      </c>
      <c r="I13" s="90" t="n">
        <v>335</v>
      </c>
      <c r="J13" s="90"/>
      <c r="K13" s="90" t="n">
        <v>900</v>
      </c>
      <c r="L13" s="90" t="n">
        <v>1460</v>
      </c>
      <c r="M13" s="90"/>
      <c r="N13" s="90" t="n">
        <v>2370</v>
      </c>
      <c r="O13" s="90"/>
      <c r="P13" s="93"/>
      <c r="Q13" s="99"/>
      <c r="R13" s="99"/>
      <c r="S13" s="3"/>
      <c r="T13" s="4"/>
      <c r="U13" s="3"/>
      <c r="V13" s="3"/>
      <c r="W13" s="3" t="n">
        <v>3000</v>
      </c>
      <c r="X13" s="3"/>
      <c r="Y13" s="54"/>
      <c r="Z13" s="18" t="n">
        <v>10</v>
      </c>
      <c r="AA13" s="76" t="n">
        <v>976</v>
      </c>
      <c r="AB13" s="96" t="n">
        <f aca="false">AA13/4</f>
        <v>244</v>
      </c>
      <c r="AC13" s="97" t="n">
        <f aca="false">AD13*6</f>
        <v>2928</v>
      </c>
      <c r="AD13" s="98" t="n">
        <f aca="false">AB13*2</f>
        <v>488</v>
      </c>
    </row>
    <row r="14" customFormat="false" ht="15" hidden="false" customHeight="false" outlineLevel="0" collapsed="false">
      <c r="A14" s="89" t="s">
        <v>148</v>
      </c>
      <c r="B14" s="90" t="n">
        <f aca="false">H14+I14+L14+N14+T14+Y14</f>
        <v>8185</v>
      </c>
      <c r="C14" s="91" t="s">
        <v>261</v>
      </c>
      <c r="D14" s="90" t="s">
        <v>27</v>
      </c>
      <c r="E14" s="90"/>
      <c r="F14" s="90"/>
      <c r="G14" s="90"/>
      <c r="H14" s="90" t="n">
        <v>1220</v>
      </c>
      <c r="I14" s="90" t="n">
        <v>365</v>
      </c>
      <c r="J14" s="90"/>
      <c r="K14" s="90"/>
      <c r="L14" s="90" t="n">
        <v>1220</v>
      </c>
      <c r="M14" s="90"/>
      <c r="N14" s="90" t="n">
        <v>3660</v>
      </c>
      <c r="O14" s="90"/>
      <c r="P14" s="93"/>
      <c r="Q14" s="99"/>
      <c r="R14" s="99"/>
      <c r="S14" s="3"/>
      <c r="T14" s="4" t="n">
        <v>1220</v>
      </c>
      <c r="U14" s="3"/>
      <c r="V14" s="3"/>
      <c r="W14" s="3"/>
      <c r="X14" s="3"/>
      <c r="Y14" s="103" t="n">
        <v>500</v>
      </c>
      <c r="Z14" s="18" t="n">
        <v>11</v>
      </c>
      <c r="AA14" s="76" t="n">
        <v>950</v>
      </c>
      <c r="AB14" s="96" t="n">
        <f aca="false">AA14/4</f>
        <v>237.5</v>
      </c>
      <c r="AC14" s="97" t="n">
        <f aca="false">AD14*6</f>
        <v>2850</v>
      </c>
      <c r="AD14" s="98" t="n">
        <f aca="false">AB14*2</f>
        <v>475</v>
      </c>
      <c r="AE14" s="21"/>
    </row>
    <row r="15" customFormat="false" ht="15" hidden="false" customHeight="false" outlineLevel="0" collapsed="false">
      <c r="A15" s="89" t="s">
        <v>150</v>
      </c>
      <c r="B15" s="90" t="n">
        <f aca="false">E15+I15+J15+N15+Q15+W15</f>
        <v>7878</v>
      </c>
      <c r="C15" s="91" t="s">
        <v>262</v>
      </c>
      <c r="D15" s="90" t="s">
        <v>27</v>
      </c>
      <c r="E15" s="90" t="n">
        <v>278</v>
      </c>
      <c r="F15" s="90"/>
      <c r="G15" s="90"/>
      <c r="H15" s="90"/>
      <c r="I15" s="90" t="n">
        <v>225</v>
      </c>
      <c r="J15" s="90" t="n">
        <v>335</v>
      </c>
      <c r="K15" s="90"/>
      <c r="L15" s="90"/>
      <c r="M15" s="90"/>
      <c r="N15" s="90" t="n">
        <v>2370</v>
      </c>
      <c r="O15" s="90"/>
      <c r="P15" s="93"/>
      <c r="Q15" s="99" t="n">
        <v>1340</v>
      </c>
      <c r="R15" s="99"/>
      <c r="S15" s="3"/>
      <c r="T15" s="4"/>
      <c r="U15" s="3"/>
      <c r="V15" s="3"/>
      <c r="W15" s="3" t="n">
        <v>3330</v>
      </c>
      <c r="X15" s="3"/>
      <c r="Y15" s="54"/>
      <c r="Z15" s="18" t="n">
        <v>12</v>
      </c>
      <c r="AA15" s="76" t="n">
        <v>924</v>
      </c>
      <c r="AB15" s="96" t="n">
        <f aca="false">AA15/4</f>
        <v>231</v>
      </c>
      <c r="AC15" s="97" t="n">
        <f aca="false">AD15*6</f>
        <v>2772</v>
      </c>
      <c r="AD15" s="98" t="n">
        <f aca="false">AB15*2</f>
        <v>462</v>
      </c>
    </row>
    <row r="16" customFormat="false" ht="15" hidden="false" customHeight="false" outlineLevel="0" collapsed="false">
      <c r="A16" s="89" t="s">
        <v>152</v>
      </c>
      <c r="B16" s="90" t="n">
        <v>7798</v>
      </c>
      <c r="C16" s="91" t="s">
        <v>129</v>
      </c>
      <c r="D16" s="90" t="s">
        <v>27</v>
      </c>
      <c r="E16" s="90" t="n">
        <v>430</v>
      </c>
      <c r="F16" s="90"/>
      <c r="G16" s="90"/>
      <c r="H16" s="90" t="n">
        <v>1110</v>
      </c>
      <c r="I16" s="90"/>
      <c r="J16" s="90"/>
      <c r="K16" s="90" t="n">
        <v>1000</v>
      </c>
      <c r="L16" s="90" t="n">
        <v>1220</v>
      </c>
      <c r="M16" s="90"/>
      <c r="N16" s="90" t="n">
        <v>2928</v>
      </c>
      <c r="O16" s="90"/>
      <c r="P16" s="93"/>
      <c r="Q16" s="99"/>
      <c r="R16" s="99" t="n">
        <v>1110</v>
      </c>
      <c r="S16" s="3"/>
      <c r="T16" s="4" t="n">
        <v>900</v>
      </c>
      <c r="U16" s="3"/>
      <c r="V16" s="3"/>
      <c r="W16" s="3" t="n">
        <v>4020</v>
      </c>
      <c r="X16" s="3"/>
      <c r="Y16" s="54"/>
      <c r="Z16" s="18" t="n">
        <v>13</v>
      </c>
      <c r="AA16" s="95" t="n">
        <v>900</v>
      </c>
      <c r="AB16" s="96" t="n">
        <f aca="false">AA16/4</f>
        <v>225</v>
      </c>
      <c r="AC16" s="97" t="n">
        <f aca="false">AD16*6</f>
        <v>2700</v>
      </c>
      <c r="AD16" s="98" t="n">
        <f aca="false">AB16*2</f>
        <v>450</v>
      </c>
    </row>
    <row r="17" customFormat="false" ht="15" hidden="false" customHeight="false" outlineLevel="0" collapsed="false">
      <c r="A17" s="89" t="s">
        <v>154</v>
      </c>
      <c r="B17" s="90" t="n">
        <f aca="false">E17+I17+M17+Q17+R17+W17</f>
        <v>7508</v>
      </c>
      <c r="C17" s="91" t="s">
        <v>263</v>
      </c>
      <c r="D17" s="90" t="s">
        <v>27</v>
      </c>
      <c r="E17" s="90" t="n">
        <v>278</v>
      </c>
      <c r="F17" s="90"/>
      <c r="G17" s="90"/>
      <c r="H17" s="90"/>
      <c r="I17" s="90" t="n">
        <v>250</v>
      </c>
      <c r="J17" s="90"/>
      <c r="K17" s="90"/>
      <c r="L17" s="90"/>
      <c r="M17" s="90" t="n">
        <v>1720</v>
      </c>
      <c r="N17" s="90"/>
      <c r="O17" s="90"/>
      <c r="P17" s="93"/>
      <c r="Q17" s="99" t="n">
        <v>1220</v>
      </c>
      <c r="R17" s="99" t="n">
        <v>1340</v>
      </c>
      <c r="S17" s="3"/>
      <c r="T17" s="4"/>
      <c r="U17" s="3"/>
      <c r="V17" s="3"/>
      <c r="W17" s="3" t="n">
        <v>2700</v>
      </c>
      <c r="X17" s="3"/>
      <c r="Y17" s="54"/>
      <c r="Z17" s="18" t="n">
        <v>14</v>
      </c>
      <c r="AA17" s="76" t="n">
        <v>876</v>
      </c>
      <c r="AB17" s="96" t="n">
        <f aca="false">AA17/4</f>
        <v>219</v>
      </c>
      <c r="AC17" s="97" t="n">
        <f aca="false">AD17*6</f>
        <v>2628</v>
      </c>
      <c r="AD17" s="98" t="n">
        <f aca="false">AB17*2</f>
        <v>438</v>
      </c>
    </row>
    <row r="18" customFormat="false" ht="15" hidden="false" customHeight="false" outlineLevel="0" collapsed="false">
      <c r="A18" s="89" t="s">
        <v>156</v>
      </c>
      <c r="B18" s="90" t="n">
        <f aca="false">H18+I18+K18+L18+N18</f>
        <v>5878</v>
      </c>
      <c r="C18" s="91" t="s">
        <v>264</v>
      </c>
      <c r="D18" s="90" t="s">
        <v>27</v>
      </c>
      <c r="E18" s="90"/>
      <c r="F18" s="90"/>
      <c r="G18" s="90"/>
      <c r="H18" s="90" t="n">
        <v>1000</v>
      </c>
      <c r="I18" s="90" t="n">
        <v>278</v>
      </c>
      <c r="J18" s="90"/>
      <c r="K18" s="90" t="n">
        <v>1000</v>
      </c>
      <c r="L18" s="90" t="n">
        <v>900</v>
      </c>
      <c r="M18" s="90"/>
      <c r="N18" s="90" t="n">
        <v>2700</v>
      </c>
      <c r="O18" s="90"/>
      <c r="P18" s="93"/>
      <c r="Q18" s="99"/>
      <c r="R18" s="99"/>
      <c r="S18" s="3"/>
      <c r="T18" s="4"/>
      <c r="U18" s="3"/>
      <c r="V18" s="3"/>
      <c r="W18" s="3"/>
      <c r="X18" s="3"/>
      <c r="Y18" s="54"/>
      <c r="Z18" s="18" t="n">
        <v>15</v>
      </c>
      <c r="AA18" s="76" t="n">
        <v>850</v>
      </c>
      <c r="AB18" s="96" t="n">
        <f aca="false">AA18/4</f>
        <v>212.5</v>
      </c>
      <c r="AC18" s="97" t="n">
        <f aca="false">AD18*6</f>
        <v>2550</v>
      </c>
      <c r="AD18" s="98" t="n">
        <f aca="false">AB18*2</f>
        <v>425</v>
      </c>
    </row>
    <row r="19" customFormat="false" ht="15" hidden="false" customHeight="false" outlineLevel="0" collapsed="false">
      <c r="A19" s="89" t="s">
        <v>158</v>
      </c>
      <c r="B19" s="90" t="n">
        <f aca="false">N19+W19</f>
        <v>5628</v>
      </c>
      <c r="C19" s="91" t="s">
        <v>169</v>
      </c>
      <c r="D19" s="90" t="s">
        <v>27</v>
      </c>
      <c r="E19" s="90"/>
      <c r="F19" s="90"/>
      <c r="G19" s="90"/>
      <c r="H19" s="90"/>
      <c r="I19" s="90"/>
      <c r="J19" s="90"/>
      <c r="K19" s="90"/>
      <c r="L19" s="90"/>
      <c r="M19" s="90"/>
      <c r="N19" s="90" t="n">
        <v>2928</v>
      </c>
      <c r="O19" s="90"/>
      <c r="P19" s="93"/>
      <c r="Q19" s="99"/>
      <c r="R19" s="99"/>
      <c r="S19" s="3"/>
      <c r="T19" s="4"/>
      <c r="U19" s="3"/>
      <c r="V19" s="3"/>
      <c r="W19" s="3" t="n">
        <v>2700</v>
      </c>
      <c r="X19" s="3"/>
      <c r="Y19" s="54"/>
      <c r="Z19" s="18" t="n">
        <v>16</v>
      </c>
      <c r="AA19" s="76" t="n">
        <v>826</v>
      </c>
      <c r="AB19" s="96" t="n">
        <f aca="false">AA19/4</f>
        <v>206.5</v>
      </c>
      <c r="AC19" s="97" t="n">
        <f aca="false">AD19*6</f>
        <v>2478</v>
      </c>
      <c r="AD19" s="98" t="n">
        <f aca="false">AB19*2</f>
        <v>413</v>
      </c>
    </row>
    <row r="20" customFormat="false" ht="15" hidden="false" customHeight="false" outlineLevel="0" collapsed="false">
      <c r="A20" s="89" t="s">
        <v>160</v>
      </c>
      <c r="B20" s="90" t="n">
        <f aca="false">K20+L20+Q20+T20</f>
        <v>4940</v>
      </c>
      <c r="C20" s="91" t="s">
        <v>265</v>
      </c>
      <c r="D20" s="90" t="s">
        <v>27</v>
      </c>
      <c r="E20" s="90"/>
      <c r="F20" s="90"/>
      <c r="G20" s="90"/>
      <c r="H20" s="90" t="n">
        <v>900</v>
      </c>
      <c r="I20" s="90"/>
      <c r="J20" s="90"/>
      <c r="K20" s="90" t="n">
        <v>1110</v>
      </c>
      <c r="L20" s="90" t="n">
        <v>1000</v>
      </c>
      <c r="M20" s="90"/>
      <c r="N20" s="90"/>
      <c r="O20" s="90"/>
      <c r="P20" s="93"/>
      <c r="Q20" s="99" t="n">
        <v>1720</v>
      </c>
      <c r="R20" s="99"/>
      <c r="S20" s="3"/>
      <c r="T20" s="4" t="n">
        <v>1110</v>
      </c>
      <c r="U20" s="3"/>
      <c r="V20" s="3"/>
      <c r="W20" s="3"/>
      <c r="X20" s="3"/>
      <c r="Y20" s="54"/>
      <c r="Z20" s="18" t="n">
        <v>17</v>
      </c>
      <c r="AA20" s="95" t="n">
        <v>800</v>
      </c>
      <c r="AB20" s="96" t="n">
        <f aca="false">AA20/4</f>
        <v>200</v>
      </c>
      <c r="AC20" s="97" t="n">
        <f aca="false">AD20*6</f>
        <v>2400</v>
      </c>
      <c r="AD20" s="98" t="n">
        <f aca="false">AB20*2</f>
        <v>400</v>
      </c>
    </row>
    <row r="21" customFormat="false" ht="15" hidden="false" customHeight="false" outlineLevel="0" collapsed="false">
      <c r="A21" s="89" t="s">
        <v>162</v>
      </c>
      <c r="B21" s="90" t="n">
        <f aca="false">K21+N21+T21</f>
        <v>4940</v>
      </c>
      <c r="C21" s="91" t="s">
        <v>172</v>
      </c>
      <c r="D21" s="90" t="s">
        <v>27</v>
      </c>
      <c r="E21" s="90"/>
      <c r="F21" s="90"/>
      <c r="G21" s="90"/>
      <c r="H21" s="90"/>
      <c r="I21" s="90"/>
      <c r="J21" s="90"/>
      <c r="K21" s="90" t="n">
        <v>1340</v>
      </c>
      <c r="L21" s="90"/>
      <c r="M21" s="90"/>
      <c r="N21" s="90" t="n">
        <v>2700</v>
      </c>
      <c r="O21" s="90"/>
      <c r="P21" s="93"/>
      <c r="Q21" s="99"/>
      <c r="R21" s="99"/>
      <c r="S21" s="3"/>
      <c r="T21" s="4" t="n">
        <v>900</v>
      </c>
      <c r="U21" s="3"/>
      <c r="V21" s="3"/>
      <c r="W21" s="3"/>
      <c r="X21" s="3"/>
      <c r="Y21" s="54"/>
      <c r="Z21" s="18" t="n">
        <v>18</v>
      </c>
      <c r="AA21" s="76" t="n">
        <v>790</v>
      </c>
      <c r="AB21" s="96" t="n">
        <f aca="false">AA21/4</f>
        <v>197.5</v>
      </c>
      <c r="AC21" s="97" t="n">
        <f aca="false">AD21*6</f>
        <v>2370</v>
      </c>
      <c r="AD21" s="98" t="n">
        <f aca="false">AB21*2</f>
        <v>395</v>
      </c>
    </row>
    <row r="22" customFormat="false" ht="15" hidden="false" customHeight="false" outlineLevel="0" collapsed="false">
      <c r="A22" s="89" t="s">
        <v>164</v>
      </c>
      <c r="B22" s="90" t="n">
        <v>4790</v>
      </c>
      <c r="C22" s="91" t="s">
        <v>266</v>
      </c>
      <c r="D22" s="90" t="s">
        <v>27</v>
      </c>
      <c r="E22" s="90"/>
      <c r="F22" s="90"/>
      <c r="G22" s="90"/>
      <c r="H22" s="90" t="n">
        <v>1460</v>
      </c>
      <c r="I22" s="90"/>
      <c r="J22" s="90"/>
      <c r="K22" s="90"/>
      <c r="L22" s="90"/>
      <c r="M22" s="90"/>
      <c r="N22" s="90" t="n">
        <v>3330</v>
      </c>
      <c r="O22" s="90"/>
      <c r="P22" s="93"/>
      <c r="Q22" s="99"/>
      <c r="R22" s="99"/>
      <c r="S22" s="3"/>
      <c r="T22" s="4"/>
      <c r="U22" s="3"/>
      <c r="V22" s="3"/>
      <c r="W22" s="3"/>
      <c r="X22" s="3"/>
      <c r="Y22" s="54"/>
      <c r="Z22" s="18" t="n">
        <v>19</v>
      </c>
      <c r="AA22" s="95" t="n">
        <v>780</v>
      </c>
      <c r="AB22" s="96" t="n">
        <f aca="false">AA22/4</f>
        <v>195</v>
      </c>
      <c r="AC22" s="97" t="n">
        <f aca="false">AD22*6</f>
        <v>2340</v>
      </c>
      <c r="AD22" s="98" t="n">
        <f aca="false">AB22*2</f>
        <v>390</v>
      </c>
    </row>
    <row r="23" customFormat="false" ht="15" hidden="false" customHeight="false" outlineLevel="0" collapsed="false">
      <c r="A23" s="89" t="s">
        <v>166</v>
      </c>
      <c r="B23" s="90" t="n">
        <f aca="false">N23+T23</f>
        <v>3928</v>
      </c>
      <c r="C23" s="104" t="s">
        <v>267</v>
      </c>
      <c r="D23" s="90" t="s">
        <v>27</v>
      </c>
      <c r="E23" s="90"/>
      <c r="F23" s="90"/>
      <c r="G23" s="90"/>
      <c r="H23" s="90"/>
      <c r="I23" s="90"/>
      <c r="J23" s="90"/>
      <c r="K23" s="90"/>
      <c r="L23" s="90"/>
      <c r="M23" s="90"/>
      <c r="N23" s="90" t="n">
        <v>2928</v>
      </c>
      <c r="O23" s="90"/>
      <c r="P23" s="93"/>
      <c r="Q23" s="99"/>
      <c r="R23" s="99"/>
      <c r="S23" s="3"/>
      <c r="T23" s="4" t="n">
        <v>1000</v>
      </c>
      <c r="U23" s="3"/>
      <c r="V23" s="3"/>
      <c r="W23" s="3"/>
      <c r="X23" s="3"/>
      <c r="Y23" s="54"/>
      <c r="Z23" s="18" t="n">
        <v>20</v>
      </c>
      <c r="AA23" s="76" t="n">
        <v>770</v>
      </c>
      <c r="AB23" s="96" t="n">
        <f aca="false">AA23/4</f>
        <v>192.5</v>
      </c>
      <c r="AC23" s="97" t="n">
        <f aca="false">AD23*6</f>
        <v>2310</v>
      </c>
      <c r="AD23" s="98" t="n">
        <f aca="false">AB23*2</f>
        <v>385</v>
      </c>
    </row>
    <row r="24" customFormat="false" ht="15" hidden="false" customHeight="false" outlineLevel="0" collapsed="false">
      <c r="A24" s="89" t="s">
        <v>268</v>
      </c>
      <c r="B24" s="90" t="n">
        <f aca="false">L24+N24</f>
        <v>3810</v>
      </c>
      <c r="C24" s="91" t="s">
        <v>269</v>
      </c>
      <c r="D24" s="90" t="s">
        <v>27</v>
      </c>
      <c r="E24" s="90"/>
      <c r="F24" s="90"/>
      <c r="G24" s="90"/>
      <c r="H24" s="90"/>
      <c r="I24" s="90"/>
      <c r="J24" s="90"/>
      <c r="K24" s="90"/>
      <c r="L24" s="90" t="n">
        <v>1110</v>
      </c>
      <c r="M24" s="90"/>
      <c r="N24" s="90" t="n">
        <v>2700</v>
      </c>
      <c r="O24" s="90"/>
      <c r="P24" s="93"/>
      <c r="Q24" s="99"/>
      <c r="R24" s="99"/>
      <c r="S24" s="3"/>
      <c r="T24" s="4"/>
      <c r="U24" s="3"/>
      <c r="V24" s="3"/>
      <c r="W24" s="3"/>
      <c r="X24" s="3"/>
      <c r="Y24" s="54"/>
      <c r="Z24" s="18" t="n">
        <v>21</v>
      </c>
      <c r="AA24" s="95" t="n">
        <v>760</v>
      </c>
      <c r="AB24" s="96" t="n">
        <f aca="false">AA24/4</f>
        <v>190</v>
      </c>
      <c r="AC24" s="97" t="n">
        <f aca="false">AD24*6</f>
        <v>2280</v>
      </c>
      <c r="AD24" s="98" t="n">
        <f aca="false">AB24*2</f>
        <v>380</v>
      </c>
    </row>
    <row r="25" customFormat="false" ht="15" hidden="false" customHeight="false" outlineLevel="0" collapsed="false">
      <c r="A25" s="89" t="s">
        <v>270</v>
      </c>
      <c r="B25" s="90" t="n">
        <f aca="false">SUM(E25:Y25)</f>
        <v>3660</v>
      </c>
      <c r="C25" s="91" t="s">
        <v>271</v>
      </c>
      <c r="D25" s="66" t="s">
        <v>2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3"/>
      <c r="T25" s="4"/>
      <c r="U25" s="3"/>
      <c r="V25" s="3"/>
      <c r="W25" s="3" t="n">
        <v>3660</v>
      </c>
      <c r="X25" s="3"/>
      <c r="Y25" s="54"/>
      <c r="Z25" s="18" t="n">
        <v>22</v>
      </c>
      <c r="AA25" s="76" t="n">
        <v>750</v>
      </c>
      <c r="AB25" s="96" t="n">
        <f aca="false">AA25/4</f>
        <v>187.5</v>
      </c>
      <c r="AC25" s="97" t="n">
        <f aca="false">AD25*6</f>
        <v>2250</v>
      </c>
      <c r="AD25" s="98" t="n">
        <f aca="false">AB25*2</f>
        <v>375</v>
      </c>
    </row>
    <row r="26" customFormat="false" ht="15" hidden="false" customHeight="false" outlineLevel="0" collapsed="false">
      <c r="A26" s="89" t="s">
        <v>272</v>
      </c>
      <c r="B26" s="90" t="n">
        <f aca="false">N26+T26</f>
        <v>3370</v>
      </c>
      <c r="C26" s="104" t="s">
        <v>273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 t="n">
        <v>2370</v>
      </c>
      <c r="O26" s="90"/>
      <c r="P26" s="93"/>
      <c r="Q26" s="99"/>
      <c r="R26" s="99"/>
      <c r="S26" s="3"/>
      <c r="T26" s="4" t="n">
        <v>1000</v>
      </c>
      <c r="U26" s="3"/>
      <c r="V26" s="3"/>
      <c r="W26" s="3"/>
      <c r="X26" s="3"/>
      <c r="Y26" s="54"/>
      <c r="Z26" s="18" t="n">
        <v>23</v>
      </c>
      <c r="AA26" s="76" t="n">
        <v>740</v>
      </c>
      <c r="AB26" s="96" t="n">
        <f aca="false">AA26/4</f>
        <v>185</v>
      </c>
      <c r="AC26" s="97" t="n">
        <f aca="false">AD26*6</f>
        <v>2220</v>
      </c>
      <c r="AD26" s="98" t="n">
        <f aca="false">AB26*2</f>
        <v>370</v>
      </c>
    </row>
    <row r="27" customFormat="false" ht="15" hidden="false" customHeight="false" outlineLevel="0" collapsed="false">
      <c r="A27" s="89" t="s">
        <v>171</v>
      </c>
      <c r="B27" s="90" t="n">
        <v>3330</v>
      </c>
      <c r="C27" s="91" t="s">
        <v>274</v>
      </c>
      <c r="D27" s="90" t="s">
        <v>27</v>
      </c>
      <c r="E27" s="90"/>
      <c r="F27" s="90"/>
      <c r="G27" s="90"/>
      <c r="H27" s="90"/>
      <c r="I27" s="90"/>
      <c r="J27" s="90"/>
      <c r="K27" s="90"/>
      <c r="L27" s="90"/>
      <c r="M27" s="90"/>
      <c r="N27" s="90" t="n">
        <v>3330</v>
      </c>
      <c r="O27" s="90"/>
      <c r="P27" s="93"/>
      <c r="Q27" s="99"/>
      <c r="R27" s="99"/>
      <c r="S27" s="3"/>
      <c r="T27" s="4" t="n">
        <v>1220</v>
      </c>
      <c r="U27" s="3"/>
      <c r="V27" s="3"/>
      <c r="W27" s="3"/>
      <c r="X27" s="3"/>
      <c r="Y27" s="54"/>
      <c r="Z27" s="18" t="n">
        <v>24</v>
      </c>
      <c r="AA27" s="76" t="n">
        <v>730</v>
      </c>
      <c r="AB27" s="96" t="n">
        <f aca="false">AA27/4</f>
        <v>182.5</v>
      </c>
      <c r="AC27" s="97" t="n">
        <f aca="false">AD27*6</f>
        <v>2190</v>
      </c>
      <c r="AD27" s="98" t="n">
        <f aca="false">AB27*2</f>
        <v>365</v>
      </c>
    </row>
    <row r="28" customFormat="false" ht="15" hidden="false" customHeight="false" outlineLevel="0" collapsed="false">
      <c r="A28" s="89" t="s">
        <v>275</v>
      </c>
      <c r="B28" s="90" t="n">
        <f aca="false">SUM(E28:Y28)</f>
        <v>3330</v>
      </c>
      <c r="C28" s="65" t="s">
        <v>276</v>
      </c>
      <c r="D28" s="66" t="s">
        <v>27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3"/>
      <c r="T28" s="4"/>
      <c r="U28" s="3"/>
      <c r="V28" s="3"/>
      <c r="W28" s="3" t="n">
        <v>3330</v>
      </c>
      <c r="X28" s="3"/>
      <c r="Y28" s="54"/>
      <c r="Z28" s="18" t="n">
        <v>25</v>
      </c>
      <c r="AA28" s="76" t="n">
        <v>720</v>
      </c>
      <c r="AB28" s="96" t="n">
        <f aca="false">AA28/4</f>
        <v>180</v>
      </c>
      <c r="AC28" s="97" t="n">
        <f aca="false">AD28*6</f>
        <v>2160</v>
      </c>
      <c r="AD28" s="98" t="n">
        <f aca="false">AB28*2</f>
        <v>360</v>
      </c>
    </row>
    <row r="29" customFormat="false" ht="14.25" hidden="false" customHeight="false" outlineLevel="0" collapsed="false">
      <c r="A29" s="89" t="s">
        <v>174</v>
      </c>
      <c r="B29" s="90" t="n">
        <f aca="false">I29+J29+M29+R29</f>
        <v>3125</v>
      </c>
      <c r="C29" s="91" t="s">
        <v>277</v>
      </c>
      <c r="D29" s="90" t="s">
        <v>27</v>
      </c>
      <c r="E29" s="90"/>
      <c r="F29" s="90"/>
      <c r="G29" s="90"/>
      <c r="H29" s="90"/>
      <c r="I29" s="90" t="n">
        <v>250</v>
      </c>
      <c r="J29" s="90" t="n">
        <v>305</v>
      </c>
      <c r="K29" s="90"/>
      <c r="L29" s="90"/>
      <c r="M29" s="90" t="n">
        <v>1460</v>
      </c>
      <c r="N29" s="90"/>
      <c r="O29" s="90"/>
      <c r="P29" s="93"/>
      <c r="Q29" s="99"/>
      <c r="R29" s="99" t="n">
        <v>1110</v>
      </c>
      <c r="S29" s="3"/>
      <c r="T29" s="4"/>
      <c r="U29" s="3"/>
      <c r="V29" s="3"/>
      <c r="W29" s="3"/>
      <c r="X29" s="3"/>
      <c r="Y29" s="54"/>
      <c r="AB29" s="105"/>
      <c r="AC29" s="105"/>
    </row>
    <row r="30" customFormat="false" ht="14.25" hidden="false" customHeight="false" outlineLevel="0" collapsed="false">
      <c r="A30" s="89" t="s">
        <v>176</v>
      </c>
      <c r="B30" s="90" t="n">
        <v>2700</v>
      </c>
      <c r="C30" s="104" t="s">
        <v>278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 t="n">
        <v>2700</v>
      </c>
      <c r="O30" s="90"/>
      <c r="P30" s="93"/>
      <c r="Q30" s="99"/>
      <c r="R30" s="99"/>
      <c r="S30" s="3"/>
      <c r="T30" s="4"/>
      <c r="U30" s="3"/>
      <c r="V30" s="3"/>
      <c r="W30" s="3"/>
      <c r="X30" s="3"/>
      <c r="Y30" s="54"/>
    </row>
    <row r="31" customFormat="false" ht="14.25" hidden="false" customHeight="false" outlineLevel="0" collapsed="false">
      <c r="A31" s="89" t="s">
        <v>178</v>
      </c>
      <c r="B31" s="90" t="n">
        <v>2370</v>
      </c>
      <c r="C31" s="104" t="s">
        <v>279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 t="n">
        <v>2370</v>
      </c>
      <c r="O31" s="90"/>
      <c r="P31" s="93"/>
      <c r="Q31" s="99"/>
      <c r="R31" s="99"/>
      <c r="S31" s="3"/>
      <c r="T31" s="4"/>
      <c r="U31" s="3"/>
      <c r="V31" s="3"/>
      <c r="W31" s="3"/>
      <c r="X31" s="3"/>
      <c r="Y31" s="54"/>
    </row>
    <row r="32" customFormat="false" ht="14.25" hidden="false" customHeight="false" outlineLevel="0" collapsed="false">
      <c r="A32" s="89" t="s">
        <v>180</v>
      </c>
      <c r="B32" s="90" t="n">
        <v>2370</v>
      </c>
      <c r="C32" s="104" t="s">
        <v>157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 t="n">
        <v>2370</v>
      </c>
      <c r="O32" s="90"/>
      <c r="P32" s="93"/>
      <c r="Q32" s="99"/>
      <c r="R32" s="99"/>
      <c r="S32" s="3"/>
      <c r="T32" s="4"/>
      <c r="U32" s="3"/>
      <c r="V32" s="3"/>
      <c r="W32" s="3"/>
      <c r="X32" s="3"/>
      <c r="Y32" s="54"/>
    </row>
    <row r="33" customFormat="false" ht="14.25" hidden="false" customHeight="false" outlineLevel="0" collapsed="false">
      <c r="A33" s="89" t="s">
        <v>182</v>
      </c>
      <c r="B33" s="90" t="n">
        <f aca="false">SUM(E33:Y33)</f>
        <v>2255</v>
      </c>
      <c r="C33" s="104" t="s">
        <v>131</v>
      </c>
      <c r="D33" s="90"/>
      <c r="E33" s="90"/>
      <c r="F33" s="90"/>
      <c r="G33" s="90"/>
      <c r="H33" s="90"/>
      <c r="I33" s="90"/>
      <c r="J33" s="90" t="n">
        <v>365</v>
      </c>
      <c r="K33" s="90"/>
      <c r="L33" s="90"/>
      <c r="M33" s="90"/>
      <c r="N33" s="90"/>
      <c r="O33" s="90"/>
      <c r="P33" s="93"/>
      <c r="Q33" s="99" t="n">
        <v>1460</v>
      </c>
      <c r="R33" s="99"/>
      <c r="S33" s="3"/>
      <c r="T33" s="4"/>
      <c r="U33" s="3"/>
      <c r="V33" s="3"/>
      <c r="W33" s="3"/>
      <c r="X33" s="3"/>
      <c r="Y33" s="54" t="n">
        <v>430</v>
      </c>
    </row>
    <row r="34" customFormat="false" ht="14.25" hidden="false" customHeight="false" outlineLevel="0" collapsed="false">
      <c r="A34" s="89" t="s">
        <v>184</v>
      </c>
      <c r="B34" s="90" t="n">
        <f aca="false">SUM(E34:Y34)</f>
        <v>2000</v>
      </c>
      <c r="C34" s="104" t="s">
        <v>280</v>
      </c>
      <c r="D34" s="90"/>
      <c r="E34" s="90"/>
      <c r="F34" s="90"/>
      <c r="G34" s="90"/>
      <c r="H34" s="90"/>
      <c r="I34" s="90"/>
      <c r="J34" s="90"/>
      <c r="K34" s="90"/>
      <c r="L34" s="92" t="n">
        <v>2000</v>
      </c>
      <c r="M34" s="90"/>
      <c r="N34" s="90"/>
      <c r="O34" s="90"/>
      <c r="P34" s="93"/>
      <c r="Q34" s="99"/>
      <c r="R34" s="99"/>
      <c r="S34" s="3"/>
      <c r="T34" s="4"/>
      <c r="U34" s="3"/>
      <c r="V34" s="3"/>
      <c r="W34" s="3"/>
      <c r="X34" s="3"/>
      <c r="Y34" s="54"/>
    </row>
    <row r="35" customFormat="false" ht="14.25" hidden="false" customHeight="false" outlineLevel="0" collapsed="false">
      <c r="A35" s="89" t="s">
        <v>186</v>
      </c>
      <c r="B35" s="90" t="n">
        <f aca="false">SUM(E35:Y35)</f>
        <v>1900</v>
      </c>
      <c r="C35" s="104" t="s">
        <v>281</v>
      </c>
      <c r="D35" s="90"/>
      <c r="E35" s="90"/>
      <c r="F35" s="90"/>
      <c r="G35" s="90"/>
      <c r="H35" s="90"/>
      <c r="I35" s="90"/>
      <c r="J35" s="90"/>
      <c r="K35" s="90" t="n">
        <v>900</v>
      </c>
      <c r="L35" s="90" t="n">
        <v>1000</v>
      </c>
      <c r="M35" s="90"/>
      <c r="N35" s="90"/>
      <c r="O35" s="90"/>
      <c r="P35" s="93"/>
      <c r="Q35" s="99"/>
      <c r="R35" s="99"/>
      <c r="S35" s="3"/>
      <c r="T35" s="4"/>
      <c r="U35" s="3"/>
      <c r="V35" s="3"/>
      <c r="W35" s="3"/>
      <c r="X35" s="3"/>
      <c r="Y35" s="54"/>
    </row>
    <row r="36" customFormat="false" ht="14.25" hidden="false" customHeight="false" outlineLevel="0" collapsed="false">
      <c r="A36" s="89" t="s">
        <v>282</v>
      </c>
      <c r="B36" s="90" t="n">
        <f aca="false">SUM(E36:Y36)</f>
        <v>1900</v>
      </c>
      <c r="C36" s="104" t="s">
        <v>147</v>
      </c>
      <c r="D36" s="90"/>
      <c r="E36" s="90"/>
      <c r="F36" s="90"/>
      <c r="G36" s="90"/>
      <c r="H36" s="90" t="n">
        <v>900</v>
      </c>
      <c r="I36" s="90"/>
      <c r="J36" s="90"/>
      <c r="K36" s="90"/>
      <c r="L36" s="90"/>
      <c r="M36" s="90"/>
      <c r="N36" s="90"/>
      <c r="O36" s="90"/>
      <c r="P36" s="93"/>
      <c r="Q36" s="99"/>
      <c r="R36" s="99"/>
      <c r="S36" s="3"/>
      <c r="T36" s="4" t="n">
        <v>1000</v>
      </c>
      <c r="U36" s="3"/>
      <c r="V36" s="3"/>
      <c r="W36" s="3"/>
      <c r="X36" s="3"/>
      <c r="Y36" s="54"/>
    </row>
    <row r="37" customFormat="false" ht="14.25" hidden="false" customHeight="false" outlineLevel="0" collapsed="false">
      <c r="A37" s="89" t="s">
        <v>189</v>
      </c>
      <c r="B37" s="90" t="n">
        <f aca="false">SUM(E37:Y37)</f>
        <v>1720</v>
      </c>
      <c r="C37" s="104" t="s">
        <v>197</v>
      </c>
      <c r="D37" s="90"/>
      <c r="E37" s="90"/>
      <c r="F37" s="90"/>
      <c r="G37" s="90"/>
      <c r="H37" s="90" t="n">
        <v>1720</v>
      </c>
      <c r="I37" s="90"/>
      <c r="J37" s="90"/>
      <c r="K37" s="90"/>
      <c r="L37" s="90"/>
      <c r="M37" s="90"/>
      <c r="N37" s="90"/>
      <c r="O37" s="90"/>
      <c r="P37" s="93"/>
      <c r="Q37" s="99"/>
      <c r="R37" s="99"/>
      <c r="S37" s="3"/>
      <c r="T37" s="4"/>
      <c r="U37" s="3"/>
      <c r="V37" s="3"/>
      <c r="W37" s="3"/>
      <c r="X37" s="3"/>
      <c r="Y37" s="54"/>
    </row>
    <row r="38" customFormat="false" ht="14.25" hidden="false" customHeight="false" outlineLevel="0" collapsed="false">
      <c r="A38" s="89" t="s">
        <v>191</v>
      </c>
      <c r="B38" s="90" t="n">
        <f aca="false">SUM(E38:Y38)</f>
        <v>1670</v>
      </c>
      <c r="C38" s="104" t="s">
        <v>133</v>
      </c>
      <c r="D38" s="90"/>
      <c r="E38" s="90"/>
      <c r="F38" s="90"/>
      <c r="G38" s="90"/>
      <c r="H38" s="90"/>
      <c r="I38" s="90"/>
      <c r="J38" s="90" t="n">
        <v>305</v>
      </c>
      <c r="K38" s="90"/>
      <c r="L38" s="90"/>
      <c r="M38" s="90"/>
      <c r="N38" s="90"/>
      <c r="O38" s="90"/>
      <c r="P38" s="93"/>
      <c r="Q38" s="99" t="n">
        <v>1000</v>
      </c>
      <c r="R38" s="99"/>
      <c r="S38" s="3"/>
      <c r="T38" s="4"/>
      <c r="U38" s="3"/>
      <c r="V38" s="3"/>
      <c r="W38" s="3"/>
      <c r="X38" s="3"/>
      <c r="Y38" s="54" t="n">
        <v>365</v>
      </c>
    </row>
    <row r="39" customFormat="false" ht="14.25" hidden="false" customHeight="false" outlineLevel="0" collapsed="false">
      <c r="A39" s="89" t="s">
        <v>193</v>
      </c>
      <c r="B39" s="90" t="n">
        <f aca="false">SUM(E39:Y39)</f>
        <v>1428</v>
      </c>
      <c r="C39" s="104" t="s">
        <v>283</v>
      </c>
      <c r="D39" s="90"/>
      <c r="E39" s="90" t="n">
        <v>278</v>
      </c>
      <c r="F39" s="90"/>
      <c r="G39" s="90"/>
      <c r="H39" s="90" t="n">
        <v>900</v>
      </c>
      <c r="I39" s="90" t="n">
        <v>250</v>
      </c>
      <c r="J39" s="90"/>
      <c r="K39" s="90"/>
      <c r="L39" s="90"/>
      <c r="M39" s="90"/>
      <c r="N39" s="90"/>
      <c r="O39" s="90"/>
      <c r="P39" s="93"/>
      <c r="Q39" s="99"/>
      <c r="R39" s="99"/>
      <c r="S39" s="3"/>
      <c r="T39" s="4"/>
      <c r="U39" s="3"/>
      <c r="V39" s="3"/>
      <c r="W39" s="3"/>
      <c r="X39" s="3"/>
      <c r="Y39" s="54"/>
    </row>
    <row r="40" customFormat="false" ht="14.25" hidden="false" customHeight="false" outlineLevel="0" collapsed="false">
      <c r="A40" s="89" t="s">
        <v>195</v>
      </c>
      <c r="B40" s="90" t="n">
        <f aca="false">SUM(E40:Y40)</f>
        <v>1340</v>
      </c>
      <c r="C40" s="104" t="s">
        <v>284</v>
      </c>
      <c r="D40" s="90"/>
      <c r="E40" s="90"/>
      <c r="F40" s="90"/>
      <c r="G40" s="90"/>
      <c r="H40" s="90"/>
      <c r="I40" s="90"/>
      <c r="J40" s="90"/>
      <c r="K40" s="90"/>
      <c r="L40" s="90"/>
      <c r="M40" s="90" t="n">
        <v>1340</v>
      </c>
      <c r="N40" s="90"/>
      <c r="O40" s="90"/>
      <c r="P40" s="93"/>
      <c r="Q40" s="99"/>
      <c r="R40" s="99"/>
      <c r="S40" s="3"/>
      <c r="T40" s="4"/>
      <c r="U40" s="3"/>
      <c r="V40" s="3"/>
      <c r="W40" s="3"/>
      <c r="X40" s="3"/>
      <c r="Y40" s="54"/>
    </row>
    <row r="41" customFormat="false" ht="14.25" hidden="false" customHeight="false" outlineLevel="0" collapsed="false">
      <c r="A41" s="89" t="s">
        <v>285</v>
      </c>
      <c r="B41" s="90" t="n">
        <f aca="false">SUM(E41:Y41)</f>
        <v>1220</v>
      </c>
      <c r="C41" s="104" t="s">
        <v>183</v>
      </c>
      <c r="D41" s="90"/>
      <c r="E41" s="90"/>
      <c r="F41" s="90"/>
      <c r="G41" s="90"/>
      <c r="H41" s="90"/>
      <c r="I41" s="90"/>
      <c r="J41" s="90"/>
      <c r="K41" s="90" t="n">
        <v>1220</v>
      </c>
      <c r="L41" s="90"/>
      <c r="M41" s="90"/>
      <c r="N41" s="90"/>
      <c r="O41" s="90"/>
      <c r="P41" s="93"/>
      <c r="Q41" s="99"/>
      <c r="R41" s="99"/>
      <c r="S41" s="3"/>
      <c r="T41" s="4"/>
      <c r="U41" s="3"/>
      <c r="V41" s="3"/>
      <c r="W41" s="3"/>
      <c r="X41" s="3"/>
      <c r="Y41" s="54"/>
    </row>
    <row r="42" customFormat="false" ht="14.25" hidden="false" customHeight="false" outlineLevel="0" collapsed="false">
      <c r="A42" s="89"/>
      <c r="B42" s="90" t="n">
        <f aca="false">SUM(E42:Y42)</f>
        <v>1220</v>
      </c>
      <c r="C42" s="104" t="s">
        <v>286</v>
      </c>
      <c r="D42" s="90"/>
      <c r="E42" s="90"/>
      <c r="F42" s="90"/>
      <c r="G42" s="90"/>
      <c r="H42" s="90"/>
      <c r="I42" s="90"/>
      <c r="J42" s="90"/>
      <c r="K42" s="90"/>
      <c r="L42" s="90"/>
      <c r="M42" s="90" t="n">
        <v>1220</v>
      </c>
      <c r="N42" s="90"/>
      <c r="O42" s="90"/>
      <c r="P42" s="93"/>
      <c r="Q42" s="99"/>
      <c r="R42" s="99"/>
      <c r="S42" s="3"/>
      <c r="T42" s="4"/>
      <c r="U42" s="3"/>
      <c r="V42" s="3"/>
      <c r="W42" s="3"/>
      <c r="X42" s="3"/>
      <c r="Y42" s="54"/>
    </row>
    <row r="43" customFormat="false" ht="14.25" hidden="false" customHeight="false" outlineLevel="0" collapsed="false">
      <c r="A43" s="89" t="s">
        <v>27</v>
      </c>
      <c r="B43" s="90" t="n">
        <f aca="false">SUM(E43:Y43)</f>
        <v>1220</v>
      </c>
      <c r="C43" s="104" t="s">
        <v>287</v>
      </c>
      <c r="D43" s="90"/>
      <c r="E43" s="90"/>
      <c r="F43" s="90"/>
      <c r="G43" s="90"/>
      <c r="H43" s="90"/>
      <c r="I43" s="90"/>
      <c r="J43" s="90"/>
      <c r="K43" s="90"/>
      <c r="L43" s="90"/>
      <c r="M43" s="90" t="n">
        <v>1220</v>
      </c>
      <c r="N43" s="90"/>
      <c r="O43" s="90"/>
      <c r="P43" s="93"/>
      <c r="Q43" s="99"/>
      <c r="R43" s="99"/>
      <c r="S43" s="3"/>
      <c r="T43" s="4"/>
      <c r="U43" s="3"/>
      <c r="V43" s="3"/>
      <c r="W43" s="3"/>
      <c r="X43" s="3"/>
      <c r="Y43" s="54"/>
    </row>
    <row r="44" customFormat="false" ht="15" hidden="false" customHeight="false" outlineLevel="0" collapsed="false">
      <c r="A44" s="89" t="s">
        <v>27</v>
      </c>
      <c r="B44" s="90" t="n">
        <f aca="false">SUM(E44:Y44)</f>
        <v>1220</v>
      </c>
      <c r="C44" s="106" t="s">
        <v>288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99" t="n">
        <v>1220</v>
      </c>
      <c r="R44" s="99"/>
      <c r="S44" s="3"/>
      <c r="T44" s="4"/>
      <c r="U44" s="3"/>
      <c r="V44" s="3"/>
      <c r="W44" s="3"/>
      <c r="X44" s="3"/>
      <c r="Y44" s="54"/>
    </row>
    <row r="45" customFormat="false" ht="15" hidden="false" customHeight="false" outlineLevel="0" collapsed="false">
      <c r="A45" s="89" t="s">
        <v>27</v>
      </c>
      <c r="B45" s="90" t="n">
        <f aca="false">SUM(E45:Y45)</f>
        <v>1220</v>
      </c>
      <c r="C45" s="106" t="s">
        <v>289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99"/>
      <c r="R45" s="99" t="n">
        <v>1220</v>
      </c>
      <c r="S45" s="3"/>
      <c r="T45" s="4"/>
      <c r="U45" s="3"/>
      <c r="V45" s="3"/>
      <c r="W45" s="3"/>
      <c r="X45" s="3"/>
      <c r="Y45" s="54"/>
    </row>
    <row r="46" customFormat="false" ht="14.25" hidden="false" customHeight="false" outlineLevel="0" collapsed="false">
      <c r="A46" s="89" t="s">
        <v>204</v>
      </c>
      <c r="B46" s="90" t="n">
        <f aca="false">SUM(E46:Y46)</f>
        <v>1110</v>
      </c>
      <c r="C46" s="104" t="s">
        <v>273</v>
      </c>
      <c r="D46" s="90"/>
      <c r="E46" s="90"/>
      <c r="F46" s="90"/>
      <c r="G46" s="90"/>
      <c r="H46" s="90" t="n">
        <v>1110</v>
      </c>
      <c r="I46" s="90"/>
      <c r="J46" s="90"/>
      <c r="K46" s="90"/>
      <c r="L46" s="90"/>
      <c r="M46" s="90"/>
      <c r="N46" s="90"/>
      <c r="O46" s="90"/>
      <c r="P46" s="93"/>
      <c r="Q46" s="99"/>
      <c r="R46" s="99"/>
      <c r="S46" s="3"/>
      <c r="T46" s="4"/>
      <c r="U46" s="3"/>
      <c r="V46" s="3"/>
      <c r="W46" s="3"/>
      <c r="X46" s="3"/>
      <c r="Y46" s="54"/>
    </row>
    <row r="47" customFormat="false" ht="14.25" hidden="false" customHeight="false" outlineLevel="0" collapsed="false">
      <c r="A47" s="89" t="s">
        <v>27</v>
      </c>
      <c r="B47" s="90" t="n">
        <f aca="false">SUM(E47:Y47)</f>
        <v>1110</v>
      </c>
      <c r="C47" s="104" t="s">
        <v>290</v>
      </c>
      <c r="D47" s="90"/>
      <c r="E47" s="90"/>
      <c r="F47" s="90"/>
      <c r="G47" s="90"/>
      <c r="H47" s="90"/>
      <c r="I47" s="90"/>
      <c r="J47" s="90"/>
      <c r="K47" s="90"/>
      <c r="L47" s="90"/>
      <c r="M47" s="90" t="n">
        <v>1110</v>
      </c>
      <c r="N47" s="90"/>
      <c r="O47" s="90"/>
      <c r="P47" s="93"/>
      <c r="Q47" s="99"/>
      <c r="R47" s="99"/>
      <c r="S47" s="3"/>
      <c r="T47" s="4"/>
      <c r="U47" s="3"/>
      <c r="V47" s="3"/>
      <c r="W47" s="3"/>
      <c r="X47" s="3"/>
      <c r="Y47" s="54"/>
    </row>
    <row r="48" customFormat="false" ht="14.25" hidden="false" customHeight="false" outlineLevel="0" collapsed="false">
      <c r="A48" s="89" t="s">
        <v>27</v>
      </c>
      <c r="B48" s="90" t="n">
        <f aca="false">SUM(E48:Y48)</f>
        <v>1110</v>
      </c>
      <c r="C48" s="104" t="s">
        <v>291</v>
      </c>
      <c r="D48" s="90"/>
      <c r="E48" s="90"/>
      <c r="F48" s="90"/>
      <c r="G48" s="90"/>
      <c r="H48" s="90"/>
      <c r="I48" s="90"/>
      <c r="J48" s="90"/>
      <c r="K48" s="90"/>
      <c r="L48" s="90"/>
      <c r="M48" s="90" t="n">
        <v>1110</v>
      </c>
      <c r="N48" s="90"/>
      <c r="O48" s="90"/>
      <c r="P48" s="93"/>
      <c r="Q48" s="99"/>
      <c r="R48" s="99"/>
      <c r="S48" s="3"/>
      <c r="T48" s="4"/>
      <c r="U48" s="3"/>
      <c r="V48" s="3"/>
      <c r="W48" s="3"/>
      <c r="X48" s="3"/>
      <c r="Y48" s="54"/>
    </row>
    <row r="49" customFormat="false" ht="14.25" hidden="false" customHeight="false" outlineLevel="0" collapsed="false">
      <c r="A49" s="89"/>
      <c r="B49" s="90" t="n">
        <f aca="false">SUM(E49:Y49)</f>
        <v>1110</v>
      </c>
      <c r="C49" s="104" t="s">
        <v>292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99" t="n">
        <v>1110</v>
      </c>
      <c r="R49" s="99"/>
      <c r="S49" s="3"/>
      <c r="T49" s="4"/>
      <c r="U49" s="3"/>
      <c r="V49" s="3"/>
      <c r="W49" s="3"/>
      <c r="X49" s="3"/>
      <c r="Y49" s="54"/>
    </row>
    <row r="50" customFormat="false" ht="14.25" hidden="false" customHeight="false" outlineLevel="0" collapsed="false">
      <c r="A50" s="89" t="s">
        <v>293</v>
      </c>
      <c r="B50" s="90" t="n">
        <f aca="false">SUM(E50:Y50)</f>
        <v>1000</v>
      </c>
      <c r="C50" s="104" t="s">
        <v>294</v>
      </c>
      <c r="D50" s="90"/>
      <c r="E50" s="90"/>
      <c r="F50" s="90"/>
      <c r="G50" s="90"/>
      <c r="H50" s="90"/>
      <c r="I50" s="90"/>
      <c r="J50" s="90"/>
      <c r="K50" s="90" t="n">
        <v>1000</v>
      </c>
      <c r="L50" s="90"/>
      <c r="M50" s="90"/>
      <c r="N50" s="90"/>
      <c r="O50" s="90"/>
      <c r="P50" s="93"/>
      <c r="Q50" s="99"/>
      <c r="R50" s="99"/>
      <c r="S50" s="3"/>
      <c r="T50" s="4"/>
      <c r="U50" s="3"/>
      <c r="V50" s="3"/>
      <c r="W50" s="3"/>
      <c r="X50" s="3"/>
      <c r="Y50" s="54"/>
    </row>
    <row r="51" customFormat="false" ht="14.25" hidden="false" customHeight="false" outlineLevel="0" collapsed="false">
      <c r="A51" s="89" t="s">
        <v>210</v>
      </c>
      <c r="B51" s="90" t="n">
        <f aca="false">SUM(E51:Y51)</f>
        <v>900</v>
      </c>
      <c r="C51" s="104" t="s">
        <v>295</v>
      </c>
      <c r="D51" s="90"/>
      <c r="E51" s="90"/>
      <c r="F51" s="90"/>
      <c r="G51" s="90"/>
      <c r="H51" s="90"/>
      <c r="I51" s="90"/>
      <c r="J51" s="90"/>
      <c r="K51" s="90"/>
      <c r="L51" s="90" t="n">
        <v>900</v>
      </c>
      <c r="M51" s="90"/>
      <c r="N51" s="90"/>
      <c r="O51" s="90"/>
      <c r="P51" s="93"/>
      <c r="Q51" s="99"/>
      <c r="R51" s="99"/>
      <c r="S51" s="3"/>
      <c r="T51" s="4"/>
      <c r="U51" s="3"/>
      <c r="V51" s="3"/>
      <c r="W51" s="3"/>
      <c r="X51" s="3"/>
      <c r="Y51" s="54"/>
    </row>
    <row r="52" customFormat="false" ht="14.25" hidden="false" customHeight="false" outlineLevel="0" collapsed="false">
      <c r="A52" s="89" t="s">
        <v>296</v>
      </c>
      <c r="B52" s="90" t="n">
        <f aca="false">SUM(E52:Y52)</f>
        <v>900</v>
      </c>
      <c r="C52" s="91" t="s">
        <v>297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3"/>
      <c r="T52" s="4" t="n">
        <v>900</v>
      </c>
      <c r="U52" s="3"/>
      <c r="V52" s="3"/>
      <c r="W52" s="3"/>
      <c r="X52" s="3"/>
      <c r="Y52" s="54"/>
    </row>
    <row r="53" customFormat="false" ht="14.25" hidden="false" customHeight="false" outlineLevel="0" collapsed="false">
      <c r="A53" s="89" t="s">
        <v>298</v>
      </c>
      <c r="B53" s="90" t="n">
        <f aca="false">SUM(E53:Y53)</f>
        <v>430</v>
      </c>
      <c r="C53" s="104" t="s">
        <v>299</v>
      </c>
      <c r="D53" s="90"/>
      <c r="E53" s="90"/>
      <c r="F53" s="90"/>
      <c r="G53" s="90"/>
      <c r="H53" s="90"/>
      <c r="I53" s="90"/>
      <c r="J53" s="90" t="n">
        <v>430</v>
      </c>
      <c r="K53" s="90"/>
      <c r="L53" s="90"/>
      <c r="M53" s="90"/>
      <c r="N53" s="90"/>
      <c r="O53" s="90"/>
      <c r="P53" s="93"/>
      <c r="Q53" s="99"/>
      <c r="R53" s="99"/>
      <c r="S53" s="3"/>
      <c r="T53" s="4"/>
      <c r="U53" s="3"/>
      <c r="V53" s="3"/>
      <c r="W53" s="3"/>
      <c r="X53" s="3"/>
      <c r="Y53" s="54"/>
    </row>
    <row r="54" customFormat="false" ht="14.25" hidden="false" customHeight="false" outlineLevel="0" collapsed="false">
      <c r="A54" s="89" t="s">
        <v>214</v>
      </c>
      <c r="B54" s="90" t="n">
        <f aca="false">SUM(E54:Y54)</f>
        <v>305</v>
      </c>
      <c r="C54" s="104" t="s">
        <v>300</v>
      </c>
      <c r="D54" s="90"/>
      <c r="E54" s="90" t="n">
        <v>305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3"/>
      <c r="Q54" s="99"/>
      <c r="R54" s="99"/>
      <c r="S54" s="3"/>
      <c r="T54" s="4"/>
      <c r="U54" s="3"/>
      <c r="V54" s="3"/>
      <c r="W54" s="3"/>
      <c r="X54" s="3"/>
      <c r="Y54" s="54"/>
    </row>
    <row r="55" customFormat="false" ht="14.25" hidden="false" customHeight="false" outlineLevel="0" collapsed="false">
      <c r="A55" s="89" t="s">
        <v>27</v>
      </c>
      <c r="B55" s="90" t="n">
        <f aca="false">SUM(E55:Y55)</f>
        <v>305</v>
      </c>
      <c r="C55" s="104" t="s">
        <v>301</v>
      </c>
      <c r="D55" s="90"/>
      <c r="E55" s="90" t="n">
        <v>305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3"/>
      <c r="Q55" s="99"/>
      <c r="R55" s="99"/>
      <c r="S55" s="3"/>
      <c r="T55" s="4"/>
      <c r="U55" s="3"/>
      <c r="V55" s="3"/>
      <c r="W55" s="3"/>
      <c r="X55" s="3"/>
      <c r="Y55" s="54"/>
    </row>
    <row r="56" customFormat="false" ht="14.25" hidden="false" customHeight="false" outlineLevel="0" collapsed="false">
      <c r="A56" s="89" t="s">
        <v>27</v>
      </c>
      <c r="B56" s="90" t="n">
        <f aca="false">SUM(E56:Y56)</f>
        <v>305</v>
      </c>
      <c r="C56" s="66" t="s">
        <v>302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3"/>
      <c r="T56" s="4"/>
      <c r="U56" s="3"/>
      <c r="V56" s="3"/>
      <c r="W56" s="3"/>
      <c r="X56" s="3"/>
      <c r="Y56" s="54" t="n">
        <v>305</v>
      </c>
    </row>
    <row r="57" customFormat="false" ht="14.25" hidden="false" customHeight="false" outlineLevel="0" collapsed="false">
      <c r="A57" s="89" t="s">
        <v>27</v>
      </c>
      <c r="B57" s="90" t="n">
        <f aca="false">SUM(E57:Y57)</f>
        <v>305</v>
      </c>
      <c r="C57" s="66" t="s">
        <v>303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3"/>
      <c r="T57" s="4"/>
      <c r="U57" s="3"/>
      <c r="V57" s="3"/>
      <c r="W57" s="3"/>
      <c r="X57" s="3"/>
      <c r="Y57" s="54" t="n">
        <v>305</v>
      </c>
    </row>
    <row r="58" customFormat="false" ht="14.25" hidden="false" customHeight="false" outlineLevel="0" collapsed="false">
      <c r="A58" s="89" t="s">
        <v>219</v>
      </c>
      <c r="B58" s="90" t="n">
        <f aca="false">SUM(E58:Y58)</f>
        <v>278</v>
      </c>
      <c r="C58" s="104" t="s">
        <v>304</v>
      </c>
      <c r="D58" s="90"/>
      <c r="E58" s="90"/>
      <c r="F58" s="90"/>
      <c r="G58" s="90"/>
      <c r="H58" s="90"/>
      <c r="I58" s="90"/>
      <c r="J58" s="90" t="n">
        <v>278</v>
      </c>
      <c r="K58" s="90"/>
      <c r="L58" s="90"/>
      <c r="M58" s="90"/>
      <c r="N58" s="90"/>
      <c r="O58" s="90"/>
      <c r="P58" s="93"/>
      <c r="Q58" s="99"/>
      <c r="R58" s="99"/>
      <c r="S58" s="3"/>
      <c r="T58" s="4"/>
      <c r="U58" s="3"/>
      <c r="V58" s="3"/>
      <c r="W58" s="3"/>
      <c r="X58" s="3"/>
      <c r="Y58" s="54"/>
    </row>
    <row r="59" customFormat="false" ht="14.25" hidden="false" customHeight="false" outlineLevel="0" collapsed="false">
      <c r="A59" s="89" t="s">
        <v>27</v>
      </c>
      <c r="B59" s="90" t="n">
        <f aca="false">SUM(E59:Y59)</f>
        <v>278</v>
      </c>
      <c r="C59" s="108" t="s">
        <v>305</v>
      </c>
      <c r="D59" s="78"/>
      <c r="E59" s="78"/>
      <c r="F59" s="78"/>
      <c r="G59" s="78"/>
      <c r="H59" s="78"/>
      <c r="I59" s="78"/>
      <c r="J59" s="78" t="n">
        <v>278</v>
      </c>
      <c r="K59" s="78"/>
      <c r="L59" s="78"/>
      <c r="M59" s="78"/>
      <c r="N59" s="78"/>
      <c r="O59" s="78"/>
      <c r="P59" s="109"/>
      <c r="Q59" s="25"/>
      <c r="R59" s="25"/>
      <c r="S59" s="3"/>
      <c r="T59" s="4"/>
      <c r="U59" s="3"/>
      <c r="V59" s="3"/>
      <c r="W59" s="3"/>
      <c r="X59" s="3"/>
      <c r="Y59" s="54"/>
    </row>
    <row r="60" customFormat="false" ht="14.25" hidden="false" customHeight="false" outlineLevel="0" collapsed="false">
      <c r="A60" s="89" t="s">
        <v>27</v>
      </c>
      <c r="B60" s="90" t="n">
        <f aca="false">SUM(E60:Y60)</f>
        <v>278</v>
      </c>
      <c r="C60" s="3" t="s">
        <v>306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3"/>
      <c r="V60" s="3"/>
      <c r="W60" s="3"/>
      <c r="X60" s="3"/>
      <c r="Y60" s="54" t="n">
        <v>278</v>
      </c>
    </row>
    <row r="61" customFormat="false" ht="14.25" hidden="false" customHeight="false" outlineLevel="0" collapsed="false">
      <c r="A61" s="89" t="s">
        <v>27</v>
      </c>
      <c r="B61" s="90" t="n">
        <f aca="false">SUM(E61:Y61)</f>
        <v>278</v>
      </c>
      <c r="C61" s="11" t="s">
        <v>307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3"/>
      <c r="V61" s="3"/>
      <c r="W61" s="3"/>
      <c r="X61" s="3"/>
      <c r="Y61" s="110" t="n">
        <v>278</v>
      </c>
    </row>
    <row r="62" customFormat="false" ht="14.25" hidden="false" customHeight="false" outlineLevel="0" collapsed="false">
      <c r="A62" s="89" t="s">
        <v>308</v>
      </c>
      <c r="B62" s="90" t="n">
        <f aca="false">SUM(E62:Y62)</f>
        <v>250</v>
      </c>
      <c r="C62" s="108" t="s">
        <v>309</v>
      </c>
      <c r="D62" s="78"/>
      <c r="E62" s="78"/>
      <c r="F62" s="78"/>
      <c r="G62" s="78"/>
      <c r="H62" s="78"/>
      <c r="I62" s="78" t="n">
        <v>250</v>
      </c>
      <c r="J62" s="78"/>
      <c r="K62" s="78"/>
      <c r="L62" s="78"/>
      <c r="M62" s="78"/>
      <c r="N62" s="78"/>
      <c r="O62" s="78"/>
      <c r="P62" s="109"/>
      <c r="Q62" s="25"/>
      <c r="R62" s="25"/>
      <c r="S62" s="3"/>
      <c r="T62" s="4"/>
      <c r="U62" s="3"/>
      <c r="V62" s="3"/>
      <c r="W62" s="3"/>
      <c r="X62" s="3"/>
      <c r="Y62" s="54"/>
    </row>
    <row r="63" customFormat="false" ht="14.25" hidden="false" customHeight="false" outlineLevel="0" collapsed="false">
      <c r="A63" s="89" t="s">
        <v>226</v>
      </c>
      <c r="B63" s="90" t="n">
        <f aca="false">SUM(E63:Y63)</f>
        <v>244</v>
      </c>
      <c r="C63" s="108" t="s">
        <v>310</v>
      </c>
      <c r="D63" s="78"/>
      <c r="E63" s="78" t="n">
        <v>244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109"/>
      <c r="Q63" s="25"/>
      <c r="R63" s="25"/>
      <c r="S63" s="3"/>
      <c r="T63" s="4"/>
      <c r="U63" s="3"/>
      <c r="V63" s="3"/>
      <c r="W63" s="3"/>
      <c r="X63" s="3"/>
      <c r="Y63" s="54"/>
    </row>
    <row r="64" customFormat="false" ht="14.25" hidden="false" customHeight="false" outlineLevel="0" collapsed="false">
      <c r="A64" s="89" t="s">
        <v>228</v>
      </c>
      <c r="B64" s="90" t="n">
        <f aca="false">SUM(E64:Y64)</f>
        <v>225</v>
      </c>
      <c r="C64" s="108" t="s">
        <v>311</v>
      </c>
      <c r="D64" s="78"/>
      <c r="E64" s="78"/>
      <c r="F64" s="78"/>
      <c r="G64" s="78"/>
      <c r="H64" s="78"/>
      <c r="I64" s="78" t="n">
        <v>225</v>
      </c>
      <c r="J64" s="78"/>
      <c r="K64" s="78"/>
      <c r="L64" s="78"/>
      <c r="M64" s="78"/>
      <c r="N64" s="78"/>
      <c r="O64" s="78"/>
      <c r="P64" s="109"/>
      <c r="Q64" s="25"/>
      <c r="R64" s="25"/>
      <c r="S64" s="3"/>
      <c r="T64" s="4"/>
      <c r="U64" s="3"/>
      <c r="V64" s="3"/>
      <c r="W64" s="3"/>
      <c r="X64" s="3"/>
      <c r="Y64" s="54"/>
    </row>
    <row r="65" customFormat="false" ht="14.25" hidden="false" customHeight="false" outlineLevel="0" collapsed="false">
      <c r="A65" s="3"/>
      <c r="B65" s="78" t="n">
        <f aca="false">SUM(E65:Y65)</f>
        <v>225</v>
      </c>
      <c r="C65" s="108" t="s">
        <v>312</v>
      </c>
      <c r="D65" s="78"/>
      <c r="E65" s="78"/>
      <c r="F65" s="78"/>
      <c r="G65" s="78"/>
      <c r="H65" s="78"/>
      <c r="I65" s="78" t="n">
        <v>225</v>
      </c>
      <c r="J65" s="78"/>
      <c r="K65" s="78"/>
      <c r="L65" s="78"/>
      <c r="M65" s="78"/>
      <c r="N65" s="78"/>
      <c r="O65" s="78"/>
      <c r="P65" s="109"/>
      <c r="Q65" s="25"/>
      <c r="R65" s="25"/>
      <c r="S65" s="3"/>
      <c r="T65" s="4"/>
      <c r="U65" s="3"/>
      <c r="V65" s="3"/>
      <c r="W65" s="3"/>
      <c r="X65" s="3"/>
      <c r="Y65" s="54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98"/>
      <c r="U66" s="45"/>
      <c r="V66" s="45"/>
      <c r="W66" s="45"/>
      <c r="X66" s="45"/>
      <c r="Y66" s="111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98"/>
      <c r="U67" s="45"/>
      <c r="V67" s="45"/>
      <c r="W67" s="45"/>
      <c r="X67" s="45"/>
      <c r="Y67" s="111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98"/>
      <c r="U68" s="45"/>
      <c r="V68" s="45"/>
      <c r="W68" s="45"/>
      <c r="X68" s="45"/>
      <c r="Y68" s="111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98"/>
      <c r="U69" s="45"/>
      <c r="V69" s="45"/>
      <c r="W69" s="45"/>
      <c r="X69" s="45"/>
      <c r="Y69" s="11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.87"/>
    <col collapsed="false" customWidth="true" hidden="false" outlineLevel="0" max="5" min="5" style="0" width="9.12"/>
    <col collapsed="false" customWidth="true" hidden="true" outlineLevel="0" max="7" min="6" style="0" width="9.12"/>
    <col collapsed="false" customWidth="true" hidden="false" outlineLevel="0" max="9" min="8" style="0" width="9.12"/>
    <col collapsed="false" customWidth="true" hidden="false" outlineLevel="0" max="10" min="10" style="0" width="1.86"/>
    <col collapsed="false" customWidth="true" hidden="false" outlineLevel="0" max="14" min="11" style="0" width="9.12"/>
    <col collapsed="false" customWidth="true" hidden="true" outlineLevel="0" max="15" min="15" style="0" width="9.12"/>
    <col collapsed="false" customWidth="true" hidden="false" outlineLevel="0" max="19" min="16" style="0" width="9.12"/>
    <col collapsed="false" customWidth="true" hidden="false" outlineLevel="0" max="20" min="20" style="1" width="9.12"/>
    <col collapsed="false" customWidth="true" hidden="true" outlineLevel="0" max="21" min="21" style="1" width="9.12"/>
    <col collapsed="false" customWidth="true" hidden="true" outlineLevel="0" max="22" min="22" style="0" width="9.12"/>
    <col collapsed="false" customWidth="true" hidden="false" outlineLevel="0" max="23" min="23" style="0" width="9.12"/>
    <col collapsed="false" customWidth="true" hidden="true" outlineLevel="0" max="24" min="24" style="0" width="9.12"/>
    <col collapsed="false" customWidth="true" hidden="true" outlineLevel="0" max="25" min="25" style="0" width="4.99"/>
    <col collapsed="false" customWidth="true" hidden="false" outlineLevel="0" max="26" min="26" style="0" width="4.99"/>
    <col collapsed="false" customWidth="true" hidden="false" outlineLevel="0" max="27" min="27" style="0" width="19.61"/>
    <col collapsed="false" customWidth="true" hidden="false" outlineLevel="0" max="28" min="28" style="0" width="17.37"/>
    <col collapsed="false" customWidth="true" hidden="false" outlineLevel="0" max="29" min="29" style="0" width="18.99"/>
    <col collapsed="false" customWidth="true" hidden="false" outlineLevel="0" max="30" min="30" style="0" width="19.61"/>
    <col collapsed="false" customWidth="true" hidden="false" outlineLevel="0" max="32" min="31" style="0" width="19.12"/>
  </cols>
  <sheetData>
    <row r="1" customFormat="false" ht="21" hidden="false" customHeight="true" outlineLevel="0" collapsed="false">
      <c r="A1" s="112"/>
      <c r="B1" s="113" t="s">
        <v>313</v>
      </c>
      <c r="C1" s="113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4"/>
      <c r="Q1" s="74"/>
      <c r="R1" s="76"/>
    </row>
    <row r="2" customFormat="false" ht="14.25" hidden="false" customHeight="false" outlineLevel="0" collapsed="false">
      <c r="A2" s="112"/>
      <c r="B2" s="113"/>
      <c r="C2" s="113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4"/>
      <c r="Q2" s="74"/>
      <c r="R2" s="76"/>
      <c r="AA2" s="98"/>
      <c r="AB2" s="98"/>
      <c r="AC2" s="98"/>
      <c r="AD2" s="98"/>
      <c r="AE2" s="98"/>
      <c r="AF2" s="98"/>
      <c r="AG2" s="45"/>
    </row>
    <row r="3" customFormat="false" ht="14.25" hidden="false" customHeight="false" outlineLevel="0" collapsed="false">
      <c r="A3" s="114" t="s">
        <v>116</v>
      </c>
      <c r="B3" s="115" t="s">
        <v>117</v>
      </c>
      <c r="C3" s="116" t="s">
        <v>118</v>
      </c>
      <c r="D3" s="117" t="n">
        <v>1</v>
      </c>
      <c r="E3" s="118" t="s">
        <v>120</v>
      </c>
      <c r="F3" s="117" t="n">
        <v>3</v>
      </c>
      <c r="G3" s="117" t="n">
        <v>4</v>
      </c>
      <c r="H3" s="119" t="s">
        <v>123</v>
      </c>
      <c r="I3" s="118" t="s">
        <v>124</v>
      </c>
      <c r="J3" s="117" t="n">
        <v>7</v>
      </c>
      <c r="K3" s="119" t="s">
        <v>126</v>
      </c>
      <c r="L3" s="119" t="s">
        <v>7</v>
      </c>
      <c r="M3" s="119" t="s">
        <v>127</v>
      </c>
      <c r="N3" s="120" t="s">
        <v>9</v>
      </c>
      <c r="O3" s="119" t="n">
        <v>12</v>
      </c>
      <c r="P3" s="119" t="s">
        <v>11</v>
      </c>
      <c r="Q3" s="119" t="s">
        <v>12</v>
      </c>
      <c r="R3" s="119" t="s">
        <v>13</v>
      </c>
      <c r="S3" s="119" t="s">
        <v>14</v>
      </c>
      <c r="T3" s="119" t="s">
        <v>15</v>
      </c>
      <c r="U3" s="119" t="s">
        <v>16</v>
      </c>
      <c r="V3" s="119" t="s">
        <v>17</v>
      </c>
      <c r="W3" s="120" t="s">
        <v>18</v>
      </c>
      <c r="AA3" s="98"/>
      <c r="AB3" s="98"/>
      <c r="AC3" s="98"/>
      <c r="AD3" s="98"/>
      <c r="AE3" s="98"/>
      <c r="AF3" s="98"/>
      <c r="AG3" s="45"/>
    </row>
    <row r="4" customFormat="false" ht="15" hidden="false" customHeight="false" outlineLevel="0" collapsed="false">
      <c r="A4" s="69" t="s">
        <v>128</v>
      </c>
      <c r="B4" s="121" t="n">
        <f aca="false">K4+L4+N4+Q4+W4</f>
        <v>17160</v>
      </c>
      <c r="C4" s="122" t="s">
        <v>314</v>
      </c>
      <c r="D4" s="121"/>
      <c r="E4" s="121"/>
      <c r="F4" s="121"/>
      <c r="G4" s="121"/>
      <c r="H4" s="121"/>
      <c r="I4" s="121"/>
      <c r="J4" s="121"/>
      <c r="K4" s="123" t="n">
        <v>2000</v>
      </c>
      <c r="L4" s="123" t="n">
        <v>2000</v>
      </c>
      <c r="M4" s="121"/>
      <c r="N4" s="124" t="n">
        <v>6000</v>
      </c>
      <c r="O4" s="121"/>
      <c r="P4" s="125"/>
      <c r="Q4" s="126" t="n">
        <v>2000</v>
      </c>
      <c r="R4" s="127"/>
      <c r="S4" s="3"/>
      <c r="T4" s="4"/>
      <c r="U4" s="4" t="s">
        <v>27</v>
      </c>
      <c r="V4" s="3"/>
      <c r="W4" s="4" t="n">
        <v>5160</v>
      </c>
      <c r="X4" s="128" t="n">
        <v>2000</v>
      </c>
      <c r="Y4" s="129" t="n">
        <f aca="false">X4*3</f>
        <v>6000</v>
      </c>
      <c r="Z4" s="0" t="n">
        <f aca="false">Y4/3</f>
        <v>2000</v>
      </c>
      <c r="AA4" s="98"/>
      <c r="AB4" s="98"/>
      <c r="AC4" s="98"/>
      <c r="AD4" s="98"/>
      <c r="AE4" s="98"/>
      <c r="AF4" s="98"/>
      <c r="AG4" s="45"/>
    </row>
    <row r="5" customFormat="false" ht="15" hidden="false" customHeight="false" outlineLevel="0" collapsed="false">
      <c r="A5" s="130" t="s">
        <v>130</v>
      </c>
      <c r="B5" s="63" t="n">
        <f aca="false">N5+P5+Q5+R5+T5+W5</f>
        <v>14930</v>
      </c>
      <c r="C5" s="131" t="s">
        <v>315</v>
      </c>
      <c r="D5" s="63"/>
      <c r="E5" s="63"/>
      <c r="F5" s="63"/>
      <c r="G5" s="63"/>
      <c r="H5" s="63"/>
      <c r="I5" s="63"/>
      <c r="J5" s="63"/>
      <c r="K5" s="63" t="n">
        <v>1220</v>
      </c>
      <c r="L5" s="63" t="n">
        <v>1110</v>
      </c>
      <c r="M5" s="63"/>
      <c r="N5" s="63" t="n">
        <v>3660</v>
      </c>
      <c r="O5" s="63"/>
      <c r="P5" s="132" t="n">
        <v>2000</v>
      </c>
      <c r="Q5" s="133" t="n">
        <v>1460</v>
      </c>
      <c r="R5" s="94" t="n">
        <v>2000</v>
      </c>
      <c r="S5" s="3"/>
      <c r="T5" s="4" t="n">
        <v>1460</v>
      </c>
      <c r="U5" s="4" t="s">
        <v>27</v>
      </c>
      <c r="V5" s="3"/>
      <c r="W5" s="4" t="n">
        <v>4350</v>
      </c>
      <c r="X5" s="128" t="n">
        <v>1720</v>
      </c>
      <c r="Y5" s="129" t="n">
        <f aca="false">X5*3</f>
        <v>5160</v>
      </c>
      <c r="Z5" s="0" t="n">
        <f aca="false">Y5/3</f>
        <v>1720</v>
      </c>
      <c r="AA5" s="98"/>
      <c r="AB5" s="98"/>
      <c r="AC5" s="98"/>
      <c r="AD5" s="98"/>
      <c r="AE5" s="98"/>
      <c r="AF5" s="98"/>
      <c r="AG5" s="45"/>
    </row>
    <row r="6" customFormat="false" ht="15" hidden="false" customHeight="false" outlineLevel="0" collapsed="false">
      <c r="A6" s="130" t="s">
        <v>132</v>
      </c>
      <c r="B6" s="134" t="n">
        <f aca="false">H6+K6+N6+T6+W6</f>
        <v>14360</v>
      </c>
      <c r="C6" s="135" t="s">
        <v>316</v>
      </c>
      <c r="D6" s="134"/>
      <c r="E6" s="134"/>
      <c r="F6" s="134"/>
      <c r="G6" s="134"/>
      <c r="H6" s="134" t="n">
        <v>1460</v>
      </c>
      <c r="I6" s="134"/>
      <c r="J6" s="134"/>
      <c r="K6" s="134" t="n">
        <v>1720</v>
      </c>
      <c r="L6" s="134"/>
      <c r="M6" s="134"/>
      <c r="N6" s="134" t="n">
        <v>5160</v>
      </c>
      <c r="O6" s="134"/>
      <c r="P6" s="136"/>
      <c r="Q6" s="136"/>
      <c r="R6" s="137"/>
      <c r="S6" s="11"/>
      <c r="T6" s="6" t="n">
        <v>2000</v>
      </c>
      <c r="U6" s="8"/>
      <c r="V6" s="11"/>
      <c r="W6" s="8" t="n">
        <v>4020</v>
      </c>
      <c r="X6" s="128" t="n">
        <v>1460</v>
      </c>
      <c r="Y6" s="129" t="n">
        <f aca="false">X6*3</f>
        <v>4380</v>
      </c>
      <c r="Z6" s="0" t="n">
        <f aca="false">Y6/3</f>
        <v>1460</v>
      </c>
      <c r="AA6" s="98"/>
      <c r="AB6" s="98"/>
      <c r="AC6" s="98"/>
      <c r="AD6" s="98"/>
      <c r="AE6" s="98"/>
      <c r="AF6" s="98"/>
      <c r="AG6" s="45"/>
    </row>
    <row r="7" customFormat="false" ht="15" hidden="false" customHeight="false" outlineLevel="0" collapsed="false">
      <c r="A7" s="130" t="s">
        <v>134</v>
      </c>
      <c r="B7" s="63" t="n">
        <f aca="false">K7+L7+N7+Q7+R7+W7</f>
        <v>12530</v>
      </c>
      <c r="C7" s="131" t="s">
        <v>317</v>
      </c>
      <c r="D7" s="63"/>
      <c r="E7" s="63"/>
      <c r="F7" s="63"/>
      <c r="G7" s="63"/>
      <c r="H7" s="63"/>
      <c r="I7" s="63"/>
      <c r="J7" s="63"/>
      <c r="K7" s="63" t="n">
        <v>1460</v>
      </c>
      <c r="L7" s="63" t="n">
        <v>900</v>
      </c>
      <c r="M7" s="63"/>
      <c r="N7" s="63" t="n">
        <v>3330</v>
      </c>
      <c r="O7" s="63"/>
      <c r="P7" s="133"/>
      <c r="Q7" s="133" t="n">
        <v>1720</v>
      </c>
      <c r="R7" s="99" t="n">
        <v>1460</v>
      </c>
      <c r="S7" s="3"/>
      <c r="T7" s="4"/>
      <c r="U7" s="4"/>
      <c r="V7" s="3"/>
      <c r="W7" s="4" t="n">
        <v>3660</v>
      </c>
      <c r="X7" s="128" t="n">
        <v>1340</v>
      </c>
      <c r="Y7" s="129" t="n">
        <f aca="false">X7*3</f>
        <v>4020</v>
      </c>
      <c r="Z7" s="0" t="n">
        <f aca="false">Y7/3</f>
        <v>1340</v>
      </c>
      <c r="AA7" s="98"/>
      <c r="AB7" s="98"/>
      <c r="AC7" s="98"/>
      <c r="AD7" s="98"/>
      <c r="AE7" s="98"/>
      <c r="AF7" s="98"/>
      <c r="AG7" s="45"/>
    </row>
    <row r="8" customFormat="false" ht="15" hidden="false" customHeight="false" outlineLevel="0" collapsed="false">
      <c r="A8" s="130" t="s">
        <v>136</v>
      </c>
      <c r="B8" s="63" t="n">
        <f aca="false">K8+L8+N8+Q8+R8+W8</f>
        <v>12258</v>
      </c>
      <c r="C8" s="131" t="s">
        <v>318</v>
      </c>
      <c r="D8" s="63"/>
      <c r="E8" s="63"/>
      <c r="F8" s="63"/>
      <c r="G8" s="63"/>
      <c r="H8" s="63"/>
      <c r="I8" s="63"/>
      <c r="J8" s="63"/>
      <c r="K8" s="63" t="n">
        <v>1340</v>
      </c>
      <c r="L8" s="63" t="n">
        <v>1720</v>
      </c>
      <c r="M8" s="63"/>
      <c r="N8" s="63" t="n">
        <v>2928</v>
      </c>
      <c r="O8" s="63"/>
      <c r="P8" s="133"/>
      <c r="Q8" s="133" t="n">
        <v>1220</v>
      </c>
      <c r="R8" s="99" t="n">
        <v>1720</v>
      </c>
      <c r="S8" s="3"/>
      <c r="T8" s="4"/>
      <c r="U8" s="4"/>
      <c r="V8" s="3"/>
      <c r="W8" s="4" t="n">
        <v>3330</v>
      </c>
      <c r="X8" s="128" t="n">
        <v>1220</v>
      </c>
      <c r="Y8" s="129" t="n">
        <f aca="false">X8*3</f>
        <v>3660</v>
      </c>
      <c r="Z8" s="0" t="n">
        <f aca="false">Y8/3</f>
        <v>1220</v>
      </c>
      <c r="AA8" s="98"/>
      <c r="AB8" s="98"/>
      <c r="AC8" s="98"/>
      <c r="AD8" s="98"/>
      <c r="AE8" s="98"/>
      <c r="AF8" s="98"/>
    </row>
    <row r="9" customFormat="false" ht="14.25" hidden="false" customHeight="false" outlineLevel="0" collapsed="false">
      <c r="A9" s="130" t="s">
        <v>138</v>
      </c>
      <c r="B9" s="63" t="n">
        <f aca="false">E9+I9+K9+M9+N9+Q9+R9+W9</f>
        <v>11482</v>
      </c>
      <c r="C9" s="131" t="s">
        <v>319</v>
      </c>
      <c r="D9" s="63"/>
      <c r="E9" s="63" t="n">
        <v>278</v>
      </c>
      <c r="F9" s="63"/>
      <c r="G9" s="63"/>
      <c r="H9" s="63"/>
      <c r="I9" s="63" t="n">
        <v>430</v>
      </c>
      <c r="J9" s="63"/>
      <c r="K9" s="63" t="n">
        <v>976</v>
      </c>
      <c r="L9" s="63"/>
      <c r="M9" s="63" t="n">
        <v>1460</v>
      </c>
      <c r="N9" s="63" t="n">
        <v>2928</v>
      </c>
      <c r="O9" s="63"/>
      <c r="P9" s="133"/>
      <c r="Q9" s="133" t="n">
        <v>1220</v>
      </c>
      <c r="R9" s="99" t="n">
        <v>1340</v>
      </c>
      <c r="S9" s="3"/>
      <c r="T9" s="4"/>
      <c r="U9" s="4"/>
      <c r="V9" s="3"/>
      <c r="W9" s="4" t="n">
        <v>2850</v>
      </c>
      <c r="X9" s="76" t="n">
        <v>1166</v>
      </c>
      <c r="Y9" s="138" t="n">
        <f aca="false">X9*3</f>
        <v>3498</v>
      </c>
      <c r="Z9" s="0" t="n">
        <f aca="false">Y9/3</f>
        <v>1166</v>
      </c>
      <c r="AA9" s="98"/>
      <c r="AB9" s="98"/>
      <c r="AC9" s="98"/>
      <c r="AD9" s="98"/>
      <c r="AE9" s="98"/>
      <c r="AF9" s="98"/>
    </row>
    <row r="10" customFormat="false" ht="15" hidden="false" customHeight="false" outlineLevel="0" collapsed="false">
      <c r="A10" s="130" t="s">
        <v>140</v>
      </c>
      <c r="B10" s="63" t="n">
        <f aca="false">E10+H10+I10+M10+N10+P10+Q10+W10</f>
        <v>11453</v>
      </c>
      <c r="C10" s="131" t="s">
        <v>320</v>
      </c>
      <c r="D10" s="63"/>
      <c r="E10" s="139" t="n">
        <v>500</v>
      </c>
      <c r="F10" s="63"/>
      <c r="G10" s="63"/>
      <c r="H10" s="63" t="n">
        <v>1110</v>
      </c>
      <c r="I10" s="63" t="n">
        <v>335</v>
      </c>
      <c r="J10" s="63"/>
      <c r="K10" s="63"/>
      <c r="L10" s="63" t="n">
        <v>900</v>
      </c>
      <c r="M10" s="140" t="n">
        <v>2000</v>
      </c>
      <c r="N10" s="63" t="n">
        <v>2700</v>
      </c>
      <c r="O10" s="141"/>
      <c r="P10" s="133" t="n">
        <v>1220</v>
      </c>
      <c r="Q10" s="133" t="n">
        <v>1110</v>
      </c>
      <c r="R10" s="99" t="n">
        <v>976</v>
      </c>
      <c r="S10" s="3"/>
      <c r="T10" s="4"/>
      <c r="U10" s="4"/>
      <c r="V10" s="3"/>
      <c r="W10" s="4" t="n">
        <v>2478</v>
      </c>
      <c r="X10" s="128" t="n">
        <v>1110</v>
      </c>
      <c r="Y10" s="129" t="n">
        <f aca="false">X10*3</f>
        <v>3330</v>
      </c>
      <c r="Z10" s="0" t="n">
        <f aca="false">Y10/3</f>
        <v>1110</v>
      </c>
      <c r="AA10" s="98"/>
      <c r="AB10" s="98"/>
      <c r="AC10" s="98"/>
      <c r="AD10" s="98"/>
      <c r="AE10" s="98"/>
      <c r="AF10" s="98"/>
    </row>
    <row r="11" customFormat="false" ht="14.25" hidden="false" customHeight="false" outlineLevel="0" collapsed="false">
      <c r="A11" s="130" t="s">
        <v>142</v>
      </c>
      <c r="B11" s="63" t="n">
        <f aca="false">I11+L11+N11+P11+Q11+R11+W11</f>
        <v>11421</v>
      </c>
      <c r="C11" s="131" t="s">
        <v>321</v>
      </c>
      <c r="D11" s="63"/>
      <c r="E11" s="63"/>
      <c r="F11" s="63"/>
      <c r="G11" s="63"/>
      <c r="H11" s="63" t="n">
        <v>900</v>
      </c>
      <c r="I11" s="63" t="n">
        <v>365</v>
      </c>
      <c r="J11" s="63"/>
      <c r="K11" s="63" t="n">
        <v>826</v>
      </c>
      <c r="L11" s="63" t="n">
        <v>976</v>
      </c>
      <c r="M11" s="63"/>
      <c r="N11" s="63" t="n">
        <v>2700</v>
      </c>
      <c r="O11" s="63"/>
      <c r="P11" s="133" t="n">
        <v>1720</v>
      </c>
      <c r="Q11" s="133" t="n">
        <v>1110</v>
      </c>
      <c r="R11" s="99" t="n">
        <v>1220</v>
      </c>
      <c r="S11" s="3"/>
      <c r="T11" s="4" t="n">
        <v>1000</v>
      </c>
      <c r="U11" s="4"/>
      <c r="V11" s="3"/>
      <c r="W11" s="4" t="n">
        <v>3330</v>
      </c>
      <c r="X11" s="76" t="n">
        <v>1056</v>
      </c>
      <c r="Y11" s="138" t="n">
        <f aca="false">X11*3</f>
        <v>3168</v>
      </c>
      <c r="Z11" s="0" t="n">
        <f aca="false">Y11/3</f>
        <v>1056</v>
      </c>
      <c r="AA11" s="98"/>
      <c r="AB11" s="98"/>
      <c r="AC11" s="98"/>
      <c r="AD11" s="98"/>
      <c r="AE11" s="98"/>
      <c r="AF11" s="98"/>
    </row>
    <row r="12" customFormat="false" ht="15" hidden="false" customHeight="false" outlineLevel="0" collapsed="false">
      <c r="A12" s="130" t="s">
        <v>144</v>
      </c>
      <c r="B12" s="63" t="n">
        <f aca="false">H12+K12+I12+P12+R12+N12+W12</f>
        <v>10863</v>
      </c>
      <c r="C12" s="131" t="s">
        <v>322</v>
      </c>
      <c r="D12" s="63"/>
      <c r="E12" s="63"/>
      <c r="F12" s="63"/>
      <c r="G12" s="63"/>
      <c r="H12" s="63" t="n">
        <v>1110</v>
      </c>
      <c r="I12" s="63" t="n">
        <v>305</v>
      </c>
      <c r="J12" s="63"/>
      <c r="K12" s="63" t="n">
        <v>1220</v>
      </c>
      <c r="L12" s="63" t="n">
        <v>900</v>
      </c>
      <c r="M12" s="63"/>
      <c r="N12" s="63" t="n">
        <v>2928</v>
      </c>
      <c r="O12" s="63"/>
      <c r="P12" s="133" t="n">
        <v>1340</v>
      </c>
      <c r="Q12" s="133"/>
      <c r="R12" s="99" t="n">
        <v>1110</v>
      </c>
      <c r="S12" s="3"/>
      <c r="T12" s="4" t="n">
        <v>1000</v>
      </c>
      <c r="U12" s="4"/>
      <c r="V12" s="3"/>
      <c r="W12" s="4" t="n">
        <v>2850</v>
      </c>
      <c r="X12" s="142" t="n">
        <v>1000</v>
      </c>
      <c r="Y12" s="129" t="n">
        <f aca="false">X12*3</f>
        <v>3000</v>
      </c>
      <c r="Z12" s="0" t="n">
        <f aca="false">Y12/3</f>
        <v>1000</v>
      </c>
      <c r="AA12" s="98"/>
      <c r="AB12" s="98"/>
      <c r="AC12" s="98"/>
      <c r="AD12" s="98"/>
      <c r="AE12" s="98"/>
      <c r="AF12" s="98"/>
    </row>
    <row r="13" s="21" customFormat="true" ht="15" hidden="false" customHeight="false" outlineLevel="0" collapsed="false">
      <c r="A13" s="143" t="s">
        <v>146</v>
      </c>
      <c r="B13" s="63" t="n">
        <f aca="false">H13+I13+K13+L13+N13+T13+W13</f>
        <v>10830</v>
      </c>
      <c r="C13" s="131" t="s">
        <v>253</v>
      </c>
      <c r="D13" s="63"/>
      <c r="E13" s="63"/>
      <c r="F13" s="63"/>
      <c r="G13" s="63"/>
      <c r="H13" s="63" t="n">
        <v>900</v>
      </c>
      <c r="I13" s="63" t="n">
        <v>250</v>
      </c>
      <c r="J13" s="63"/>
      <c r="K13" s="63" t="n">
        <v>950</v>
      </c>
      <c r="L13" s="63" t="n">
        <v>1220</v>
      </c>
      <c r="M13" s="63"/>
      <c r="N13" s="63" t="n">
        <v>3660</v>
      </c>
      <c r="O13" s="63"/>
      <c r="P13" s="133"/>
      <c r="Q13" s="133"/>
      <c r="R13" s="99"/>
      <c r="S13" s="3"/>
      <c r="T13" s="4" t="n">
        <v>1000</v>
      </c>
      <c r="U13" s="4"/>
      <c r="V13" s="3"/>
      <c r="W13" s="4" t="n">
        <v>2850</v>
      </c>
      <c r="X13" s="144" t="n">
        <v>976</v>
      </c>
      <c r="Y13" s="145" t="n">
        <f aca="false">X13*3</f>
        <v>2928</v>
      </c>
      <c r="Z13" s="0" t="n">
        <f aca="false">Y13/3</f>
        <v>976</v>
      </c>
      <c r="AA13" s="146"/>
      <c r="AB13" s="146"/>
      <c r="AC13" s="146"/>
      <c r="AD13" s="146"/>
      <c r="AE13" s="146"/>
      <c r="AF13" s="146"/>
    </row>
    <row r="14" customFormat="false" ht="15" hidden="false" customHeight="false" outlineLevel="0" collapsed="false">
      <c r="A14" s="130" t="s">
        <v>148</v>
      </c>
      <c r="B14" s="63" t="n">
        <f aca="false">E14+H14+I14+M14+Q14+R14+N14+W14</f>
        <v>10782</v>
      </c>
      <c r="C14" s="131" t="s">
        <v>323</v>
      </c>
      <c r="D14" s="63"/>
      <c r="E14" s="63" t="n">
        <v>430</v>
      </c>
      <c r="F14" s="63"/>
      <c r="G14" s="63"/>
      <c r="H14" s="63" t="n">
        <v>1220</v>
      </c>
      <c r="I14" s="63" t="n">
        <v>278</v>
      </c>
      <c r="J14" s="63"/>
      <c r="K14" s="63"/>
      <c r="L14" s="63"/>
      <c r="M14" s="63" t="n">
        <v>1720</v>
      </c>
      <c r="N14" s="63" t="n">
        <v>2340</v>
      </c>
      <c r="O14" s="63"/>
      <c r="P14" s="133"/>
      <c r="Q14" s="133" t="n">
        <v>1340</v>
      </c>
      <c r="R14" s="99" t="n">
        <v>976</v>
      </c>
      <c r="S14" s="3"/>
      <c r="T14" s="4"/>
      <c r="U14" s="4"/>
      <c r="V14" s="3"/>
      <c r="W14" s="4" t="n">
        <v>2478</v>
      </c>
      <c r="X14" s="76" t="n">
        <v>950</v>
      </c>
      <c r="Y14" s="129" t="n">
        <f aca="false">X14*3</f>
        <v>2850</v>
      </c>
      <c r="Z14" s="0" t="n">
        <f aca="false">Y14/3</f>
        <v>950</v>
      </c>
      <c r="AA14" s="45"/>
      <c r="AB14" s="45"/>
      <c r="AC14" s="45"/>
      <c r="AD14" s="45"/>
      <c r="AE14" s="45"/>
      <c r="AF14" s="45"/>
    </row>
    <row r="15" customFormat="false" ht="15" hidden="false" customHeight="false" outlineLevel="0" collapsed="false">
      <c r="A15" s="130" t="s">
        <v>150</v>
      </c>
      <c r="B15" s="63" t="n">
        <f aca="false">H15+I15+K15+N15+T15+W15</f>
        <v>10700</v>
      </c>
      <c r="C15" s="131" t="s">
        <v>324</v>
      </c>
      <c r="D15" s="63"/>
      <c r="E15" s="63"/>
      <c r="F15" s="63"/>
      <c r="G15" s="63"/>
      <c r="H15" s="63" t="n">
        <v>1720</v>
      </c>
      <c r="I15" s="139" t="n">
        <v>500</v>
      </c>
      <c r="J15" s="63"/>
      <c r="K15" s="63" t="n">
        <v>1110</v>
      </c>
      <c r="L15" s="63"/>
      <c r="M15" s="63"/>
      <c r="N15" s="63" t="n">
        <v>2700</v>
      </c>
      <c r="O15" s="63"/>
      <c r="P15" s="133"/>
      <c r="Q15" s="133"/>
      <c r="R15" s="99"/>
      <c r="S15" s="3"/>
      <c r="T15" s="4" t="n">
        <v>1340</v>
      </c>
      <c r="U15" s="4"/>
      <c r="V15" s="3"/>
      <c r="W15" s="4" t="n">
        <v>3330</v>
      </c>
      <c r="X15" s="76" t="n">
        <v>924</v>
      </c>
      <c r="Y15" s="138" t="n">
        <f aca="false">X15*3</f>
        <v>2772</v>
      </c>
      <c r="Z15" s="0" t="n">
        <f aca="false">Y15/3</f>
        <v>924</v>
      </c>
      <c r="AA15" s="45"/>
      <c r="AB15" s="45"/>
      <c r="AC15" s="45"/>
      <c r="AD15" s="45"/>
      <c r="AE15" s="45"/>
      <c r="AF15" s="45"/>
    </row>
    <row r="16" customFormat="false" ht="15" hidden="false" customHeight="false" outlineLevel="0" collapsed="false">
      <c r="A16" s="130" t="s">
        <v>152</v>
      </c>
      <c r="B16" s="63" t="n">
        <f aca="false">SUM(E16:W16)</f>
        <v>10240</v>
      </c>
      <c r="C16" s="131" t="s">
        <v>325</v>
      </c>
      <c r="D16" s="63"/>
      <c r="E16" s="63"/>
      <c r="F16" s="63"/>
      <c r="G16" s="63"/>
      <c r="H16" s="63" t="n">
        <v>1340</v>
      </c>
      <c r="I16" s="63"/>
      <c r="J16" s="63"/>
      <c r="K16" s="63"/>
      <c r="L16" s="63"/>
      <c r="M16" s="63"/>
      <c r="N16" s="63" t="n">
        <v>4020</v>
      </c>
      <c r="O16" s="63"/>
      <c r="P16" s="133"/>
      <c r="Q16" s="133"/>
      <c r="R16" s="99"/>
      <c r="S16" s="3"/>
      <c r="T16" s="4" t="n">
        <v>1220</v>
      </c>
      <c r="U16" s="4"/>
      <c r="V16" s="3"/>
      <c r="W16" s="4" t="n">
        <v>3660</v>
      </c>
      <c r="X16" s="128" t="n">
        <v>900</v>
      </c>
      <c r="Y16" s="129" t="n">
        <f aca="false">X16*3</f>
        <v>2700</v>
      </c>
      <c r="Z16" s="0" t="n">
        <f aca="false">Y16/3</f>
        <v>900</v>
      </c>
      <c r="AA16" s="45"/>
      <c r="AB16" s="45"/>
      <c r="AC16" s="45"/>
      <c r="AD16" s="45"/>
      <c r="AE16" s="45"/>
      <c r="AF16" s="45"/>
    </row>
    <row r="17" customFormat="false" ht="14.25" hidden="false" customHeight="false" outlineLevel="0" collapsed="false">
      <c r="A17" s="130" t="s">
        <v>154</v>
      </c>
      <c r="B17" s="63" t="n">
        <f aca="false">E17+K17+L17+N17+T17+W17</f>
        <v>9973</v>
      </c>
      <c r="C17" s="131" t="s">
        <v>254</v>
      </c>
      <c r="D17" s="63"/>
      <c r="E17" s="63" t="n">
        <v>365</v>
      </c>
      <c r="F17" s="63"/>
      <c r="G17" s="63"/>
      <c r="H17" s="63"/>
      <c r="I17" s="63"/>
      <c r="J17" s="63"/>
      <c r="K17" s="63" t="n">
        <v>1110</v>
      </c>
      <c r="L17" s="63" t="n">
        <v>1340</v>
      </c>
      <c r="M17" s="63"/>
      <c r="N17" s="63" t="n">
        <v>3330</v>
      </c>
      <c r="O17" s="63"/>
      <c r="P17" s="133"/>
      <c r="Q17" s="133"/>
      <c r="R17" s="99"/>
      <c r="S17" s="3"/>
      <c r="T17" s="4" t="n">
        <v>900</v>
      </c>
      <c r="U17" s="4"/>
      <c r="V17" s="3"/>
      <c r="W17" s="4" t="n">
        <v>2928</v>
      </c>
      <c r="X17" s="76" t="n">
        <v>876</v>
      </c>
      <c r="Y17" s="138" t="n">
        <f aca="false">X17*3</f>
        <v>2628</v>
      </c>
      <c r="Z17" s="0" t="n">
        <f aca="false">Y17/3</f>
        <v>876</v>
      </c>
      <c r="AA17" s="45"/>
      <c r="AB17" s="45"/>
      <c r="AC17" s="45"/>
      <c r="AD17" s="45"/>
      <c r="AE17" s="45"/>
      <c r="AF17" s="45"/>
    </row>
    <row r="18" customFormat="false" ht="15" hidden="false" customHeight="false" outlineLevel="0" collapsed="false">
      <c r="A18" s="130" t="s">
        <v>156</v>
      </c>
      <c r="B18" s="63" t="n">
        <f aca="false">SUM(E18:W18)</f>
        <v>9220</v>
      </c>
      <c r="C18" s="131" t="s">
        <v>326</v>
      </c>
      <c r="D18" s="63"/>
      <c r="E18" s="63"/>
      <c r="F18" s="63"/>
      <c r="G18" s="63"/>
      <c r="H18" s="140" t="n">
        <v>2000</v>
      </c>
      <c r="I18" s="63"/>
      <c r="J18" s="63"/>
      <c r="K18" s="63"/>
      <c r="L18" s="63"/>
      <c r="M18" s="63"/>
      <c r="N18" s="63"/>
      <c r="O18" s="63"/>
      <c r="P18" s="133"/>
      <c r="Q18" s="133"/>
      <c r="R18" s="99"/>
      <c r="S18" s="3"/>
      <c r="T18" s="4" t="n">
        <v>1220</v>
      </c>
      <c r="U18" s="147"/>
      <c r="V18" s="3"/>
      <c r="W18" s="148" t="n">
        <v>6000</v>
      </c>
      <c r="X18" s="76" t="n">
        <v>850</v>
      </c>
      <c r="Y18" s="138" t="n">
        <f aca="false">X18*3</f>
        <v>2550</v>
      </c>
      <c r="Z18" s="0" t="n">
        <f aca="false">Y18/3</f>
        <v>850</v>
      </c>
    </row>
    <row r="19" customFormat="false" ht="15" hidden="false" customHeight="false" outlineLevel="0" collapsed="false">
      <c r="A19" s="130" t="s">
        <v>158</v>
      </c>
      <c r="B19" s="63" t="n">
        <f aca="false">SUM(E19:W19)</f>
        <v>6958</v>
      </c>
      <c r="C19" s="131" t="s">
        <v>258</v>
      </c>
      <c r="D19" s="63"/>
      <c r="E19" s="63"/>
      <c r="F19" s="63"/>
      <c r="G19" s="63"/>
      <c r="H19" s="63"/>
      <c r="I19" s="63"/>
      <c r="J19" s="63"/>
      <c r="K19" s="63"/>
      <c r="L19" s="63" t="n">
        <v>780</v>
      </c>
      <c r="M19" s="63"/>
      <c r="N19" s="63" t="n">
        <v>2700</v>
      </c>
      <c r="O19" s="63"/>
      <c r="P19" s="133"/>
      <c r="Q19" s="133"/>
      <c r="R19" s="99"/>
      <c r="S19" s="3"/>
      <c r="T19" s="4" t="n">
        <v>1000</v>
      </c>
      <c r="U19" s="4"/>
      <c r="V19" s="3"/>
      <c r="W19" s="4" t="n">
        <v>2478</v>
      </c>
      <c r="X19" s="76" t="n">
        <v>826</v>
      </c>
      <c r="Y19" s="149" t="n">
        <f aca="false">X19*3</f>
        <v>2478</v>
      </c>
      <c r="Z19" s="0" t="n">
        <f aca="false">Y19/3</f>
        <v>826</v>
      </c>
    </row>
    <row r="20" customFormat="false" ht="15" hidden="false" customHeight="false" outlineLevel="0" collapsed="false">
      <c r="A20" s="130" t="s">
        <v>160</v>
      </c>
      <c r="B20" s="63" t="n">
        <f aca="false">SUM(E20:W20)</f>
        <v>5951</v>
      </c>
      <c r="C20" s="131" t="s">
        <v>327</v>
      </c>
      <c r="D20" s="63"/>
      <c r="E20" s="63" t="n">
        <v>278</v>
      </c>
      <c r="F20" s="63"/>
      <c r="G20" s="63"/>
      <c r="H20" s="63" t="n">
        <v>1000</v>
      </c>
      <c r="I20" s="63" t="n">
        <v>305</v>
      </c>
      <c r="J20" s="63"/>
      <c r="K20" s="63" t="n">
        <v>1110</v>
      </c>
      <c r="L20" s="63" t="n">
        <v>780</v>
      </c>
      <c r="M20" s="63"/>
      <c r="N20" s="150"/>
      <c r="O20" s="63"/>
      <c r="P20" s="133"/>
      <c r="Q20" s="133"/>
      <c r="R20" s="99"/>
      <c r="S20" s="3"/>
      <c r="T20" s="4"/>
      <c r="U20" s="4"/>
      <c r="V20" s="3"/>
      <c r="W20" s="4" t="n">
        <v>2478</v>
      </c>
      <c r="X20" s="95" t="n">
        <v>800</v>
      </c>
      <c r="Y20" s="129" t="n">
        <f aca="false">X20*3</f>
        <v>2400</v>
      </c>
      <c r="Z20" s="0" t="n">
        <f aca="false">Y20/3</f>
        <v>800</v>
      </c>
    </row>
    <row r="21" customFormat="false" ht="14.25" hidden="false" customHeight="false" outlineLevel="0" collapsed="false">
      <c r="A21" s="130" t="s">
        <v>162</v>
      </c>
      <c r="B21" s="63" t="n">
        <f aca="false">SUM(E21:W21)</f>
        <v>5950</v>
      </c>
      <c r="C21" s="151" t="s">
        <v>256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 t="n">
        <v>4230</v>
      </c>
      <c r="O21" s="63"/>
      <c r="P21" s="133"/>
      <c r="Q21" s="133"/>
      <c r="R21" s="99"/>
      <c r="S21" s="3"/>
      <c r="T21" s="4" t="n">
        <v>1720</v>
      </c>
      <c r="U21" s="4"/>
      <c r="V21" s="3"/>
      <c r="W21" s="4"/>
      <c r="X21" s="76" t="n">
        <v>790</v>
      </c>
      <c r="Y21" s="138" t="n">
        <f aca="false">X21*3</f>
        <v>2370</v>
      </c>
      <c r="Z21" s="0" t="n">
        <f aca="false">Y21/3</f>
        <v>790</v>
      </c>
    </row>
    <row r="22" customFormat="false" ht="15" hidden="false" customHeight="false" outlineLevel="0" collapsed="false">
      <c r="A22" s="130" t="s">
        <v>164</v>
      </c>
      <c r="B22" s="63" t="n">
        <f aca="false">SUM(E22:W22)</f>
        <v>5678</v>
      </c>
      <c r="C22" s="151" t="s">
        <v>328</v>
      </c>
      <c r="D22" s="63"/>
      <c r="E22" s="63"/>
      <c r="F22" s="63"/>
      <c r="G22" s="63"/>
      <c r="H22" s="63" t="n">
        <v>1000</v>
      </c>
      <c r="I22" s="63" t="n">
        <v>278</v>
      </c>
      <c r="J22" s="63"/>
      <c r="K22" s="63" t="n">
        <v>950</v>
      </c>
      <c r="L22" s="63" t="n">
        <v>1110</v>
      </c>
      <c r="M22" s="63"/>
      <c r="N22" s="63" t="n">
        <v>2340</v>
      </c>
      <c r="O22" s="63"/>
      <c r="P22" s="133"/>
      <c r="Q22" s="133"/>
      <c r="R22" s="99"/>
      <c r="S22" s="3"/>
      <c r="T22" s="4"/>
      <c r="U22" s="4"/>
      <c r="V22" s="3"/>
      <c r="W22" s="4"/>
      <c r="X22" s="95" t="n">
        <v>780</v>
      </c>
      <c r="Y22" s="129" t="n">
        <f aca="false">X22*3</f>
        <v>2340</v>
      </c>
      <c r="Z22" s="0" t="n">
        <f aca="false">Y22/3</f>
        <v>780</v>
      </c>
    </row>
    <row r="23" customFormat="false" ht="14.25" hidden="false" customHeight="false" outlineLevel="0" collapsed="false">
      <c r="A23" s="130" t="s">
        <v>166</v>
      </c>
      <c r="B23" s="63" t="n">
        <f aca="false">SUM(E23:W23)</f>
        <v>5340</v>
      </c>
      <c r="C23" s="151" t="s">
        <v>329</v>
      </c>
      <c r="D23" s="63"/>
      <c r="E23" s="63"/>
      <c r="F23" s="63"/>
      <c r="G23" s="63"/>
      <c r="H23" s="63"/>
      <c r="I23" s="63"/>
      <c r="J23" s="63"/>
      <c r="K23" s="63"/>
      <c r="L23" s="63" t="n">
        <v>900</v>
      </c>
      <c r="M23" s="63"/>
      <c r="N23" s="63" t="n">
        <v>3330</v>
      </c>
      <c r="O23" s="63"/>
      <c r="P23" s="133"/>
      <c r="Q23" s="133"/>
      <c r="R23" s="99"/>
      <c r="S23" s="3"/>
      <c r="T23" s="4" t="n">
        <v>1110</v>
      </c>
      <c r="U23" s="4"/>
      <c r="V23" s="3"/>
      <c r="W23" s="4"/>
      <c r="X23" s="76" t="n">
        <v>770</v>
      </c>
      <c r="Y23" s="138" t="n">
        <f aca="false">X23*3</f>
        <v>2310</v>
      </c>
      <c r="Z23" s="0" t="n">
        <f aca="false">Y23/3</f>
        <v>770</v>
      </c>
    </row>
    <row r="24" customFormat="false" ht="14.25" hidden="false" customHeight="false" outlineLevel="0" collapsed="false">
      <c r="A24" s="130" t="s">
        <v>268</v>
      </c>
      <c r="B24" s="63" t="n">
        <f aca="false">SUM(E24:W24)</f>
        <v>5070</v>
      </c>
      <c r="C24" s="151" t="s">
        <v>330</v>
      </c>
      <c r="D24" s="63"/>
      <c r="E24" s="63" t="n">
        <v>250</v>
      </c>
      <c r="F24" s="63"/>
      <c r="G24" s="63"/>
      <c r="H24" s="63"/>
      <c r="I24" s="63"/>
      <c r="J24" s="63"/>
      <c r="K24" s="63"/>
      <c r="L24" s="63"/>
      <c r="M24" s="63" t="n">
        <v>1220</v>
      </c>
      <c r="N24" s="63" t="n">
        <v>2700</v>
      </c>
      <c r="O24" s="63"/>
      <c r="P24" s="133"/>
      <c r="Q24" s="133" t="n">
        <v>900</v>
      </c>
      <c r="R24" s="99"/>
      <c r="S24" s="3"/>
      <c r="T24" s="4"/>
      <c r="U24" s="4"/>
      <c r="V24" s="3"/>
      <c r="W24" s="4"/>
      <c r="X24" s="95" t="n">
        <v>760</v>
      </c>
      <c r="Y24" s="138" t="n">
        <f aca="false">X24*3</f>
        <v>2280</v>
      </c>
      <c r="Z24" s="0" t="n">
        <f aca="false">Y24/3</f>
        <v>760</v>
      </c>
    </row>
    <row r="25" customFormat="false" ht="14.25" hidden="false" customHeight="false" outlineLevel="0" collapsed="false">
      <c r="A25" s="130" t="s">
        <v>270</v>
      </c>
      <c r="B25" s="63" t="n">
        <f aca="false">SUM(E25:W25)</f>
        <v>5005</v>
      </c>
      <c r="C25" s="151" t="s">
        <v>331</v>
      </c>
      <c r="D25" s="63"/>
      <c r="E25" s="63" t="n">
        <v>305</v>
      </c>
      <c r="F25" s="63"/>
      <c r="G25" s="63"/>
      <c r="H25" s="63" t="n">
        <v>1000</v>
      </c>
      <c r="I25" s="63" t="n">
        <v>250</v>
      </c>
      <c r="J25" s="63"/>
      <c r="K25" s="63"/>
      <c r="L25" s="63"/>
      <c r="M25" s="63"/>
      <c r="N25" s="63" t="n">
        <v>2340</v>
      </c>
      <c r="O25" s="63"/>
      <c r="P25" s="133"/>
      <c r="Q25" s="133"/>
      <c r="R25" s="99"/>
      <c r="S25" s="3"/>
      <c r="T25" s="4" t="n">
        <v>1110</v>
      </c>
      <c r="U25" s="4"/>
      <c r="V25" s="3"/>
      <c r="W25" s="4"/>
      <c r="X25" s="76" t="n">
        <v>750</v>
      </c>
      <c r="Y25" s="138" t="n">
        <f aca="false">X25*3</f>
        <v>2250</v>
      </c>
      <c r="Z25" s="0" t="n">
        <f aca="false">Y25/3</f>
        <v>750</v>
      </c>
    </row>
    <row r="26" customFormat="false" ht="14.25" hidden="false" customHeight="false" outlineLevel="0" collapsed="false">
      <c r="A26" s="130" t="s">
        <v>272</v>
      </c>
      <c r="B26" s="63" t="n">
        <f aca="false">SUM(E26:W26)</f>
        <v>4851</v>
      </c>
      <c r="C26" s="131" t="s">
        <v>332</v>
      </c>
      <c r="D26" s="63" t="s">
        <v>27</v>
      </c>
      <c r="E26" s="63"/>
      <c r="F26" s="63"/>
      <c r="G26" s="63"/>
      <c r="H26" s="63"/>
      <c r="I26" s="63" t="n">
        <v>225</v>
      </c>
      <c r="J26" s="63"/>
      <c r="K26" s="63" t="n">
        <v>950</v>
      </c>
      <c r="L26" s="63" t="n">
        <v>976</v>
      </c>
      <c r="M26" s="63"/>
      <c r="N26" s="63" t="n">
        <v>2700</v>
      </c>
      <c r="O26" s="63"/>
      <c r="P26" s="133"/>
      <c r="Q26" s="133"/>
      <c r="R26" s="99"/>
      <c r="S26" s="3"/>
      <c r="T26" s="4"/>
      <c r="U26" s="4"/>
      <c r="V26" s="3"/>
      <c r="W26" s="4"/>
      <c r="X26" s="76" t="n">
        <v>740</v>
      </c>
      <c r="Y26" s="138" t="n">
        <f aca="false">X26*3</f>
        <v>2220</v>
      </c>
      <c r="Z26" s="0" t="n">
        <f aca="false">Y26/3</f>
        <v>740</v>
      </c>
    </row>
    <row r="27" customFormat="false" ht="14.25" hidden="false" customHeight="false" outlineLevel="0" collapsed="false">
      <c r="A27" s="130" t="s">
        <v>171</v>
      </c>
      <c r="B27" s="63" t="n">
        <f aca="false">SUM(E27:W27)</f>
        <v>4596</v>
      </c>
      <c r="C27" s="151" t="s">
        <v>333</v>
      </c>
      <c r="D27" s="63"/>
      <c r="E27" s="63" t="n">
        <v>305</v>
      </c>
      <c r="F27" s="63"/>
      <c r="G27" s="63"/>
      <c r="H27" s="63" t="n">
        <v>1000</v>
      </c>
      <c r="I27" s="63" t="n">
        <v>225</v>
      </c>
      <c r="J27" s="63"/>
      <c r="K27" s="63" t="n">
        <v>826</v>
      </c>
      <c r="L27" s="63" t="n">
        <v>780</v>
      </c>
      <c r="M27" s="63"/>
      <c r="N27" s="63"/>
      <c r="O27" s="63"/>
      <c r="P27" s="133" t="n">
        <v>1460</v>
      </c>
      <c r="Q27" s="133"/>
      <c r="R27" s="99"/>
      <c r="S27" s="3"/>
      <c r="T27" s="4"/>
      <c r="U27" s="4"/>
      <c r="V27" s="3"/>
      <c r="W27" s="4"/>
      <c r="X27" s="76" t="n">
        <v>730</v>
      </c>
      <c r="Y27" s="138" t="n">
        <f aca="false">X27*3</f>
        <v>2190</v>
      </c>
      <c r="Z27" s="0" t="n">
        <f aca="false">Y27/3</f>
        <v>730</v>
      </c>
    </row>
    <row r="28" customFormat="false" ht="14.25" hidden="false" customHeight="false" outlineLevel="0" collapsed="false">
      <c r="A28" s="130" t="s">
        <v>275</v>
      </c>
      <c r="B28" s="63" t="n">
        <f aca="false">SUM(E28:W28)</f>
        <v>4066</v>
      </c>
      <c r="C28" s="151" t="s">
        <v>334</v>
      </c>
      <c r="D28" s="63"/>
      <c r="E28" s="63"/>
      <c r="F28" s="63"/>
      <c r="G28" s="63"/>
      <c r="H28" s="63"/>
      <c r="I28" s="63"/>
      <c r="J28" s="63"/>
      <c r="K28" s="63" t="n">
        <v>826</v>
      </c>
      <c r="L28" s="63"/>
      <c r="M28" s="63"/>
      <c r="N28" s="63" t="n">
        <v>2340</v>
      </c>
      <c r="O28" s="63"/>
      <c r="P28" s="133"/>
      <c r="Q28" s="133"/>
      <c r="R28" s="99"/>
      <c r="S28" s="3"/>
      <c r="T28" s="4" t="n">
        <v>900</v>
      </c>
      <c r="U28" s="4"/>
      <c r="V28" s="3"/>
      <c r="W28" s="4"/>
      <c r="X28" s="76" t="n">
        <v>720</v>
      </c>
      <c r="Y28" s="138" t="n">
        <f aca="false">X28*3</f>
        <v>2160</v>
      </c>
      <c r="Z28" s="0" t="n">
        <f aca="false">Y28/3</f>
        <v>720</v>
      </c>
    </row>
    <row r="29" customFormat="false" ht="14.25" hidden="false" customHeight="false" outlineLevel="0" collapsed="false">
      <c r="A29" s="130" t="s">
        <v>174</v>
      </c>
      <c r="B29" s="63" t="n">
        <f aca="false">SUM(E29:W29)</f>
        <v>3240</v>
      </c>
      <c r="C29" s="151" t="s">
        <v>273</v>
      </c>
      <c r="D29" s="63"/>
      <c r="E29" s="63"/>
      <c r="F29" s="63"/>
      <c r="G29" s="63"/>
      <c r="H29" s="63" t="n">
        <v>900</v>
      </c>
      <c r="I29" s="63"/>
      <c r="J29" s="63"/>
      <c r="K29" s="63"/>
      <c r="L29" s="63"/>
      <c r="M29" s="63"/>
      <c r="N29" s="63" t="n">
        <v>2340</v>
      </c>
      <c r="O29" s="63"/>
      <c r="P29" s="133"/>
      <c r="Q29" s="133"/>
      <c r="R29" s="99"/>
      <c r="S29" s="3"/>
      <c r="T29" s="4"/>
      <c r="U29" s="4"/>
      <c r="V29" s="3"/>
      <c r="W29" s="4"/>
      <c r="Y29" s="138"/>
    </row>
    <row r="30" customFormat="false" ht="14.25" hidden="false" customHeight="false" outlineLevel="0" collapsed="false">
      <c r="A30" s="130" t="s">
        <v>176</v>
      </c>
      <c r="B30" s="63" t="n">
        <f aca="false">SUM(E30:W30)</f>
        <v>2850</v>
      </c>
      <c r="C30" s="131" t="s">
        <v>335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3"/>
      <c r="T30" s="4"/>
      <c r="U30" s="4" t="n">
        <v>2850</v>
      </c>
      <c r="V30" s="3"/>
      <c r="W30" s="3"/>
    </row>
    <row r="31" customFormat="false" ht="14.25" hidden="false" customHeight="false" outlineLevel="0" collapsed="false">
      <c r="A31" s="130" t="s">
        <v>27</v>
      </c>
      <c r="B31" s="63" t="n">
        <f aca="false">SUM(E31:W31)</f>
        <v>2850</v>
      </c>
      <c r="C31" s="131" t="s">
        <v>271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3"/>
      <c r="T31" s="4"/>
      <c r="U31" s="4" t="n">
        <v>2850</v>
      </c>
      <c r="V31" s="3"/>
      <c r="W31" s="3"/>
    </row>
    <row r="32" customFormat="false" ht="14.25" hidden="false" customHeight="false" outlineLevel="0" collapsed="false">
      <c r="A32" s="130" t="s">
        <v>180</v>
      </c>
      <c r="B32" s="63" t="n">
        <f aca="false">SUM(E32:W32)</f>
        <v>2700</v>
      </c>
      <c r="C32" s="151" t="s">
        <v>336</v>
      </c>
      <c r="D32" s="63"/>
      <c r="E32" s="63" t="n">
        <v>250</v>
      </c>
      <c r="F32" s="63"/>
      <c r="G32" s="63"/>
      <c r="H32" s="63"/>
      <c r="I32" s="63"/>
      <c r="J32" s="63"/>
      <c r="K32" s="63"/>
      <c r="L32" s="63"/>
      <c r="M32" s="63" t="n">
        <v>1340</v>
      </c>
      <c r="N32" s="63"/>
      <c r="O32" s="63"/>
      <c r="P32" s="133"/>
      <c r="Q32" s="133"/>
      <c r="R32" s="99" t="n">
        <v>1110</v>
      </c>
      <c r="S32" s="3"/>
      <c r="T32" s="4"/>
      <c r="U32" s="4"/>
      <c r="V32" s="3"/>
      <c r="W32" s="4"/>
    </row>
    <row r="33" customFormat="false" ht="14.25" hidden="false" customHeight="false" outlineLevel="0" collapsed="false">
      <c r="A33" s="130" t="s">
        <v>182</v>
      </c>
      <c r="B33" s="63" t="n">
        <f aca="false">SUM(E33:W33)</f>
        <v>1926</v>
      </c>
      <c r="C33" s="151" t="s">
        <v>337</v>
      </c>
      <c r="D33" s="63"/>
      <c r="E33" s="63"/>
      <c r="F33" s="63"/>
      <c r="G33" s="63"/>
      <c r="H33" s="63"/>
      <c r="I33" s="63"/>
      <c r="J33" s="63"/>
      <c r="K33" s="63" t="n">
        <v>950</v>
      </c>
      <c r="L33" s="63" t="n">
        <v>976</v>
      </c>
      <c r="M33" s="63"/>
      <c r="N33" s="63"/>
      <c r="O33" s="63"/>
      <c r="P33" s="133"/>
      <c r="Q33" s="133"/>
      <c r="R33" s="99"/>
      <c r="S33" s="3"/>
      <c r="T33" s="4"/>
      <c r="U33" s="4"/>
      <c r="V33" s="3"/>
      <c r="W33" s="3"/>
    </row>
    <row r="34" customFormat="false" ht="14.25" hidden="false" customHeight="false" outlineLevel="0" collapsed="false">
      <c r="A34" s="130" t="s">
        <v>184</v>
      </c>
      <c r="B34" s="63" t="n">
        <f aca="false">SUM(E34:W34)</f>
        <v>1900</v>
      </c>
      <c r="C34" s="151" t="s">
        <v>338</v>
      </c>
      <c r="D34" s="63"/>
      <c r="E34" s="63"/>
      <c r="F34" s="63"/>
      <c r="G34" s="63"/>
      <c r="H34" s="63"/>
      <c r="I34" s="63"/>
      <c r="J34" s="63"/>
      <c r="K34" s="63"/>
      <c r="L34" s="63" t="n">
        <v>900</v>
      </c>
      <c r="M34" s="63"/>
      <c r="N34" s="63"/>
      <c r="O34" s="63"/>
      <c r="P34" s="133"/>
      <c r="Q34" s="133" t="n">
        <v>1000</v>
      </c>
      <c r="R34" s="99"/>
      <c r="S34" s="3"/>
      <c r="T34" s="4"/>
      <c r="U34" s="4"/>
      <c r="V34" s="3"/>
      <c r="W34" s="3"/>
    </row>
    <row r="35" customFormat="false" ht="14.25" hidden="false" customHeight="false" outlineLevel="0" collapsed="false">
      <c r="A35" s="130" t="s">
        <v>186</v>
      </c>
      <c r="B35" s="63" t="n">
        <f aca="false">SUM(E35:W35)</f>
        <v>1806</v>
      </c>
      <c r="C35" s="151" t="s">
        <v>339</v>
      </c>
      <c r="D35" s="63"/>
      <c r="E35" s="63"/>
      <c r="F35" s="63"/>
      <c r="G35" s="63"/>
      <c r="H35" s="63"/>
      <c r="I35" s="63" t="n">
        <v>200</v>
      </c>
      <c r="J35" s="63"/>
      <c r="K35" s="63" t="n">
        <v>826</v>
      </c>
      <c r="L35" s="63" t="n">
        <v>780</v>
      </c>
      <c r="M35" s="63"/>
      <c r="N35" s="63"/>
      <c r="O35" s="63"/>
      <c r="P35" s="133"/>
      <c r="Q35" s="133"/>
      <c r="R35" s="99"/>
      <c r="S35" s="3"/>
      <c r="T35" s="4"/>
      <c r="U35" s="4"/>
      <c r="V35" s="3"/>
      <c r="W35" s="3"/>
    </row>
    <row r="36" customFormat="false" ht="14.25" hidden="false" customHeight="false" outlineLevel="0" collapsed="false">
      <c r="A36" s="130" t="s">
        <v>282</v>
      </c>
      <c r="B36" s="63" t="n">
        <f aca="false">SUM(E36:W36)</f>
        <v>1460</v>
      </c>
      <c r="C36" s="151" t="s">
        <v>340</v>
      </c>
      <c r="D36" s="63"/>
      <c r="E36" s="63"/>
      <c r="F36" s="63"/>
      <c r="G36" s="63"/>
      <c r="H36" s="63"/>
      <c r="I36" s="63"/>
      <c r="J36" s="63"/>
      <c r="K36" s="63"/>
      <c r="L36" s="63" t="n">
        <v>1460</v>
      </c>
      <c r="M36" s="63"/>
      <c r="N36" s="63"/>
      <c r="O36" s="63"/>
      <c r="P36" s="133"/>
      <c r="Q36" s="133"/>
      <c r="R36" s="99"/>
      <c r="S36" s="3"/>
      <c r="T36" s="4"/>
      <c r="U36" s="4"/>
      <c r="V36" s="3"/>
      <c r="W36" s="3"/>
    </row>
    <row r="37" customFormat="false" ht="14.25" hidden="false" customHeight="false" outlineLevel="0" collapsed="false">
      <c r="A37" s="130" t="s">
        <v>189</v>
      </c>
      <c r="B37" s="63" t="n">
        <f aca="false">SUM(E37:W37)</f>
        <v>1220</v>
      </c>
      <c r="C37" s="151" t="s">
        <v>341</v>
      </c>
      <c r="D37" s="63"/>
      <c r="E37" s="63"/>
      <c r="F37" s="63"/>
      <c r="G37" s="63"/>
      <c r="H37" s="63" t="n">
        <v>1220</v>
      </c>
      <c r="I37" s="63"/>
      <c r="J37" s="63"/>
      <c r="K37" s="63"/>
      <c r="L37" s="63"/>
      <c r="M37" s="63"/>
      <c r="N37" s="63"/>
      <c r="O37" s="63"/>
      <c r="P37" s="133"/>
      <c r="Q37" s="133"/>
      <c r="R37" s="99"/>
      <c r="S37" s="3"/>
      <c r="T37" s="4"/>
      <c r="U37" s="4"/>
      <c r="V37" s="3"/>
      <c r="W37" s="3"/>
    </row>
    <row r="38" customFormat="false" ht="14.25" hidden="false" customHeight="false" outlineLevel="0" collapsed="false">
      <c r="A38" s="130" t="s">
        <v>27</v>
      </c>
      <c r="B38" s="63" t="n">
        <f aca="false">SUM(E38:W38)</f>
        <v>1220</v>
      </c>
      <c r="C38" s="151" t="s">
        <v>342</v>
      </c>
      <c r="D38" s="63"/>
      <c r="E38" s="63"/>
      <c r="F38" s="63"/>
      <c r="G38" s="63"/>
      <c r="H38" s="63"/>
      <c r="I38" s="63"/>
      <c r="J38" s="63"/>
      <c r="K38" s="63"/>
      <c r="L38" s="63" t="n">
        <v>1220</v>
      </c>
      <c r="M38" s="63"/>
      <c r="N38" s="63"/>
      <c r="O38" s="63"/>
      <c r="P38" s="133"/>
      <c r="Q38" s="133"/>
      <c r="R38" s="99"/>
      <c r="S38" s="3"/>
      <c r="T38" s="4"/>
      <c r="U38" s="4"/>
      <c r="V38" s="3"/>
      <c r="W38" s="3"/>
    </row>
    <row r="39" customFormat="false" ht="14.25" hidden="false" customHeight="false" outlineLevel="0" collapsed="false">
      <c r="A39" s="130" t="s">
        <v>27</v>
      </c>
      <c r="B39" s="63" t="n">
        <f aca="false">SUM(E39:W39)</f>
        <v>1220</v>
      </c>
      <c r="C39" s="151" t="s">
        <v>343</v>
      </c>
      <c r="D39" s="63"/>
      <c r="E39" s="63"/>
      <c r="F39" s="63"/>
      <c r="G39" s="63"/>
      <c r="H39" s="63"/>
      <c r="I39" s="63"/>
      <c r="J39" s="63"/>
      <c r="K39" s="63"/>
      <c r="L39" s="63"/>
      <c r="M39" s="63" t="n">
        <v>1220</v>
      </c>
      <c r="N39" s="63"/>
      <c r="O39" s="63"/>
      <c r="P39" s="133"/>
      <c r="Q39" s="133"/>
      <c r="R39" s="99"/>
      <c r="S39" s="3"/>
      <c r="T39" s="4"/>
      <c r="U39" s="4"/>
      <c r="V39" s="3"/>
      <c r="W39" s="3"/>
    </row>
    <row r="40" customFormat="false" ht="14.25" hidden="false" customHeight="false" outlineLevel="0" collapsed="false">
      <c r="A40" s="130" t="s">
        <v>27</v>
      </c>
      <c r="B40" s="63" t="n">
        <f aca="false">SUM(E40:W40)</f>
        <v>1220</v>
      </c>
      <c r="C40" s="151" t="s">
        <v>344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99"/>
      <c r="Q40" s="99"/>
      <c r="R40" s="99" t="n">
        <v>1220</v>
      </c>
      <c r="S40" s="3"/>
      <c r="T40" s="4"/>
      <c r="U40" s="4"/>
      <c r="V40" s="3"/>
      <c r="W40" s="3"/>
    </row>
    <row r="41" customFormat="false" ht="14.25" hidden="false" customHeight="false" outlineLevel="0" collapsed="false">
      <c r="A41" s="130" t="s">
        <v>285</v>
      </c>
      <c r="B41" s="63" t="n">
        <f aca="false">SUM(E41:W41)</f>
        <v>1180</v>
      </c>
      <c r="C41" s="151" t="s">
        <v>345</v>
      </c>
      <c r="D41" s="63"/>
      <c r="E41" s="63"/>
      <c r="F41" s="63"/>
      <c r="G41" s="63"/>
      <c r="H41" s="63"/>
      <c r="I41" s="63" t="n">
        <v>180</v>
      </c>
      <c r="J41" s="63"/>
      <c r="K41" s="63"/>
      <c r="L41" s="63"/>
      <c r="M41" s="63"/>
      <c r="N41" s="63"/>
      <c r="O41" s="63"/>
      <c r="P41" s="133"/>
      <c r="Q41" s="133" t="n">
        <v>1000</v>
      </c>
      <c r="R41" s="99"/>
      <c r="S41" s="3"/>
      <c r="T41" s="4"/>
      <c r="U41" s="4"/>
      <c r="V41" s="3"/>
      <c r="W41" s="3"/>
    </row>
    <row r="42" customFormat="false" ht="14.25" hidden="false" customHeight="false" outlineLevel="0" collapsed="false">
      <c r="A42" s="130" t="s">
        <v>346</v>
      </c>
      <c r="B42" s="63" t="n">
        <f aca="false">SUM(E42:W42)</f>
        <v>1110</v>
      </c>
      <c r="C42" s="151" t="s">
        <v>347</v>
      </c>
      <c r="D42" s="63"/>
      <c r="E42" s="63"/>
      <c r="F42" s="63"/>
      <c r="G42" s="63"/>
      <c r="H42" s="63"/>
      <c r="I42" s="63"/>
      <c r="J42" s="63"/>
      <c r="K42" s="63"/>
      <c r="L42" s="63"/>
      <c r="M42" s="63" t="n">
        <v>1110</v>
      </c>
      <c r="N42" s="63"/>
      <c r="O42" s="63"/>
      <c r="P42" s="133"/>
      <c r="Q42" s="133"/>
      <c r="R42" s="99"/>
      <c r="S42" s="3"/>
      <c r="T42" s="4"/>
      <c r="U42" s="4"/>
      <c r="V42" s="3"/>
      <c r="W42" s="3"/>
    </row>
    <row r="43" customFormat="false" ht="14.25" hidden="false" customHeight="false" outlineLevel="0" collapsed="false">
      <c r="A43" s="130" t="s">
        <v>27</v>
      </c>
      <c r="B43" s="63" t="n">
        <f aca="false">SUM(E43:W43)</f>
        <v>1110</v>
      </c>
      <c r="C43" s="151" t="s">
        <v>348</v>
      </c>
      <c r="D43" s="63"/>
      <c r="E43" s="63"/>
      <c r="F43" s="63"/>
      <c r="G43" s="63"/>
      <c r="H43" s="63"/>
      <c r="I43" s="63"/>
      <c r="J43" s="63"/>
      <c r="K43" s="63"/>
      <c r="L43" s="63"/>
      <c r="M43" s="63" t="n">
        <v>1110</v>
      </c>
      <c r="N43" s="63"/>
      <c r="O43" s="63"/>
      <c r="P43" s="133"/>
      <c r="Q43" s="133"/>
      <c r="R43" s="99"/>
      <c r="S43" s="3"/>
      <c r="T43" s="4"/>
      <c r="U43" s="4"/>
      <c r="V43" s="3"/>
      <c r="W43" s="3"/>
    </row>
    <row r="44" customFormat="false" ht="14.25" hidden="false" customHeight="false" outlineLevel="0" collapsed="false">
      <c r="A44" s="130" t="s">
        <v>27</v>
      </c>
      <c r="B44" s="63" t="n">
        <f aca="false">SUM(E44:W44)</f>
        <v>1110</v>
      </c>
      <c r="C44" s="151" t="s">
        <v>349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99"/>
      <c r="Q44" s="99"/>
      <c r="R44" s="99" t="n">
        <v>1110</v>
      </c>
      <c r="S44" s="3"/>
      <c r="T44" s="4"/>
      <c r="U44" s="4"/>
      <c r="V44" s="3"/>
      <c r="W44" s="3"/>
    </row>
    <row r="45" customFormat="false" ht="14.25" hidden="false" customHeight="false" outlineLevel="0" collapsed="false">
      <c r="A45" s="130" t="s">
        <v>27</v>
      </c>
      <c r="B45" s="63" t="n">
        <f aca="false">SUM(E45:W45)</f>
        <v>1110</v>
      </c>
      <c r="C45" s="151" t="s">
        <v>35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99" t="n">
        <v>1110</v>
      </c>
      <c r="Q45" s="99"/>
      <c r="R45" s="99"/>
      <c r="S45" s="3"/>
      <c r="T45" s="4"/>
      <c r="U45" s="4"/>
      <c r="V45" s="3"/>
      <c r="W45" s="3"/>
    </row>
    <row r="46" customFormat="false" ht="14.25" hidden="false" customHeight="false" outlineLevel="0" collapsed="false">
      <c r="A46" s="130" t="s">
        <v>27</v>
      </c>
      <c r="B46" s="63" t="n">
        <f aca="false">SUM(E46:W46)</f>
        <v>1110</v>
      </c>
      <c r="C46" s="151" t="s">
        <v>351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99" t="n">
        <v>1110</v>
      </c>
      <c r="Q46" s="99"/>
      <c r="R46" s="99"/>
      <c r="S46" s="3"/>
      <c r="T46" s="4"/>
      <c r="U46" s="4"/>
      <c r="V46" s="3"/>
      <c r="W46" s="3"/>
    </row>
    <row r="47" customFormat="false" ht="14.25" hidden="false" customHeight="false" outlineLevel="0" collapsed="false">
      <c r="A47" s="130" t="s">
        <v>27</v>
      </c>
      <c r="B47" s="63" t="n">
        <f aca="false">SUM(E47:W47)</f>
        <v>1110</v>
      </c>
      <c r="C47" s="151" t="s">
        <v>352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99" t="n">
        <v>1110</v>
      </c>
      <c r="Q47" s="99"/>
      <c r="R47" s="99"/>
      <c r="S47" s="3"/>
      <c r="T47" s="4"/>
      <c r="U47" s="4"/>
      <c r="V47" s="3"/>
      <c r="W47" s="3"/>
    </row>
    <row r="48" customFormat="false" ht="14.25" hidden="false" customHeight="false" outlineLevel="0" collapsed="false">
      <c r="A48" s="130" t="s">
        <v>353</v>
      </c>
      <c r="B48" s="63" t="n">
        <f aca="false">SUM(E48:W48)</f>
        <v>1005</v>
      </c>
      <c r="C48" s="151" t="s">
        <v>354</v>
      </c>
      <c r="D48" s="63"/>
      <c r="E48" s="63"/>
      <c r="F48" s="63"/>
      <c r="G48" s="63"/>
      <c r="H48" s="63"/>
      <c r="I48" s="63" t="n">
        <v>225</v>
      </c>
      <c r="J48" s="63"/>
      <c r="K48" s="63"/>
      <c r="L48" s="63" t="n">
        <v>780</v>
      </c>
      <c r="M48" s="63"/>
      <c r="N48" s="63"/>
      <c r="O48" s="63"/>
      <c r="P48" s="133"/>
      <c r="Q48" s="133"/>
      <c r="R48" s="99"/>
      <c r="S48" s="3"/>
      <c r="T48" s="4"/>
      <c r="U48" s="4"/>
      <c r="V48" s="3"/>
      <c r="W48" s="3"/>
    </row>
    <row r="49" customFormat="false" ht="14.25" hidden="false" customHeight="false" outlineLevel="0" collapsed="false">
      <c r="A49" s="130" t="s">
        <v>355</v>
      </c>
      <c r="B49" s="63" t="n">
        <f aca="false">SUM(E49:W49)</f>
        <v>1000</v>
      </c>
      <c r="C49" s="151" t="s">
        <v>356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99"/>
      <c r="Q49" s="99" t="n">
        <v>1000</v>
      </c>
      <c r="R49" s="99"/>
      <c r="S49" s="3"/>
      <c r="T49" s="4"/>
      <c r="U49" s="4"/>
      <c r="V49" s="3"/>
      <c r="W49" s="3"/>
    </row>
    <row r="50" customFormat="false" ht="14.25" hidden="false" customHeight="false" outlineLevel="0" collapsed="false">
      <c r="A50" s="130" t="s">
        <v>293</v>
      </c>
      <c r="B50" s="63" t="n">
        <f aca="false">SUM(E50:W50)</f>
        <v>1000</v>
      </c>
      <c r="C50" s="151" t="s">
        <v>35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99"/>
      <c r="Q50" s="99" t="n">
        <v>1000</v>
      </c>
      <c r="R50" s="99"/>
      <c r="S50" s="3"/>
      <c r="T50" s="4"/>
      <c r="U50" s="4"/>
      <c r="V50" s="3"/>
      <c r="W50" s="3"/>
    </row>
    <row r="51" customFormat="false" ht="14.25" hidden="false" customHeight="false" outlineLevel="0" collapsed="false">
      <c r="A51" s="130" t="s">
        <v>210</v>
      </c>
      <c r="B51" s="63" t="n">
        <f aca="false">SUM(E51:W51)</f>
        <v>976</v>
      </c>
      <c r="C51" s="151" t="s">
        <v>358</v>
      </c>
      <c r="D51" s="63"/>
      <c r="E51" s="63"/>
      <c r="F51" s="63"/>
      <c r="G51" s="63"/>
      <c r="H51" s="63"/>
      <c r="I51" s="63"/>
      <c r="J51" s="63"/>
      <c r="K51" s="63"/>
      <c r="L51" s="63" t="n">
        <v>976</v>
      </c>
      <c r="M51" s="63"/>
      <c r="N51" s="63"/>
      <c r="O51" s="63"/>
      <c r="P51" s="133"/>
      <c r="Q51" s="133"/>
      <c r="R51" s="99"/>
      <c r="S51" s="3"/>
      <c r="T51" s="4"/>
      <c r="U51" s="4"/>
      <c r="V51" s="3"/>
      <c r="W51" s="3"/>
    </row>
    <row r="52" customFormat="false" ht="14.25" hidden="false" customHeight="false" outlineLevel="0" collapsed="false">
      <c r="A52" s="130" t="s">
        <v>27</v>
      </c>
      <c r="B52" s="63" t="n">
        <f aca="false">SUM(E52:W52)</f>
        <v>976</v>
      </c>
      <c r="C52" s="151" t="s">
        <v>359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99"/>
      <c r="Q52" s="99"/>
      <c r="R52" s="99" t="n">
        <v>976</v>
      </c>
      <c r="S52" s="3"/>
      <c r="T52" s="4"/>
      <c r="U52" s="4"/>
      <c r="V52" s="3"/>
      <c r="W52" s="3"/>
    </row>
    <row r="53" customFormat="false" ht="14.25" hidden="false" customHeight="false" outlineLevel="0" collapsed="false">
      <c r="A53" s="130" t="s">
        <v>214</v>
      </c>
      <c r="B53" s="63" t="n">
        <f aca="false">SUM(E53:W53)</f>
        <v>950</v>
      </c>
      <c r="C53" s="151" t="s">
        <v>360</v>
      </c>
      <c r="D53" s="63"/>
      <c r="E53" s="63"/>
      <c r="F53" s="63"/>
      <c r="G53" s="63"/>
      <c r="H53" s="63"/>
      <c r="I53" s="63"/>
      <c r="J53" s="63"/>
      <c r="K53" s="63" t="n">
        <v>950</v>
      </c>
      <c r="L53" s="63"/>
      <c r="M53" s="63"/>
      <c r="N53" s="63"/>
      <c r="O53" s="63"/>
      <c r="P53" s="133"/>
      <c r="Q53" s="133"/>
      <c r="R53" s="99"/>
      <c r="S53" s="3"/>
      <c r="T53" s="4"/>
      <c r="U53" s="4"/>
      <c r="V53" s="3"/>
      <c r="W53" s="3"/>
    </row>
    <row r="54" customFormat="false" ht="14.25" hidden="false" customHeight="false" outlineLevel="0" collapsed="false">
      <c r="A54" s="130" t="s">
        <v>361</v>
      </c>
      <c r="B54" s="63" t="n">
        <f aca="false">SUM(E54:W54)</f>
        <v>900</v>
      </c>
      <c r="C54" s="151" t="s">
        <v>362</v>
      </c>
      <c r="D54" s="63"/>
      <c r="E54" s="63"/>
      <c r="F54" s="63"/>
      <c r="G54" s="63"/>
      <c r="H54" s="63" t="n">
        <v>900</v>
      </c>
      <c r="I54" s="63"/>
      <c r="J54" s="63"/>
      <c r="K54" s="63"/>
      <c r="L54" s="63"/>
      <c r="M54" s="63"/>
      <c r="N54" s="63"/>
      <c r="O54" s="63"/>
      <c r="P54" s="133"/>
      <c r="Q54" s="133"/>
      <c r="R54" s="99"/>
      <c r="S54" s="3"/>
      <c r="T54" s="4"/>
      <c r="U54" s="4"/>
      <c r="V54" s="3"/>
      <c r="W54" s="3"/>
    </row>
    <row r="55" customFormat="false" ht="14.25" hidden="false" customHeight="false" outlineLevel="0" collapsed="false">
      <c r="A55" s="130" t="s">
        <v>27</v>
      </c>
      <c r="B55" s="63" t="n">
        <f aca="false">SUM(E55:W55)</f>
        <v>900</v>
      </c>
      <c r="C55" s="151" t="s">
        <v>363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99"/>
      <c r="Q55" s="99" t="n">
        <v>900</v>
      </c>
      <c r="R55" s="99"/>
      <c r="S55" s="3"/>
      <c r="T55" s="4"/>
      <c r="U55" s="4"/>
      <c r="V55" s="3"/>
      <c r="W55" s="3"/>
    </row>
    <row r="56" customFormat="false" ht="14.25" hidden="false" customHeight="false" outlineLevel="0" collapsed="false">
      <c r="A56" s="130" t="s">
        <v>27</v>
      </c>
      <c r="B56" s="63" t="n">
        <f aca="false">SUM(E56:W56)</f>
        <v>900</v>
      </c>
      <c r="C56" s="151" t="s">
        <v>364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99"/>
      <c r="Q56" s="99" t="n">
        <v>900</v>
      </c>
      <c r="R56" s="99"/>
      <c r="S56" s="3"/>
      <c r="T56" s="4"/>
      <c r="U56" s="4"/>
      <c r="V56" s="3"/>
      <c r="W56" s="3"/>
    </row>
    <row r="57" customFormat="false" ht="14.25" hidden="false" customHeight="false" outlineLevel="0" collapsed="false">
      <c r="A57" s="130" t="s">
        <v>27</v>
      </c>
      <c r="B57" s="63" t="n">
        <f aca="false">SUM(E57:W57)</f>
        <v>900</v>
      </c>
      <c r="C57" s="66" t="s">
        <v>365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3"/>
      <c r="T57" s="4" t="n">
        <v>900</v>
      </c>
      <c r="U57" s="4"/>
      <c r="V57" s="3"/>
      <c r="W57" s="3"/>
    </row>
    <row r="58" customFormat="false" ht="14.25" hidden="false" customHeight="false" outlineLevel="0" collapsed="false">
      <c r="A58" s="130" t="s">
        <v>27</v>
      </c>
      <c r="B58" s="63" t="n">
        <f aca="false">SUM(E58:W58)</f>
        <v>900</v>
      </c>
      <c r="C58" s="66" t="s">
        <v>366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3"/>
      <c r="T58" s="4" t="n">
        <v>900</v>
      </c>
      <c r="U58" s="4"/>
      <c r="V58" s="3"/>
      <c r="W58" s="3"/>
    </row>
    <row r="59" customFormat="false" ht="14.25" hidden="false" customHeight="false" outlineLevel="0" collapsed="false">
      <c r="A59" s="130" t="s">
        <v>367</v>
      </c>
      <c r="B59" s="63" t="n">
        <f aca="false">SUM(E59:W59)</f>
        <v>780</v>
      </c>
      <c r="C59" s="151" t="s">
        <v>368</v>
      </c>
      <c r="D59" s="63"/>
      <c r="E59" s="63"/>
      <c r="F59" s="63"/>
      <c r="G59" s="63"/>
      <c r="H59" s="63"/>
      <c r="I59" s="63"/>
      <c r="J59" s="63"/>
      <c r="K59" s="63"/>
      <c r="L59" s="63" t="n">
        <v>780</v>
      </c>
      <c r="M59" s="63"/>
      <c r="N59" s="63"/>
      <c r="O59" s="63"/>
      <c r="P59" s="133"/>
      <c r="Q59" s="133"/>
      <c r="R59" s="99"/>
      <c r="S59" s="3"/>
      <c r="T59" s="4"/>
      <c r="U59" s="4"/>
      <c r="V59" s="3"/>
      <c r="W59" s="3"/>
    </row>
    <row r="60" customFormat="false" ht="14.25" hidden="false" customHeight="false" outlineLevel="0" collapsed="false">
      <c r="A60" s="130" t="s">
        <v>223</v>
      </c>
      <c r="B60" s="63" t="n">
        <f aca="false">SUM(E60:W60)</f>
        <v>475</v>
      </c>
      <c r="C60" s="151" t="s">
        <v>369</v>
      </c>
      <c r="D60" s="63"/>
      <c r="E60" s="63" t="n">
        <v>225</v>
      </c>
      <c r="F60" s="63"/>
      <c r="G60" s="63"/>
      <c r="H60" s="63"/>
      <c r="I60" s="63" t="n">
        <v>250</v>
      </c>
      <c r="J60" s="63"/>
      <c r="K60" s="63"/>
      <c r="L60" s="63"/>
      <c r="M60" s="63"/>
      <c r="N60" s="63"/>
      <c r="O60" s="63"/>
      <c r="P60" s="133"/>
      <c r="Q60" s="133"/>
      <c r="R60" s="99"/>
      <c r="S60" s="3"/>
      <c r="T60" s="4"/>
      <c r="U60" s="4"/>
      <c r="V60" s="3"/>
      <c r="W60" s="3"/>
    </row>
    <row r="61" customFormat="false" ht="14.25" hidden="false" customHeight="false" outlineLevel="0" collapsed="false">
      <c r="A61" s="130" t="s">
        <v>308</v>
      </c>
      <c r="B61" s="63" t="n">
        <f aca="false">SUM(E61:W61)</f>
        <v>430</v>
      </c>
      <c r="C61" s="151" t="s">
        <v>370</v>
      </c>
      <c r="D61" s="63"/>
      <c r="E61" s="63" t="n">
        <v>250</v>
      </c>
      <c r="F61" s="63"/>
      <c r="G61" s="63"/>
      <c r="H61" s="63"/>
      <c r="I61" s="63" t="n">
        <v>180</v>
      </c>
      <c r="J61" s="63"/>
      <c r="K61" s="63"/>
      <c r="L61" s="63"/>
      <c r="M61" s="63"/>
      <c r="N61" s="63"/>
      <c r="O61" s="63"/>
      <c r="P61" s="133"/>
      <c r="Q61" s="133"/>
      <c r="R61" s="99"/>
      <c r="S61" s="3"/>
      <c r="T61" s="4"/>
      <c r="U61" s="4"/>
      <c r="V61" s="3"/>
      <c r="W61" s="3"/>
    </row>
    <row r="62" customFormat="false" ht="14.25" hidden="false" customHeight="false" outlineLevel="0" collapsed="false">
      <c r="A62" s="130" t="s">
        <v>226</v>
      </c>
      <c r="B62" s="63" t="n">
        <f aca="false">SUM(E62:W62)</f>
        <v>425</v>
      </c>
      <c r="C62" s="151" t="s">
        <v>371</v>
      </c>
      <c r="D62" s="63"/>
      <c r="E62" s="63" t="n">
        <v>225</v>
      </c>
      <c r="F62" s="63"/>
      <c r="G62" s="63"/>
      <c r="H62" s="63"/>
      <c r="I62" s="63" t="n">
        <v>200</v>
      </c>
      <c r="J62" s="63"/>
      <c r="K62" s="63"/>
      <c r="L62" s="63"/>
      <c r="M62" s="63"/>
      <c r="N62" s="63"/>
      <c r="O62" s="63"/>
      <c r="P62" s="133"/>
      <c r="Q62" s="133"/>
      <c r="R62" s="99"/>
      <c r="S62" s="3"/>
      <c r="T62" s="4"/>
      <c r="U62" s="4"/>
      <c r="V62" s="3"/>
      <c r="W62" s="3"/>
    </row>
    <row r="63" customFormat="false" ht="14.25" hidden="false" customHeight="false" outlineLevel="0" collapsed="false">
      <c r="A63" s="130" t="s">
        <v>228</v>
      </c>
      <c r="B63" s="63" t="n">
        <f aca="false">SUM(E63:W63)</f>
        <v>335</v>
      </c>
      <c r="C63" s="151" t="s">
        <v>372</v>
      </c>
      <c r="D63" s="63"/>
      <c r="E63" s="63" t="n">
        <v>335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133"/>
      <c r="Q63" s="133"/>
      <c r="R63" s="99"/>
      <c r="S63" s="3"/>
      <c r="T63" s="4"/>
      <c r="U63" s="4"/>
      <c r="V63" s="3"/>
      <c r="W63" s="3"/>
    </row>
    <row r="64" customFormat="false" ht="14.25" hidden="false" customHeight="false" outlineLevel="0" collapsed="false">
      <c r="A64" s="130" t="s">
        <v>373</v>
      </c>
      <c r="B64" s="63" t="n">
        <f aca="false">SUM(E64:W64)</f>
        <v>250</v>
      </c>
      <c r="C64" s="151" t="s">
        <v>374</v>
      </c>
      <c r="D64" s="63"/>
      <c r="E64" s="63"/>
      <c r="F64" s="63"/>
      <c r="G64" s="63"/>
      <c r="H64" s="63"/>
      <c r="I64" s="63" t="n">
        <v>250</v>
      </c>
      <c r="J64" s="63"/>
      <c r="K64" s="63"/>
      <c r="L64" s="63"/>
      <c r="M64" s="63"/>
      <c r="N64" s="63"/>
      <c r="O64" s="63"/>
      <c r="P64" s="133"/>
      <c r="Q64" s="133"/>
      <c r="R64" s="99"/>
      <c r="S64" s="3"/>
      <c r="T64" s="4"/>
      <c r="U64" s="4"/>
      <c r="V64" s="3"/>
      <c r="W64" s="3"/>
    </row>
    <row r="65" customFormat="false" ht="14.25" hidden="false" customHeight="false" outlineLevel="0" collapsed="false">
      <c r="A65" s="130" t="s">
        <v>27</v>
      </c>
      <c r="B65" s="63" t="n">
        <f aca="false">SUM(E65:W65)</f>
        <v>250</v>
      </c>
      <c r="C65" s="151" t="s">
        <v>375</v>
      </c>
      <c r="D65" s="63"/>
      <c r="E65" s="63" t="n">
        <v>250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133"/>
      <c r="Q65" s="133"/>
      <c r="R65" s="99"/>
      <c r="S65" s="3"/>
      <c r="T65" s="4"/>
      <c r="U65" s="4"/>
      <c r="V65" s="3"/>
      <c r="W65" s="3"/>
    </row>
    <row r="66" customFormat="false" ht="14.25" hidden="false" customHeight="false" outlineLevel="0" collapsed="false">
      <c r="A66" s="130" t="s">
        <v>232</v>
      </c>
      <c r="B66" s="63" t="n">
        <f aca="false">SUM(E66:W66)</f>
        <v>225</v>
      </c>
      <c r="C66" s="151" t="s">
        <v>300</v>
      </c>
      <c r="D66" s="63"/>
      <c r="E66" s="63" t="n">
        <v>225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133"/>
      <c r="Q66" s="133"/>
      <c r="R66" s="99"/>
      <c r="S66" s="3"/>
      <c r="T66" s="4"/>
      <c r="U66" s="4"/>
      <c r="V66" s="3"/>
      <c r="W66" s="3"/>
    </row>
    <row r="67" customFormat="false" ht="14.25" hidden="false" customHeight="false" outlineLevel="0" collapsed="false">
      <c r="A67" s="130" t="s">
        <v>27</v>
      </c>
      <c r="B67" s="63" t="n">
        <f aca="false">SUM(E67:W67)</f>
        <v>225</v>
      </c>
      <c r="C67" s="152" t="s">
        <v>376</v>
      </c>
      <c r="D67" s="69"/>
      <c r="E67" s="69"/>
      <c r="F67" s="69"/>
      <c r="G67" s="69"/>
      <c r="H67" s="69"/>
      <c r="I67" s="69" t="n">
        <v>225</v>
      </c>
      <c r="J67" s="69"/>
      <c r="K67" s="69"/>
      <c r="L67" s="69"/>
      <c r="M67" s="69"/>
      <c r="N67" s="69"/>
      <c r="O67" s="69"/>
      <c r="P67" s="54"/>
      <c r="Q67" s="54"/>
      <c r="R67" s="25"/>
      <c r="S67" s="3"/>
      <c r="T67" s="4"/>
      <c r="U67" s="4"/>
      <c r="V67" s="3"/>
      <c r="W67" s="3"/>
    </row>
    <row r="68" customFormat="false" ht="14.25" hidden="false" customHeight="false" outlineLevel="0" collapsed="false">
      <c r="A68" s="130" t="s">
        <v>235</v>
      </c>
      <c r="B68" s="63" t="n">
        <f aca="false">SUM(E68:W68)</f>
        <v>200</v>
      </c>
      <c r="C68" s="152" t="s">
        <v>377</v>
      </c>
      <c r="D68" s="69"/>
      <c r="E68" s="69"/>
      <c r="F68" s="69"/>
      <c r="G68" s="69"/>
      <c r="H68" s="69"/>
      <c r="I68" s="69" t="n">
        <v>200</v>
      </c>
      <c r="J68" s="69"/>
      <c r="K68" s="69"/>
      <c r="L68" s="69"/>
      <c r="M68" s="69"/>
      <c r="N68" s="69"/>
      <c r="O68" s="69"/>
      <c r="P68" s="54"/>
      <c r="Q68" s="54"/>
      <c r="R68" s="25"/>
      <c r="S68" s="3"/>
      <c r="T68" s="4"/>
      <c r="U68" s="4"/>
      <c r="V68" s="3"/>
      <c r="W68" s="3"/>
    </row>
    <row r="69" customFormat="false" ht="14.25" hidden="false" customHeight="false" outlineLevel="0" collapsed="false">
      <c r="A69" s="130" t="s">
        <v>27</v>
      </c>
      <c r="B69" s="63" t="n">
        <f aca="false">SUM(E69:W69)</f>
        <v>200</v>
      </c>
      <c r="C69" s="152" t="s">
        <v>378</v>
      </c>
      <c r="D69" s="69"/>
      <c r="E69" s="69"/>
      <c r="F69" s="69"/>
      <c r="G69" s="69"/>
      <c r="H69" s="69"/>
      <c r="I69" s="69" t="n">
        <v>200</v>
      </c>
      <c r="J69" s="69"/>
      <c r="K69" s="69"/>
      <c r="L69" s="69"/>
      <c r="M69" s="69"/>
      <c r="N69" s="69"/>
      <c r="O69" s="69"/>
      <c r="P69" s="54"/>
      <c r="Q69" s="54"/>
      <c r="R69" s="25"/>
      <c r="S69" s="3"/>
      <c r="T69" s="4"/>
      <c r="U69" s="4"/>
      <c r="V69" s="3"/>
      <c r="W69" s="3"/>
    </row>
    <row r="70" customFormat="false" ht="14.25" hidden="false" customHeight="false" outlineLevel="0" collapsed="false">
      <c r="A70" s="130" t="s">
        <v>239</v>
      </c>
      <c r="B70" s="63" t="n">
        <f aca="false">SUM(E70:W70)</f>
        <v>180</v>
      </c>
      <c r="C70" s="152" t="s">
        <v>262</v>
      </c>
      <c r="D70" s="69"/>
      <c r="E70" s="69"/>
      <c r="F70" s="69"/>
      <c r="G70" s="69"/>
      <c r="H70" s="69"/>
      <c r="I70" s="69" t="n">
        <v>180</v>
      </c>
      <c r="J70" s="69"/>
      <c r="K70" s="69"/>
      <c r="L70" s="69"/>
      <c r="M70" s="69"/>
      <c r="N70" s="69"/>
      <c r="O70" s="69"/>
      <c r="P70" s="54"/>
      <c r="Q70" s="54"/>
      <c r="R70" s="25"/>
      <c r="S70" s="3"/>
      <c r="T70" s="4"/>
      <c r="U70" s="4"/>
      <c r="V70" s="3"/>
      <c r="W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4"/>
      <c r="V71" s="3"/>
      <c r="W71" s="3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21" width="30.37"/>
    <col collapsed="false" customWidth="true" hidden="false" outlineLevel="0" max="19" min="5" style="0" width="9.12"/>
    <col collapsed="false" customWidth="true" hidden="false" outlineLevel="0" max="20" min="20" style="1" width="9.12"/>
    <col collapsed="false" customWidth="true" hidden="false" outlineLevel="0" max="22" min="21" style="0" width="9.12"/>
    <col collapsed="false" customWidth="true" hidden="false" outlineLevel="0" max="23" min="23" style="1" width="9.12"/>
    <col collapsed="false" customWidth="true" hidden="false" outlineLevel="0" max="26" min="24" style="0" width="9.12"/>
    <col collapsed="false" customWidth="true" hidden="false" outlineLevel="0" max="27" min="27" style="45" width="2.5"/>
    <col collapsed="false" customWidth="true" hidden="false" outlineLevel="0" max="28" min="28" style="31" width="2.62"/>
    <col collapsed="false" customWidth="true" hidden="false" outlineLevel="0" max="29" min="29" style="0" width="4.87"/>
    <col collapsed="false" customWidth="true" hidden="false" outlineLevel="0" max="30" min="30" style="0" width="2.62"/>
    <col collapsed="false" customWidth="true" hidden="false" outlineLevel="0" max="31" min="31" style="0" width="4.37"/>
    <col collapsed="false" customWidth="true" hidden="false" outlineLevel="0" max="32" min="32" style="0" width="2.62"/>
    <col collapsed="false" customWidth="true" hidden="false" outlineLevel="0" max="33" min="33" style="0" width="4.87"/>
    <col collapsed="false" customWidth="true" hidden="false" outlineLevel="0" max="34" min="34" style="0" width="2.62"/>
    <col collapsed="false" customWidth="true" hidden="false" outlineLevel="0" max="35" min="35" style="0" width="3.87"/>
    <col collapsed="false" customWidth="false" hidden="false" outlineLevel="0" max="38" min="36" style="45" width="8.99"/>
  </cols>
  <sheetData>
    <row r="1" customFormat="false" ht="15" hidden="false" customHeight="true" outlineLevel="0" collapsed="false">
      <c r="A1" s="153" t="s">
        <v>379</v>
      </c>
      <c r="B1" s="154" t="s">
        <v>380</v>
      </c>
      <c r="C1" s="154"/>
    </row>
    <row r="2" customFormat="false" ht="14.25" hidden="false" customHeight="false" outlineLevel="0" collapsed="false">
      <c r="A2" s="153"/>
      <c r="B2" s="154"/>
      <c r="C2" s="154"/>
    </row>
    <row r="3" customFormat="false" ht="15" hidden="false" customHeight="false" outlineLevel="0" collapsed="false">
      <c r="A3" s="155" t="s">
        <v>116</v>
      </c>
      <c r="B3" s="155" t="s">
        <v>117</v>
      </c>
      <c r="C3" s="156" t="s">
        <v>118</v>
      </c>
      <c r="D3" s="155" t="s">
        <v>119</v>
      </c>
      <c r="E3" s="157" t="s">
        <v>120</v>
      </c>
      <c r="F3" s="155" t="s">
        <v>121</v>
      </c>
      <c r="G3" s="155" t="s">
        <v>122</v>
      </c>
      <c r="H3" s="158" t="s">
        <v>123</v>
      </c>
      <c r="I3" s="157" t="s">
        <v>124</v>
      </c>
      <c r="J3" s="155" t="s">
        <v>125</v>
      </c>
      <c r="K3" s="158" t="s">
        <v>126</v>
      </c>
      <c r="L3" s="158" t="s">
        <v>381</v>
      </c>
      <c r="M3" s="158" t="s">
        <v>127</v>
      </c>
      <c r="N3" s="159" t="s">
        <v>9</v>
      </c>
      <c r="O3" s="155" t="s">
        <v>10</v>
      </c>
      <c r="P3" s="155" t="s">
        <v>11</v>
      </c>
      <c r="Q3" s="155" t="s">
        <v>12</v>
      </c>
      <c r="R3" s="155" t="s">
        <v>13</v>
      </c>
      <c r="S3" s="155" t="s">
        <v>14</v>
      </c>
      <c r="T3" s="155" t="s">
        <v>15</v>
      </c>
      <c r="U3" s="155" t="s">
        <v>16</v>
      </c>
      <c r="V3" s="155" t="s">
        <v>17</v>
      </c>
      <c r="W3" s="159" t="s">
        <v>18</v>
      </c>
      <c r="X3" s="155" t="s">
        <v>19</v>
      </c>
      <c r="Y3" s="155" t="s">
        <v>20</v>
      </c>
      <c r="Z3" s="155" t="s">
        <v>21</v>
      </c>
      <c r="AA3" s="155"/>
      <c r="AB3" s="0"/>
      <c r="AC3" s="7"/>
      <c r="AE3" s="9"/>
      <c r="AG3" s="9"/>
      <c r="AI3" s="10"/>
    </row>
    <row r="4" customFormat="false" ht="15" hidden="false" customHeight="false" outlineLevel="0" collapsed="false">
      <c r="A4" s="69" t="s">
        <v>128</v>
      </c>
      <c r="B4" s="69" t="n">
        <f aca="false">SUM(E4:W4)</f>
        <v>15920</v>
      </c>
      <c r="C4" s="160" t="s">
        <v>382</v>
      </c>
      <c r="D4" s="161"/>
      <c r="E4" s="161"/>
      <c r="F4" s="161"/>
      <c r="G4" s="161"/>
      <c r="H4" s="161" t="n">
        <v>1720</v>
      </c>
      <c r="I4" s="161"/>
      <c r="J4" s="161"/>
      <c r="K4" s="161" t="n">
        <v>2000</v>
      </c>
      <c r="L4" s="161" t="n">
        <v>1720</v>
      </c>
      <c r="M4" s="161"/>
      <c r="N4" s="161" t="n">
        <v>4380</v>
      </c>
      <c r="O4" s="161"/>
      <c r="P4" s="161"/>
      <c r="Q4" s="161"/>
      <c r="R4" s="161"/>
      <c r="S4" s="161"/>
      <c r="T4" s="161" t="n">
        <v>1720</v>
      </c>
      <c r="U4" s="161"/>
      <c r="V4" s="3"/>
      <c r="W4" s="4" t="n">
        <v>4380</v>
      </c>
      <c r="X4" s="3"/>
      <c r="Y4" s="3"/>
      <c r="Z4" s="3"/>
      <c r="AA4" s="162"/>
      <c r="AB4" s="18" t="n">
        <v>1</v>
      </c>
      <c r="AC4" s="19" t="n">
        <f aca="false">AE4*3</f>
        <v>6000</v>
      </c>
      <c r="AD4" s="18" t="n">
        <v>1</v>
      </c>
      <c r="AE4" s="16" t="n">
        <v>2000</v>
      </c>
      <c r="AF4" s="18" t="n">
        <v>1</v>
      </c>
      <c r="AG4" s="20" t="n">
        <f aca="false">AE4/2</f>
        <v>1000</v>
      </c>
      <c r="AH4" s="18" t="n">
        <v>1</v>
      </c>
      <c r="AI4" s="20" t="n">
        <f aca="false">AE4/4</f>
        <v>500</v>
      </c>
    </row>
    <row r="5" customFormat="false" ht="14.25" hidden="false" customHeight="false" outlineLevel="0" collapsed="false">
      <c r="A5" s="69" t="s">
        <v>130</v>
      </c>
      <c r="B5" s="69" t="n">
        <f aca="false">SUM(E5:W5)</f>
        <v>14610</v>
      </c>
      <c r="C5" s="160" t="s">
        <v>383</v>
      </c>
      <c r="D5" s="161"/>
      <c r="E5" s="163" t="n">
        <v>430</v>
      </c>
      <c r="F5" s="161"/>
      <c r="G5" s="161"/>
      <c r="H5" s="161" t="n">
        <v>1220</v>
      </c>
      <c r="I5" s="161"/>
      <c r="J5" s="161"/>
      <c r="K5" s="161" t="n">
        <v>1340</v>
      </c>
      <c r="L5" s="161" t="n">
        <v>1220</v>
      </c>
      <c r="M5" s="161"/>
      <c r="N5" s="161" t="n">
        <v>4020</v>
      </c>
      <c r="O5" s="161"/>
      <c r="P5" s="161"/>
      <c r="Q5" s="161"/>
      <c r="R5" s="161"/>
      <c r="S5" s="161"/>
      <c r="T5" s="161" t="n">
        <v>1220</v>
      </c>
      <c r="U5" s="161"/>
      <c r="V5" s="3"/>
      <c r="W5" s="4" t="n">
        <v>5160</v>
      </c>
      <c r="X5" s="3"/>
      <c r="Y5" s="3"/>
      <c r="Z5" s="3"/>
      <c r="AA5" s="162"/>
      <c r="AB5" s="18" t="n">
        <v>2</v>
      </c>
      <c r="AC5" s="4" t="n">
        <f aca="false">AE5*3</f>
        <v>5160</v>
      </c>
      <c r="AD5" s="18" t="n">
        <v>2</v>
      </c>
      <c r="AE5" s="16" t="n">
        <v>1720</v>
      </c>
      <c r="AF5" s="18" t="n">
        <v>2</v>
      </c>
      <c r="AG5" s="22" t="n">
        <f aca="false">AE5/2</f>
        <v>860</v>
      </c>
      <c r="AH5" s="18" t="n">
        <v>2</v>
      </c>
      <c r="AI5" s="23" t="n">
        <f aca="false">AE5/4</f>
        <v>430</v>
      </c>
    </row>
    <row r="6" customFormat="false" ht="15" hidden="false" customHeight="false" outlineLevel="0" collapsed="false">
      <c r="A6" s="69" t="s">
        <v>132</v>
      </c>
      <c r="B6" s="69" t="n">
        <f aca="false">H6+K6+L6+N6+W6+T6</f>
        <v>14600</v>
      </c>
      <c r="C6" s="160" t="s">
        <v>384</v>
      </c>
      <c r="D6" s="161"/>
      <c r="E6" s="161"/>
      <c r="F6" s="161"/>
      <c r="G6" s="161"/>
      <c r="H6" s="164" t="n">
        <v>2000</v>
      </c>
      <c r="I6" s="161"/>
      <c r="J6" s="161"/>
      <c r="K6" s="165" t="n">
        <v>1220</v>
      </c>
      <c r="L6" s="165" t="n">
        <v>1220</v>
      </c>
      <c r="M6" s="161"/>
      <c r="N6" s="165" t="n">
        <v>5160</v>
      </c>
      <c r="O6" s="161"/>
      <c r="P6" s="161"/>
      <c r="Q6" s="161"/>
      <c r="R6" s="161"/>
      <c r="S6" s="161"/>
      <c r="T6" s="164" t="n">
        <v>2000</v>
      </c>
      <c r="U6" s="161"/>
      <c r="V6" s="3"/>
      <c r="W6" s="8" t="n">
        <v>3000</v>
      </c>
      <c r="X6" s="3"/>
      <c r="Y6" s="3"/>
      <c r="Z6" s="3"/>
      <c r="AA6" s="162"/>
      <c r="AB6" s="18" t="n">
        <v>3</v>
      </c>
      <c r="AC6" s="4" t="n">
        <f aca="false">AE6*3</f>
        <v>4380</v>
      </c>
      <c r="AD6" s="18" t="n">
        <v>3</v>
      </c>
      <c r="AE6" s="16" t="n">
        <v>1460</v>
      </c>
      <c r="AF6" s="18" t="n">
        <v>3</v>
      </c>
      <c r="AG6" s="22" t="n">
        <f aca="false">AE6/2</f>
        <v>730</v>
      </c>
      <c r="AH6" s="18" t="n">
        <v>3</v>
      </c>
      <c r="AI6" s="23" t="n">
        <f aca="false">AE6/4</f>
        <v>365</v>
      </c>
    </row>
    <row r="7" customFormat="false" ht="15" hidden="false" customHeight="false" outlineLevel="0" collapsed="false">
      <c r="A7" s="69" t="s">
        <v>134</v>
      </c>
      <c r="B7" s="69" t="n">
        <f aca="false">H7+K7+L7+N7+W7</f>
        <v>14180</v>
      </c>
      <c r="C7" s="160" t="s">
        <v>385</v>
      </c>
      <c r="D7" s="161"/>
      <c r="E7" s="161"/>
      <c r="F7" s="161"/>
      <c r="G7" s="161"/>
      <c r="H7" s="161" t="n">
        <v>1460</v>
      </c>
      <c r="I7" s="161"/>
      <c r="J7" s="161"/>
      <c r="K7" s="161" t="n">
        <v>1720</v>
      </c>
      <c r="L7" s="161" t="n">
        <v>2000</v>
      </c>
      <c r="M7" s="161"/>
      <c r="N7" s="166" t="n">
        <v>6000</v>
      </c>
      <c r="O7" s="161"/>
      <c r="P7" s="161"/>
      <c r="Q7" s="161"/>
      <c r="R7" s="161"/>
      <c r="S7" s="161"/>
      <c r="T7" s="167"/>
      <c r="U7" s="161"/>
      <c r="V7" s="3"/>
      <c r="W7" s="4" t="n">
        <v>3000</v>
      </c>
      <c r="X7" s="3"/>
      <c r="Y7" s="3"/>
      <c r="Z7" s="3"/>
      <c r="AA7" s="162"/>
      <c r="AB7" s="18" t="n">
        <v>4</v>
      </c>
      <c r="AC7" s="4" t="n">
        <f aca="false">AE7*3</f>
        <v>4020</v>
      </c>
      <c r="AD7" s="18" t="n">
        <v>4</v>
      </c>
      <c r="AE7" s="16" t="n">
        <v>1340</v>
      </c>
      <c r="AF7" s="18" t="n">
        <v>4</v>
      </c>
      <c r="AG7" s="22" t="n">
        <f aca="false">AE7/2</f>
        <v>670</v>
      </c>
      <c r="AH7" s="18" t="n">
        <v>4</v>
      </c>
      <c r="AI7" s="23" t="n">
        <f aca="false">AE7/4</f>
        <v>335</v>
      </c>
    </row>
    <row r="8" customFormat="false" ht="14.25" hidden="false" customHeight="false" outlineLevel="0" collapsed="false">
      <c r="A8" s="69" t="s">
        <v>136</v>
      </c>
      <c r="B8" s="69" t="n">
        <f aca="false">H8+I8+K8+L8+M8+N8+W8</f>
        <v>12270</v>
      </c>
      <c r="C8" s="160" t="s">
        <v>386</v>
      </c>
      <c r="D8" s="161"/>
      <c r="E8" s="161"/>
      <c r="F8" s="161"/>
      <c r="G8" s="161"/>
      <c r="H8" s="161" t="n">
        <v>1220</v>
      </c>
      <c r="I8" s="161" t="n">
        <v>430</v>
      </c>
      <c r="J8" s="161"/>
      <c r="K8" s="161" t="n">
        <v>1460</v>
      </c>
      <c r="L8" s="161" t="n">
        <v>1110</v>
      </c>
      <c r="M8" s="161" t="n">
        <v>1720</v>
      </c>
      <c r="N8" s="161" t="n">
        <v>3000</v>
      </c>
      <c r="O8" s="161"/>
      <c r="P8" s="161"/>
      <c r="Q8" s="161"/>
      <c r="R8" s="161"/>
      <c r="S8" s="161"/>
      <c r="T8" s="161"/>
      <c r="U8" s="161"/>
      <c r="V8" s="3"/>
      <c r="W8" s="4" t="n">
        <v>3330</v>
      </c>
      <c r="X8" s="3"/>
      <c r="Y8" s="3"/>
      <c r="Z8" s="3"/>
      <c r="AA8" s="162"/>
      <c r="AB8" s="18" t="n">
        <v>5</v>
      </c>
      <c r="AC8" s="4" t="n">
        <f aca="false">AE8*3</f>
        <v>3660</v>
      </c>
      <c r="AD8" s="18" t="n">
        <v>5</v>
      </c>
      <c r="AE8" s="16" t="n">
        <v>1220</v>
      </c>
      <c r="AF8" s="18" t="n">
        <v>5</v>
      </c>
      <c r="AG8" s="22" t="n">
        <f aca="false">AE8/2</f>
        <v>610</v>
      </c>
      <c r="AH8" s="18" t="n">
        <v>5</v>
      </c>
      <c r="AI8" s="23" t="n">
        <f aca="false">AE8/4</f>
        <v>305</v>
      </c>
    </row>
    <row r="9" customFormat="false" ht="14.25" hidden="false" customHeight="false" outlineLevel="0" collapsed="false">
      <c r="A9" s="69" t="s">
        <v>138</v>
      </c>
      <c r="B9" s="69" t="n">
        <f aca="false">SUM(E9:W9)</f>
        <v>11890</v>
      </c>
      <c r="C9" s="160" t="s">
        <v>387</v>
      </c>
      <c r="D9" s="161"/>
      <c r="E9" s="161" t="s">
        <v>27</v>
      </c>
      <c r="F9" s="161"/>
      <c r="G9" s="161"/>
      <c r="H9" s="161"/>
      <c r="I9" s="161"/>
      <c r="J9" s="161"/>
      <c r="K9" s="161" t="n">
        <v>1110</v>
      </c>
      <c r="L9" s="161" t="n">
        <v>1340</v>
      </c>
      <c r="M9" s="161" t="n">
        <v>1220</v>
      </c>
      <c r="N9" s="161" t="n">
        <v>3660</v>
      </c>
      <c r="O9" s="161"/>
      <c r="P9" s="161"/>
      <c r="Q9" s="161"/>
      <c r="R9" s="161"/>
      <c r="S9" s="161"/>
      <c r="T9" s="161" t="n">
        <v>900</v>
      </c>
      <c r="U9" s="161"/>
      <c r="V9" s="3"/>
      <c r="W9" s="4" t="n">
        <v>3660</v>
      </c>
      <c r="X9" s="3"/>
      <c r="Y9" s="3"/>
      <c r="Z9" s="3"/>
      <c r="AA9" s="162"/>
      <c r="AB9" s="18" t="n">
        <v>6</v>
      </c>
      <c r="AC9" s="4" t="n">
        <f aca="false">AE9*3</f>
        <v>3498</v>
      </c>
      <c r="AD9" s="18" t="n">
        <v>6</v>
      </c>
      <c r="AE9" s="25" t="n">
        <v>1166</v>
      </c>
      <c r="AF9" s="18" t="n">
        <v>6</v>
      </c>
      <c r="AG9" s="22" t="n">
        <f aca="false">AE9/2</f>
        <v>583</v>
      </c>
      <c r="AH9" s="18" t="n">
        <v>6</v>
      </c>
      <c r="AI9" s="23" t="n">
        <f aca="false">AE9/4</f>
        <v>291.5</v>
      </c>
    </row>
    <row r="10" customFormat="false" ht="14.25" hidden="false" customHeight="false" outlineLevel="0" collapsed="false">
      <c r="A10" s="69" t="s">
        <v>140</v>
      </c>
      <c r="B10" s="69" t="n">
        <f aca="false">SUM(E10:W10)</f>
        <v>9880</v>
      </c>
      <c r="C10" s="160" t="s">
        <v>388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 t="n">
        <v>2000</v>
      </c>
      <c r="N10" s="161" t="n">
        <v>3330</v>
      </c>
      <c r="O10" s="161"/>
      <c r="P10" s="161"/>
      <c r="Q10" s="161"/>
      <c r="R10" s="161"/>
      <c r="S10" s="161"/>
      <c r="T10" s="161" t="n">
        <v>1220</v>
      </c>
      <c r="U10" s="161"/>
      <c r="V10" s="3"/>
      <c r="W10" s="4" t="n">
        <v>3330</v>
      </c>
      <c r="X10" s="3"/>
      <c r="Y10" s="3"/>
      <c r="Z10" s="3"/>
      <c r="AA10" s="162"/>
      <c r="AB10" s="18" t="n">
        <v>7</v>
      </c>
      <c r="AC10" s="4" t="n">
        <f aca="false">AE10*3</f>
        <v>3330</v>
      </c>
      <c r="AD10" s="18" t="n">
        <v>7</v>
      </c>
      <c r="AE10" s="16" t="n">
        <v>1110</v>
      </c>
      <c r="AF10" s="18" t="n">
        <v>7</v>
      </c>
      <c r="AG10" s="22" t="n">
        <f aca="false">AE10/2</f>
        <v>555</v>
      </c>
      <c r="AH10" s="18" t="n">
        <v>7</v>
      </c>
      <c r="AI10" s="23" t="n">
        <f aca="false">AE10/4</f>
        <v>277.5</v>
      </c>
    </row>
    <row r="11" customFormat="false" ht="18" hidden="false" customHeight="true" outlineLevel="0" collapsed="false">
      <c r="A11" s="69" t="s">
        <v>142</v>
      </c>
      <c r="B11" s="69" t="n">
        <f aca="false">SUM(E11:W11)</f>
        <v>9400</v>
      </c>
      <c r="C11" s="160" t="s">
        <v>389</v>
      </c>
      <c r="D11" s="161"/>
      <c r="E11" s="161"/>
      <c r="F11" s="161"/>
      <c r="G11" s="161"/>
      <c r="H11" s="161"/>
      <c r="I11" s="161"/>
      <c r="J11" s="161"/>
      <c r="K11" s="161" t="n">
        <v>1220</v>
      </c>
      <c r="L11" s="161" t="n">
        <v>1460</v>
      </c>
      <c r="M11" s="161"/>
      <c r="N11" s="161" t="n">
        <v>2700</v>
      </c>
      <c r="O11" s="161"/>
      <c r="P11" s="161"/>
      <c r="Q11" s="161"/>
      <c r="R11" s="161"/>
      <c r="S11" s="161"/>
      <c r="T11" s="161"/>
      <c r="U11" s="161"/>
      <c r="V11" s="3"/>
      <c r="W11" s="4" t="n">
        <v>4020</v>
      </c>
      <c r="X11" s="3"/>
      <c r="Y11" s="3"/>
      <c r="Z11" s="3"/>
      <c r="AA11" s="162"/>
      <c r="AB11" s="18" t="n">
        <v>8</v>
      </c>
      <c r="AC11" s="4" t="n">
        <f aca="false">AE11*3</f>
        <v>3168</v>
      </c>
      <c r="AD11" s="18" t="n">
        <v>8</v>
      </c>
      <c r="AE11" s="25" t="n">
        <v>1056</v>
      </c>
      <c r="AF11" s="18" t="n">
        <v>8</v>
      </c>
      <c r="AG11" s="22" t="n">
        <f aca="false">AE11/2</f>
        <v>528</v>
      </c>
      <c r="AH11" s="18" t="n">
        <v>8</v>
      </c>
      <c r="AI11" s="23" t="n">
        <f aca="false">AE11/4</f>
        <v>264</v>
      </c>
    </row>
    <row r="12" customFormat="false" ht="14.25" hidden="false" customHeight="false" outlineLevel="0" collapsed="false">
      <c r="A12" s="69" t="s">
        <v>144</v>
      </c>
      <c r="B12" s="69" t="n">
        <f aca="false">SUM(E12:W12)</f>
        <v>7861</v>
      </c>
      <c r="C12" s="160" t="s">
        <v>390</v>
      </c>
      <c r="D12" s="161"/>
      <c r="E12" s="161"/>
      <c r="F12" s="161"/>
      <c r="G12" s="161"/>
      <c r="H12" s="161"/>
      <c r="I12" s="161" t="n">
        <v>225</v>
      </c>
      <c r="J12" s="161"/>
      <c r="K12" s="161" t="n">
        <v>826</v>
      </c>
      <c r="L12" s="161"/>
      <c r="M12" s="161"/>
      <c r="N12" s="161" t="n">
        <v>2700</v>
      </c>
      <c r="O12" s="161"/>
      <c r="P12" s="161"/>
      <c r="Q12" s="161"/>
      <c r="R12" s="161"/>
      <c r="S12" s="161"/>
      <c r="T12" s="161" t="n">
        <v>1110</v>
      </c>
      <c r="U12" s="161"/>
      <c r="V12" s="3"/>
      <c r="W12" s="4" t="n">
        <v>3000</v>
      </c>
      <c r="X12" s="3"/>
      <c r="Y12" s="3"/>
      <c r="Z12" s="3"/>
      <c r="AA12" s="162"/>
      <c r="AB12" s="18" t="n">
        <v>9</v>
      </c>
      <c r="AC12" s="4" t="n">
        <f aca="false">AE12*3</f>
        <v>3000</v>
      </c>
      <c r="AD12" s="18" t="n">
        <v>9</v>
      </c>
      <c r="AE12" s="16" t="n">
        <v>1000</v>
      </c>
      <c r="AF12" s="18" t="n">
        <v>9</v>
      </c>
      <c r="AG12" s="22" t="n">
        <f aca="false">AE12/2</f>
        <v>500</v>
      </c>
      <c r="AH12" s="18" t="n">
        <v>9</v>
      </c>
      <c r="AI12" s="23" t="n">
        <f aca="false">AE12/4</f>
        <v>250</v>
      </c>
    </row>
    <row r="13" customFormat="false" ht="14.25" hidden="false" customHeight="false" outlineLevel="0" collapsed="false">
      <c r="A13" s="69" t="s">
        <v>146</v>
      </c>
      <c r="B13" s="69" t="n">
        <f aca="false">SUM(E13:W13)</f>
        <v>6344</v>
      </c>
      <c r="C13" s="160" t="s">
        <v>391</v>
      </c>
      <c r="D13" s="161"/>
      <c r="E13" s="161" t="n">
        <v>278</v>
      </c>
      <c r="F13" s="161"/>
      <c r="G13" s="161"/>
      <c r="H13" s="161"/>
      <c r="I13" s="161"/>
      <c r="J13" s="161"/>
      <c r="K13" s="161" t="n">
        <v>826</v>
      </c>
      <c r="L13" s="161" t="n">
        <v>900</v>
      </c>
      <c r="M13" s="161" t="n">
        <v>1340</v>
      </c>
      <c r="N13" s="161" t="n">
        <v>3000</v>
      </c>
      <c r="O13" s="161"/>
      <c r="P13" s="161"/>
      <c r="Q13" s="161"/>
      <c r="R13" s="161"/>
      <c r="S13" s="161"/>
      <c r="T13" s="161"/>
      <c r="U13" s="161"/>
      <c r="V13" s="3"/>
      <c r="W13" s="4"/>
      <c r="X13" s="3"/>
      <c r="Y13" s="3"/>
      <c r="Z13" s="3"/>
      <c r="AA13" s="162"/>
      <c r="AB13" s="18" t="n">
        <v>10</v>
      </c>
      <c r="AC13" s="4" t="n">
        <f aca="false">AE13*3</f>
        <v>2928</v>
      </c>
      <c r="AD13" s="18" t="n">
        <v>10</v>
      </c>
      <c r="AE13" s="25" t="n">
        <v>976</v>
      </c>
      <c r="AF13" s="18" t="n">
        <v>10</v>
      </c>
      <c r="AG13" s="22" t="n">
        <f aca="false">AE13/2</f>
        <v>488</v>
      </c>
      <c r="AH13" s="18" t="n">
        <v>10</v>
      </c>
      <c r="AI13" s="23" t="n">
        <f aca="false">AE13/4</f>
        <v>244</v>
      </c>
    </row>
    <row r="14" customFormat="false" ht="18.75" hidden="false" customHeight="true" outlineLevel="0" collapsed="false">
      <c r="A14" s="69" t="s">
        <v>148</v>
      </c>
      <c r="B14" s="69" t="n">
        <f aca="false">SUM(E14:W14)</f>
        <v>6090</v>
      </c>
      <c r="C14" s="160" t="s">
        <v>392</v>
      </c>
      <c r="D14" s="161"/>
      <c r="E14" s="161"/>
      <c r="F14" s="161"/>
      <c r="G14" s="161"/>
      <c r="H14" s="161" t="n">
        <v>1110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 t="n">
        <v>1320</v>
      </c>
      <c r="U14" s="161"/>
      <c r="V14" s="3"/>
      <c r="W14" s="4" t="n">
        <v>3660</v>
      </c>
      <c r="X14" s="3"/>
      <c r="Y14" s="3"/>
      <c r="Z14" s="3"/>
      <c r="AA14" s="162"/>
      <c r="AB14" s="18" t="n">
        <v>11</v>
      </c>
      <c r="AC14" s="4" t="n">
        <f aca="false">AE14*3</f>
        <v>2850</v>
      </c>
      <c r="AD14" s="18" t="n">
        <v>11</v>
      </c>
      <c r="AE14" s="25" t="n">
        <v>950</v>
      </c>
      <c r="AF14" s="18" t="n">
        <v>11</v>
      </c>
      <c r="AG14" s="22" t="n">
        <f aca="false">AE14/2</f>
        <v>475</v>
      </c>
      <c r="AH14" s="18" t="n">
        <v>11</v>
      </c>
      <c r="AI14" s="23" t="n">
        <f aca="false">AE14/4</f>
        <v>237.5</v>
      </c>
    </row>
    <row r="15" customFormat="false" ht="15" hidden="false" customHeight="false" outlineLevel="0" collapsed="false">
      <c r="A15" s="69" t="s">
        <v>150</v>
      </c>
      <c r="B15" s="69" t="n">
        <f aca="false">SUM(E15:W15)</f>
        <v>6000</v>
      </c>
      <c r="C15" s="168" t="s">
        <v>393</v>
      </c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3"/>
      <c r="V15" s="3"/>
      <c r="W15" s="17" t="n">
        <v>6000</v>
      </c>
      <c r="X15" s="3"/>
      <c r="Y15" s="3"/>
      <c r="Z15" s="3"/>
      <c r="AA15" s="162"/>
      <c r="AB15" s="18" t="n">
        <v>12</v>
      </c>
      <c r="AC15" s="4" t="n">
        <f aca="false">AE15*3</f>
        <v>2772</v>
      </c>
      <c r="AD15" s="18" t="n">
        <v>12</v>
      </c>
      <c r="AE15" s="25" t="n">
        <v>924</v>
      </c>
      <c r="AF15" s="18" t="n">
        <v>12</v>
      </c>
      <c r="AG15" s="22" t="n">
        <f aca="false">AE15/2</f>
        <v>462</v>
      </c>
      <c r="AH15" s="18" t="n">
        <v>12</v>
      </c>
      <c r="AI15" s="23" t="n">
        <f aca="false">AE15/4</f>
        <v>231</v>
      </c>
    </row>
    <row r="16" customFormat="false" ht="14.25" hidden="false" customHeight="false" outlineLevel="0" collapsed="false">
      <c r="A16" s="69" t="s">
        <v>152</v>
      </c>
      <c r="B16" s="69" t="n">
        <f aca="false">SUM(E16:W16)</f>
        <v>5830</v>
      </c>
      <c r="C16" s="160" t="s">
        <v>394</v>
      </c>
      <c r="D16" s="161"/>
      <c r="E16" s="161"/>
      <c r="F16" s="161"/>
      <c r="G16" s="161"/>
      <c r="H16" s="161" t="n">
        <v>1000</v>
      </c>
      <c r="I16" s="161" t="n">
        <v>500</v>
      </c>
      <c r="J16" s="161"/>
      <c r="K16" s="161"/>
      <c r="L16" s="161"/>
      <c r="M16" s="161"/>
      <c r="N16" s="161" t="n">
        <v>3330</v>
      </c>
      <c r="O16" s="161"/>
      <c r="P16" s="161"/>
      <c r="Q16" s="161"/>
      <c r="R16" s="161"/>
      <c r="S16" s="161"/>
      <c r="T16" s="161" t="n">
        <v>1000</v>
      </c>
      <c r="U16" s="161"/>
      <c r="V16" s="3"/>
      <c r="W16" s="4"/>
      <c r="X16" s="3"/>
      <c r="Y16" s="3"/>
      <c r="Z16" s="3"/>
      <c r="AA16" s="162"/>
      <c r="AB16" s="18" t="n">
        <v>13</v>
      </c>
      <c r="AC16" s="4" t="n">
        <f aca="false">AE16*3</f>
        <v>2700</v>
      </c>
      <c r="AD16" s="18" t="n">
        <v>13</v>
      </c>
      <c r="AE16" s="16" t="n">
        <v>900</v>
      </c>
      <c r="AF16" s="18" t="n">
        <v>13</v>
      </c>
      <c r="AG16" s="22" t="n">
        <f aca="false">AE16/2</f>
        <v>450</v>
      </c>
      <c r="AH16" s="18" t="n">
        <v>13</v>
      </c>
      <c r="AI16" s="23" t="n">
        <f aca="false">AE16/4</f>
        <v>225</v>
      </c>
    </row>
    <row r="17" customFormat="false" ht="18" hidden="false" customHeight="true" outlineLevel="0" collapsed="false">
      <c r="A17" s="69" t="s">
        <v>154</v>
      </c>
      <c r="B17" s="69" t="n">
        <f aca="false">SUM(E17:W17)</f>
        <v>5000</v>
      </c>
      <c r="C17" s="160" t="s">
        <v>395</v>
      </c>
      <c r="D17" s="161"/>
      <c r="E17" s="161"/>
      <c r="F17" s="161"/>
      <c r="G17" s="161"/>
      <c r="H17" s="161" t="n">
        <v>1000</v>
      </c>
      <c r="I17" s="161"/>
      <c r="J17" s="161"/>
      <c r="K17" s="161"/>
      <c r="L17" s="161"/>
      <c r="M17" s="161"/>
      <c r="N17" s="161" t="n">
        <v>3000</v>
      </c>
      <c r="O17" s="161"/>
      <c r="P17" s="161"/>
      <c r="Q17" s="161"/>
      <c r="R17" s="161"/>
      <c r="S17" s="161"/>
      <c r="T17" s="161" t="n">
        <v>1000</v>
      </c>
      <c r="U17" s="161"/>
      <c r="V17" s="3"/>
      <c r="W17" s="4"/>
      <c r="X17" s="3"/>
      <c r="Y17" s="3"/>
      <c r="Z17" s="3"/>
      <c r="AA17" s="162"/>
      <c r="AB17" s="18" t="n">
        <v>14</v>
      </c>
      <c r="AC17" s="4" t="n">
        <f aca="false">AE17*3</f>
        <v>2628</v>
      </c>
      <c r="AD17" s="18" t="n">
        <v>14</v>
      </c>
      <c r="AE17" s="25" t="n">
        <v>876</v>
      </c>
      <c r="AF17" s="18" t="n">
        <v>14</v>
      </c>
      <c r="AG17" s="22" t="n">
        <f aca="false">AE17/2</f>
        <v>438</v>
      </c>
      <c r="AH17" s="18" t="n">
        <v>14</v>
      </c>
      <c r="AI17" s="23" t="n">
        <f aca="false">AE17/4</f>
        <v>219</v>
      </c>
    </row>
    <row r="18" customFormat="false" ht="12" hidden="false" customHeight="true" outlineLevel="0" collapsed="false">
      <c r="A18" s="69" t="s">
        <v>156</v>
      </c>
      <c r="B18" s="69" t="n">
        <f aca="false">SUM(E18:W18)</f>
        <v>4810</v>
      </c>
      <c r="C18" s="160" t="s">
        <v>396</v>
      </c>
      <c r="D18" s="161"/>
      <c r="E18" s="161"/>
      <c r="F18" s="161"/>
      <c r="G18" s="161"/>
      <c r="H18" s="161" t="n">
        <v>1110</v>
      </c>
      <c r="I18" s="161"/>
      <c r="J18" s="161"/>
      <c r="K18" s="161"/>
      <c r="L18" s="161"/>
      <c r="M18" s="161"/>
      <c r="N18" s="161" t="n">
        <v>2700</v>
      </c>
      <c r="O18" s="161"/>
      <c r="P18" s="161"/>
      <c r="Q18" s="161"/>
      <c r="R18" s="161"/>
      <c r="S18" s="161"/>
      <c r="T18" s="161" t="n">
        <v>1000</v>
      </c>
      <c r="U18" s="161"/>
      <c r="V18" s="3"/>
      <c r="W18" s="4"/>
      <c r="X18" s="3"/>
      <c r="Y18" s="3"/>
      <c r="Z18" s="3"/>
      <c r="AA18" s="162"/>
      <c r="AB18" s="18" t="n">
        <v>15</v>
      </c>
      <c r="AC18" s="4" t="n">
        <f aca="false">AE18*3</f>
        <v>2550</v>
      </c>
      <c r="AD18" s="18" t="n">
        <v>15</v>
      </c>
      <c r="AE18" s="25" t="n">
        <v>850</v>
      </c>
      <c r="AF18" s="18" t="n">
        <v>15</v>
      </c>
      <c r="AG18" s="22" t="n">
        <f aca="false">AE18/2</f>
        <v>425</v>
      </c>
      <c r="AH18" s="18" t="n">
        <v>15</v>
      </c>
      <c r="AI18" s="23" t="n">
        <f aca="false">AE18/4</f>
        <v>212.5</v>
      </c>
    </row>
    <row r="19" customFormat="false" ht="14.25" hidden="false" customHeight="false" outlineLevel="0" collapsed="false">
      <c r="A19" s="69" t="s">
        <v>158</v>
      </c>
      <c r="B19" s="69" t="n">
        <f aca="false">SUM(E19:W19)</f>
        <v>4760</v>
      </c>
      <c r="C19" s="160" t="s">
        <v>397</v>
      </c>
      <c r="D19" s="161"/>
      <c r="E19" s="161"/>
      <c r="F19" s="161"/>
      <c r="G19" s="161"/>
      <c r="H19" s="161"/>
      <c r="I19" s="161"/>
      <c r="J19" s="161"/>
      <c r="K19" s="161" t="n">
        <v>950</v>
      </c>
      <c r="L19" s="161" t="n">
        <v>1110</v>
      </c>
      <c r="M19" s="161"/>
      <c r="N19" s="161" t="n">
        <v>2700</v>
      </c>
      <c r="O19" s="161"/>
      <c r="P19" s="161"/>
      <c r="Q19" s="161"/>
      <c r="R19" s="161"/>
      <c r="S19" s="161"/>
      <c r="T19" s="161"/>
      <c r="U19" s="161"/>
      <c r="V19" s="3"/>
      <c r="W19" s="4"/>
      <c r="X19" s="3"/>
      <c r="Y19" s="3"/>
      <c r="Z19" s="3"/>
      <c r="AA19" s="162"/>
      <c r="AB19" s="18" t="n">
        <v>16</v>
      </c>
      <c r="AC19" s="4" t="n">
        <f aca="false">AE19*3</f>
        <v>2478</v>
      </c>
      <c r="AD19" s="18" t="n">
        <v>16</v>
      </c>
      <c r="AE19" s="25" t="n">
        <v>826</v>
      </c>
      <c r="AF19" s="18" t="n">
        <v>16</v>
      </c>
      <c r="AG19" s="22" t="n">
        <f aca="false">AE19/2</f>
        <v>413</v>
      </c>
      <c r="AH19" s="18" t="n">
        <v>16</v>
      </c>
      <c r="AI19" s="23" t="n">
        <f aca="false">AE19/4</f>
        <v>206.5</v>
      </c>
    </row>
    <row r="20" customFormat="false" ht="14.25" hidden="false" customHeight="false" outlineLevel="0" collapsed="false">
      <c r="A20" s="69" t="s">
        <v>160</v>
      </c>
      <c r="B20" s="69" t="n">
        <f aca="false">SUM(E20:W20)</f>
        <v>4636</v>
      </c>
      <c r="C20" s="160" t="s">
        <v>398</v>
      </c>
      <c r="D20" s="161"/>
      <c r="E20" s="161"/>
      <c r="F20" s="161"/>
      <c r="G20" s="161"/>
      <c r="H20" s="161"/>
      <c r="I20" s="161"/>
      <c r="J20" s="161"/>
      <c r="K20" s="161" t="n">
        <v>976</v>
      </c>
      <c r="L20" s="161"/>
      <c r="M20" s="161"/>
      <c r="N20" s="161" t="n">
        <v>3660</v>
      </c>
      <c r="O20" s="161"/>
      <c r="P20" s="161"/>
      <c r="Q20" s="161"/>
      <c r="R20" s="161"/>
      <c r="S20" s="161"/>
      <c r="T20" s="161"/>
      <c r="U20" s="161"/>
      <c r="V20" s="3"/>
      <c r="W20" s="4"/>
      <c r="X20" s="3"/>
      <c r="Y20" s="3"/>
      <c r="Z20" s="3"/>
      <c r="AA20" s="162"/>
      <c r="AB20" s="18" t="n">
        <v>17</v>
      </c>
      <c r="AC20" s="4" t="n">
        <f aca="false">AE20*3</f>
        <v>2400</v>
      </c>
      <c r="AD20" s="18" t="n">
        <v>17</v>
      </c>
      <c r="AE20" s="16" t="n">
        <v>800</v>
      </c>
      <c r="AF20" s="18" t="n">
        <v>17</v>
      </c>
      <c r="AG20" s="22" t="n">
        <f aca="false">AE20/2</f>
        <v>400</v>
      </c>
      <c r="AH20" s="18" t="n">
        <v>17</v>
      </c>
      <c r="AI20" s="23" t="n">
        <f aca="false">AE20/4</f>
        <v>200</v>
      </c>
    </row>
    <row r="21" customFormat="false" ht="14.25" hidden="false" customHeight="false" outlineLevel="0" collapsed="false">
      <c r="A21" s="69" t="s">
        <v>162</v>
      </c>
      <c r="B21" s="69" t="n">
        <f aca="false">SUM(E21:W21)</f>
        <v>3810</v>
      </c>
      <c r="C21" s="160" t="s">
        <v>399</v>
      </c>
      <c r="D21" s="161"/>
      <c r="E21" s="161"/>
      <c r="F21" s="161"/>
      <c r="G21" s="161"/>
      <c r="H21" s="161"/>
      <c r="I21" s="161"/>
      <c r="J21" s="161"/>
      <c r="K21" s="161" t="n">
        <v>1110</v>
      </c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3"/>
      <c r="W21" s="4" t="n">
        <v>2700</v>
      </c>
      <c r="X21" s="3"/>
      <c r="Y21" s="3"/>
      <c r="Z21" s="3"/>
      <c r="AA21" s="162"/>
      <c r="AB21" s="18" t="n">
        <v>18</v>
      </c>
      <c r="AC21" s="4" t="n">
        <f aca="false">AE21*3</f>
        <v>2370</v>
      </c>
      <c r="AD21" s="18" t="n">
        <v>18</v>
      </c>
      <c r="AE21" s="25" t="n">
        <v>790</v>
      </c>
      <c r="AF21" s="18" t="n">
        <v>18</v>
      </c>
      <c r="AG21" s="22" t="n">
        <f aca="false">AE21/2</f>
        <v>395</v>
      </c>
      <c r="AH21" s="18" t="n">
        <v>18</v>
      </c>
      <c r="AI21" s="23" t="n">
        <f aca="false">AE21/4</f>
        <v>197.5</v>
      </c>
    </row>
    <row r="22" customFormat="false" ht="14.25" hidden="false" customHeight="false" outlineLevel="0" collapsed="false">
      <c r="A22" s="69" t="s">
        <v>164</v>
      </c>
      <c r="B22" s="69" t="n">
        <f aca="false">SUM(E22:W22)</f>
        <v>3000</v>
      </c>
      <c r="C22" s="160" t="s">
        <v>400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 t="n">
        <v>3000</v>
      </c>
      <c r="O22" s="161"/>
      <c r="P22" s="161"/>
      <c r="Q22" s="161"/>
      <c r="R22" s="161"/>
      <c r="S22" s="161"/>
      <c r="T22" s="161"/>
      <c r="U22" s="161"/>
      <c r="V22" s="3"/>
      <c r="W22" s="4"/>
      <c r="X22" s="3"/>
      <c r="Y22" s="3"/>
      <c r="Z22" s="3"/>
      <c r="AA22" s="162"/>
      <c r="AB22" s="18" t="n">
        <v>19</v>
      </c>
      <c r="AC22" s="4" t="n">
        <f aca="false">AE22*3</f>
        <v>2340</v>
      </c>
      <c r="AD22" s="18" t="n">
        <v>19</v>
      </c>
      <c r="AE22" s="16" t="n">
        <v>780</v>
      </c>
      <c r="AF22" s="18" t="n">
        <v>19</v>
      </c>
      <c r="AG22" s="22" t="n">
        <f aca="false">AE22/2</f>
        <v>390</v>
      </c>
      <c r="AH22" s="18" t="n">
        <v>19</v>
      </c>
      <c r="AI22" s="23" t="n">
        <f aca="false">AE22/4</f>
        <v>195</v>
      </c>
    </row>
    <row r="23" customFormat="false" ht="14.25" hidden="false" customHeight="false" outlineLevel="0" collapsed="false">
      <c r="A23" s="69" t="s">
        <v>166</v>
      </c>
      <c r="B23" s="69" t="n">
        <f aca="false">SUM(E23:W23)</f>
        <v>3000</v>
      </c>
      <c r="C23" s="160" t="s">
        <v>401</v>
      </c>
      <c r="D23" s="2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7"/>
      <c r="V23" s="3"/>
      <c r="W23" s="4" t="n">
        <v>3000</v>
      </c>
      <c r="X23" s="3"/>
      <c r="Y23" s="3"/>
      <c r="Z23" s="3"/>
      <c r="AA23" s="162"/>
      <c r="AB23" s="18" t="n">
        <v>20</v>
      </c>
      <c r="AC23" s="4" t="n">
        <f aca="false">AE23*3</f>
        <v>2310</v>
      </c>
      <c r="AD23" s="18" t="n">
        <v>20</v>
      </c>
      <c r="AE23" s="25" t="n">
        <v>770</v>
      </c>
      <c r="AF23" s="18" t="n">
        <v>20</v>
      </c>
      <c r="AG23" s="22" t="n">
        <f aca="false">AE23/2</f>
        <v>385</v>
      </c>
      <c r="AH23" s="18" t="n">
        <v>20</v>
      </c>
      <c r="AI23" s="23" t="n">
        <f aca="false">AE23/4</f>
        <v>192.5</v>
      </c>
    </row>
    <row r="24" customFormat="false" ht="14.25" hidden="false" customHeight="false" outlineLevel="0" collapsed="false">
      <c r="A24" s="69" t="s">
        <v>268</v>
      </c>
      <c r="B24" s="69" t="n">
        <f aca="false">SUM(E24:W24)</f>
        <v>2991</v>
      </c>
      <c r="C24" s="160" t="s">
        <v>402</v>
      </c>
      <c r="D24" s="161"/>
      <c r="E24" s="161"/>
      <c r="F24" s="161"/>
      <c r="G24" s="161"/>
      <c r="H24" s="161"/>
      <c r="I24" s="161" t="n">
        <v>365</v>
      </c>
      <c r="J24" s="161"/>
      <c r="K24" s="161" t="n">
        <v>826</v>
      </c>
      <c r="L24" s="161" t="n">
        <v>900</v>
      </c>
      <c r="M24" s="161"/>
      <c r="N24" s="161"/>
      <c r="O24" s="161"/>
      <c r="P24" s="161"/>
      <c r="Q24" s="161"/>
      <c r="R24" s="161"/>
      <c r="S24" s="161"/>
      <c r="T24" s="161" t="n">
        <v>900</v>
      </c>
      <c r="U24" s="161"/>
      <c r="V24" s="3"/>
      <c r="W24" s="4"/>
      <c r="X24" s="3"/>
      <c r="Y24" s="3"/>
      <c r="Z24" s="3"/>
      <c r="AA24" s="162"/>
      <c r="AB24" s="18" t="n">
        <v>21</v>
      </c>
      <c r="AC24" s="4" t="n">
        <f aca="false">AE24*3</f>
        <v>2280</v>
      </c>
      <c r="AD24" s="18" t="n">
        <v>21</v>
      </c>
      <c r="AE24" s="16" t="n">
        <v>760</v>
      </c>
      <c r="AF24" s="18" t="n">
        <v>21</v>
      </c>
      <c r="AG24" s="22" t="n">
        <f aca="false">AE24/2</f>
        <v>380</v>
      </c>
      <c r="AH24" s="18" t="n">
        <v>21</v>
      </c>
      <c r="AI24" s="23" t="n">
        <f aca="false">AE24/4</f>
        <v>190</v>
      </c>
    </row>
    <row r="25" customFormat="false" ht="14.25" hidden="false" customHeight="false" outlineLevel="0" collapsed="false">
      <c r="A25" s="69" t="s">
        <v>270</v>
      </c>
      <c r="B25" s="69" t="n">
        <f aca="false">SUM(E25:W25)</f>
        <v>2700</v>
      </c>
      <c r="C25" s="160" t="s">
        <v>403</v>
      </c>
      <c r="D25" s="28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7"/>
      <c r="V25" s="3"/>
      <c r="W25" s="4" t="n">
        <v>2700</v>
      </c>
      <c r="X25" s="3"/>
      <c r="Y25" s="3"/>
      <c r="Z25" s="3"/>
      <c r="AA25" s="162"/>
      <c r="AB25" s="18" t="n">
        <v>22</v>
      </c>
      <c r="AC25" s="4" t="n">
        <f aca="false">AE25*3</f>
        <v>2250</v>
      </c>
      <c r="AD25" s="18" t="n">
        <v>22</v>
      </c>
      <c r="AE25" s="25" t="n">
        <v>750</v>
      </c>
      <c r="AF25" s="18" t="n">
        <v>22</v>
      </c>
      <c r="AG25" s="22" t="n">
        <f aca="false">AE25/2</f>
        <v>375</v>
      </c>
      <c r="AH25" s="18" t="n">
        <v>22</v>
      </c>
      <c r="AI25" s="23" t="n">
        <f aca="false">AE25/4</f>
        <v>187.5</v>
      </c>
    </row>
    <row r="26" customFormat="false" ht="14.25" hidden="false" customHeight="false" outlineLevel="0" collapsed="false">
      <c r="A26" s="69" t="s">
        <v>272</v>
      </c>
      <c r="B26" s="69" t="n">
        <f aca="false">SUM(E26:W26)</f>
        <v>2700</v>
      </c>
      <c r="C26" s="168" t="s">
        <v>335</v>
      </c>
      <c r="D26" s="28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7"/>
      <c r="V26" s="3"/>
      <c r="W26" s="4" t="n">
        <v>2700</v>
      </c>
      <c r="X26" s="3"/>
      <c r="Y26" s="3"/>
      <c r="Z26" s="3"/>
      <c r="AA26" s="162"/>
      <c r="AB26" s="18" t="n">
        <v>23</v>
      </c>
      <c r="AC26" s="4" t="n">
        <f aca="false">AE26*3</f>
        <v>2220</v>
      </c>
      <c r="AD26" s="18" t="n">
        <v>23</v>
      </c>
      <c r="AE26" s="25" t="n">
        <v>740</v>
      </c>
      <c r="AF26" s="18" t="n">
        <v>23</v>
      </c>
      <c r="AG26" s="22" t="n">
        <f aca="false">AE26/2</f>
        <v>370</v>
      </c>
      <c r="AH26" s="18" t="n">
        <v>23</v>
      </c>
      <c r="AI26" s="23" t="n">
        <f aca="false">AE26/4</f>
        <v>185</v>
      </c>
    </row>
    <row r="27" customFormat="false" ht="14.25" hidden="false" customHeight="false" outlineLevel="0" collapsed="false">
      <c r="A27" s="69" t="s">
        <v>171</v>
      </c>
      <c r="B27" s="69" t="n">
        <f aca="false">SUM(E27:W27)</f>
        <v>2288</v>
      </c>
      <c r="C27" s="160" t="s">
        <v>404</v>
      </c>
      <c r="D27" s="161"/>
      <c r="E27" s="161"/>
      <c r="F27" s="161"/>
      <c r="G27" s="161"/>
      <c r="H27" s="161" t="n">
        <v>900</v>
      </c>
      <c r="I27" s="161" t="n">
        <v>278</v>
      </c>
      <c r="J27" s="161"/>
      <c r="K27" s="161" t="n">
        <v>1110</v>
      </c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3"/>
      <c r="W27" s="4"/>
      <c r="X27" s="3"/>
      <c r="Y27" s="3"/>
      <c r="Z27" s="3"/>
      <c r="AA27" s="162"/>
      <c r="AB27" s="18" t="n">
        <v>24</v>
      </c>
      <c r="AC27" s="4" t="n">
        <f aca="false">AE27*3</f>
        <v>2190</v>
      </c>
      <c r="AD27" s="18" t="n">
        <v>24</v>
      </c>
      <c r="AE27" s="25" t="n">
        <v>730</v>
      </c>
      <c r="AF27" s="18" t="n">
        <v>24</v>
      </c>
      <c r="AG27" s="22" t="n">
        <f aca="false">AE27/2</f>
        <v>365</v>
      </c>
      <c r="AH27" s="18" t="n">
        <v>24</v>
      </c>
      <c r="AI27" s="23" t="n">
        <f aca="false">AE27/4</f>
        <v>182.5</v>
      </c>
    </row>
    <row r="28" customFormat="false" ht="14.25" hidden="false" customHeight="false" outlineLevel="0" collapsed="false">
      <c r="A28" s="69" t="s">
        <v>275</v>
      </c>
      <c r="B28" s="69" t="n">
        <f aca="false">SUM(E28:W28)</f>
        <v>2000</v>
      </c>
      <c r="C28" s="160" t="s">
        <v>405</v>
      </c>
      <c r="D28" s="161"/>
      <c r="E28" s="161"/>
      <c r="F28" s="161"/>
      <c r="G28" s="161"/>
      <c r="H28" s="161" t="n">
        <v>1000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 t="n">
        <v>1000</v>
      </c>
      <c r="U28" s="161"/>
      <c r="V28" s="3"/>
      <c r="W28" s="4"/>
      <c r="X28" s="3"/>
      <c r="Y28" s="3"/>
      <c r="Z28" s="3"/>
      <c r="AA28" s="162"/>
      <c r="AB28" s="18" t="n">
        <v>25</v>
      </c>
      <c r="AC28" s="4" t="n">
        <f aca="false">AE28*3</f>
        <v>2160</v>
      </c>
      <c r="AD28" s="18" t="n">
        <v>25</v>
      </c>
      <c r="AE28" s="25" t="n">
        <v>720</v>
      </c>
      <c r="AF28" s="18" t="n">
        <v>25</v>
      </c>
      <c r="AG28" s="22" t="n">
        <f aca="false">AE28/2</f>
        <v>360</v>
      </c>
      <c r="AH28" s="18" t="n">
        <v>25</v>
      </c>
      <c r="AI28" s="23" t="n">
        <f aca="false">AE28/4</f>
        <v>180</v>
      </c>
    </row>
    <row r="29" customFormat="false" ht="14.25" hidden="false" customHeight="false" outlineLevel="0" collapsed="false">
      <c r="A29" s="69" t="s">
        <v>174</v>
      </c>
      <c r="B29" s="69" t="n">
        <f aca="false">SUM(E29:W29)</f>
        <v>1950</v>
      </c>
      <c r="C29" s="160" t="s">
        <v>406</v>
      </c>
      <c r="D29" s="161"/>
      <c r="E29" s="161"/>
      <c r="F29" s="161"/>
      <c r="G29" s="161"/>
      <c r="H29" s="161"/>
      <c r="I29" s="161"/>
      <c r="J29" s="161"/>
      <c r="K29" s="161" t="n">
        <v>950</v>
      </c>
      <c r="L29" s="161" t="n">
        <v>1000</v>
      </c>
      <c r="M29" s="161"/>
      <c r="N29" s="161"/>
      <c r="O29" s="161"/>
      <c r="P29" s="161"/>
      <c r="Q29" s="161"/>
      <c r="R29" s="161"/>
      <c r="S29" s="161"/>
      <c r="T29" s="161"/>
      <c r="U29" s="161"/>
      <c r="V29" s="3"/>
      <c r="W29" s="4"/>
      <c r="X29" s="3"/>
      <c r="Y29" s="3"/>
      <c r="Z29" s="3"/>
    </row>
    <row r="30" customFormat="false" ht="14.25" hidden="false" customHeight="false" outlineLevel="0" collapsed="false">
      <c r="A30" s="69" t="s">
        <v>176</v>
      </c>
      <c r="B30" s="69" t="n">
        <f aca="false">SUM(E30:W30)</f>
        <v>1800</v>
      </c>
      <c r="C30" s="160" t="s">
        <v>407</v>
      </c>
      <c r="D30" s="161"/>
      <c r="E30" s="161"/>
      <c r="F30" s="161"/>
      <c r="G30" s="161"/>
      <c r="H30" s="161" t="n">
        <v>900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 t="n">
        <v>900</v>
      </c>
      <c r="U30" s="161"/>
      <c r="V30" s="3"/>
      <c r="W30" s="4"/>
      <c r="X30" s="3"/>
      <c r="Y30" s="3"/>
      <c r="Z30" s="3"/>
    </row>
    <row r="31" customFormat="false" ht="14.25" hidden="false" customHeight="false" outlineLevel="0" collapsed="false">
      <c r="A31" s="69" t="s">
        <v>178</v>
      </c>
      <c r="B31" s="69" t="n">
        <f aca="false">SUM(E31:W31)</f>
        <v>1549</v>
      </c>
      <c r="C31" s="160" t="s">
        <v>408</v>
      </c>
      <c r="D31" s="161"/>
      <c r="E31" s="161" t="n">
        <v>244</v>
      </c>
      <c r="F31" s="161"/>
      <c r="G31" s="161"/>
      <c r="H31" s="161" t="n">
        <v>1000</v>
      </c>
      <c r="I31" s="161" t="n">
        <v>305</v>
      </c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3"/>
      <c r="W31" s="4"/>
      <c r="X31" s="3"/>
      <c r="Y31" s="3"/>
      <c r="Z31" s="3"/>
    </row>
    <row r="32" customFormat="false" ht="14.25" hidden="false" customHeight="false" outlineLevel="0" collapsed="false">
      <c r="A32" s="69" t="s">
        <v>180</v>
      </c>
      <c r="B32" s="69" t="n">
        <f aca="false">SUM(E32:W32)</f>
        <v>1505</v>
      </c>
      <c r="C32" s="160" t="s">
        <v>409</v>
      </c>
      <c r="D32" s="161"/>
      <c r="E32" s="161" t="n">
        <v>305</v>
      </c>
      <c r="F32" s="161"/>
      <c r="G32" s="161"/>
      <c r="H32" s="161"/>
      <c r="I32" s="161" t="n">
        <v>250</v>
      </c>
      <c r="J32" s="161"/>
      <c r="K32" s="161" t="n">
        <v>950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3"/>
      <c r="W32" s="4"/>
      <c r="X32" s="3"/>
      <c r="Y32" s="3"/>
      <c r="Z32" s="3"/>
    </row>
    <row r="33" customFormat="false" ht="14.25" hidden="false" customHeight="false" outlineLevel="0" collapsed="false">
      <c r="A33" s="69" t="s">
        <v>182</v>
      </c>
      <c r="B33" s="69" t="n">
        <f aca="false">SUM(E33:W33)</f>
        <v>1460</v>
      </c>
      <c r="C33" s="160" t="s">
        <v>410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 t="n">
        <v>1460</v>
      </c>
      <c r="N33" s="161"/>
      <c r="O33" s="161"/>
      <c r="P33" s="161"/>
      <c r="Q33" s="161"/>
      <c r="R33" s="161"/>
      <c r="S33" s="161"/>
      <c r="T33" s="161"/>
      <c r="U33" s="161"/>
      <c r="V33" s="3"/>
      <c r="W33" s="4"/>
      <c r="X33" s="3"/>
      <c r="Y33" s="3"/>
      <c r="Z33" s="3"/>
    </row>
    <row r="34" customFormat="false" ht="14.25" hidden="false" customHeight="false" outlineLevel="0" collapsed="false">
      <c r="A34" s="69" t="s">
        <v>184</v>
      </c>
      <c r="B34" s="69" t="n">
        <f aca="false">SUM(E34:W34)</f>
        <v>1460</v>
      </c>
      <c r="C34" s="168" t="s">
        <v>411</v>
      </c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 t="n">
        <v>1460</v>
      </c>
      <c r="U34" s="3"/>
      <c r="V34" s="3"/>
      <c r="W34" s="4"/>
      <c r="X34" s="3"/>
      <c r="Y34" s="3"/>
      <c r="Z34" s="3"/>
    </row>
    <row r="35" customFormat="false" ht="14.25" hidden="false" customHeight="false" outlineLevel="0" collapsed="false">
      <c r="A35" s="69" t="s">
        <v>186</v>
      </c>
      <c r="B35" s="69" t="n">
        <f aca="false">SUM(E35:W35)</f>
        <v>1415</v>
      </c>
      <c r="C35" s="160" t="s">
        <v>412</v>
      </c>
      <c r="D35" s="161"/>
      <c r="E35" s="161"/>
      <c r="F35" s="161"/>
      <c r="G35" s="161"/>
      <c r="H35" s="161"/>
      <c r="I35" s="161" t="n">
        <v>305</v>
      </c>
      <c r="J35" s="161"/>
      <c r="K35" s="161"/>
      <c r="L35" s="161"/>
      <c r="M35" s="161" t="n">
        <v>1110</v>
      </c>
      <c r="N35" s="161"/>
      <c r="O35" s="161"/>
      <c r="P35" s="161"/>
      <c r="Q35" s="161"/>
      <c r="R35" s="161"/>
      <c r="S35" s="161"/>
      <c r="T35" s="161"/>
      <c r="U35" s="161"/>
      <c r="V35" s="3"/>
      <c r="W35" s="4"/>
      <c r="X35" s="3"/>
      <c r="Y35" s="3"/>
      <c r="Z35" s="3"/>
    </row>
    <row r="36" customFormat="false" ht="14.25" hidden="false" customHeight="false" outlineLevel="0" collapsed="false">
      <c r="A36" s="69" t="s">
        <v>282</v>
      </c>
      <c r="B36" s="69" t="n">
        <f aca="false">SUM(E36:W36)</f>
        <v>1340</v>
      </c>
      <c r="C36" s="160" t="s">
        <v>413</v>
      </c>
      <c r="D36" s="161"/>
      <c r="E36" s="161"/>
      <c r="F36" s="161"/>
      <c r="G36" s="161"/>
      <c r="H36" s="161" t="n">
        <v>1340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3"/>
      <c r="W36" s="4"/>
      <c r="X36" s="3"/>
      <c r="Y36" s="3"/>
      <c r="Z36" s="3"/>
    </row>
    <row r="37" customFormat="false" ht="14.25" hidden="false" customHeight="false" outlineLevel="0" collapsed="false">
      <c r="A37" s="69" t="s">
        <v>189</v>
      </c>
      <c r="B37" s="69" t="n">
        <f aca="false">SUM(E37:W37)</f>
        <v>1220</v>
      </c>
      <c r="C37" s="160" t="s">
        <v>414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 t="n">
        <v>1220</v>
      </c>
      <c r="N37" s="161"/>
      <c r="O37" s="161"/>
      <c r="P37" s="161"/>
      <c r="Q37" s="161"/>
      <c r="R37" s="161"/>
      <c r="S37" s="161"/>
      <c r="T37" s="161"/>
      <c r="U37" s="161"/>
      <c r="V37" s="3"/>
      <c r="W37" s="4"/>
      <c r="X37" s="3"/>
      <c r="Y37" s="3"/>
      <c r="Z37" s="3"/>
    </row>
    <row r="38" customFormat="false" ht="14.25" hidden="false" customHeight="false" outlineLevel="0" collapsed="false">
      <c r="A38" s="69" t="s">
        <v>191</v>
      </c>
      <c r="B38" s="69" t="n">
        <f aca="false">SUM(E38:W38)</f>
        <v>1110</v>
      </c>
      <c r="C38" s="168" t="s">
        <v>415</v>
      </c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 t="n">
        <v>1110</v>
      </c>
      <c r="U38" s="3"/>
      <c r="V38" s="3"/>
      <c r="W38" s="4"/>
      <c r="X38" s="3"/>
      <c r="Y38" s="3"/>
      <c r="Z38" s="3"/>
    </row>
    <row r="39" customFormat="false" ht="14.25" hidden="false" customHeight="false" outlineLevel="0" collapsed="false">
      <c r="A39" s="69" t="s">
        <v>193</v>
      </c>
      <c r="B39" s="69" t="n">
        <f aca="false">SUM(E39:W39)</f>
        <v>1000</v>
      </c>
      <c r="C39" s="160" t="s">
        <v>416</v>
      </c>
      <c r="D39" s="161"/>
      <c r="E39" s="161"/>
      <c r="F39" s="161"/>
      <c r="G39" s="161"/>
      <c r="H39" s="161"/>
      <c r="I39" s="161"/>
      <c r="J39" s="161"/>
      <c r="K39" s="161"/>
      <c r="L39" s="161" t="n">
        <v>1000</v>
      </c>
      <c r="M39" s="161"/>
      <c r="N39" s="161"/>
      <c r="O39" s="161"/>
      <c r="P39" s="161"/>
      <c r="Q39" s="161"/>
      <c r="R39" s="161"/>
      <c r="S39" s="161"/>
      <c r="T39" s="161"/>
      <c r="U39" s="161"/>
      <c r="V39" s="3"/>
      <c r="W39" s="4"/>
      <c r="X39" s="3"/>
      <c r="Y39" s="3"/>
      <c r="Z39" s="3"/>
    </row>
    <row r="40" customFormat="false" ht="14.25" hidden="false" customHeight="false" outlineLevel="0" collapsed="false">
      <c r="A40" s="69" t="s">
        <v>195</v>
      </c>
      <c r="B40" s="69" t="n">
        <f aca="false">SUM(E40:W40)</f>
        <v>1000</v>
      </c>
      <c r="C40" s="160" t="s">
        <v>417</v>
      </c>
      <c r="D40" s="161"/>
      <c r="E40" s="161"/>
      <c r="F40" s="161"/>
      <c r="G40" s="161"/>
      <c r="H40" s="161"/>
      <c r="I40" s="161"/>
      <c r="J40" s="161"/>
      <c r="K40" s="161"/>
      <c r="L40" s="161" t="n">
        <v>1000</v>
      </c>
      <c r="M40" s="161"/>
      <c r="N40" s="161"/>
      <c r="O40" s="161"/>
      <c r="P40" s="161"/>
      <c r="Q40" s="161"/>
      <c r="R40" s="161"/>
      <c r="S40" s="161"/>
      <c r="T40" s="161"/>
      <c r="U40" s="161"/>
      <c r="V40" s="3"/>
      <c r="W40" s="4"/>
      <c r="X40" s="3"/>
      <c r="Y40" s="3"/>
      <c r="Z40" s="3"/>
    </row>
    <row r="41" customFormat="false" ht="14.25" hidden="false" customHeight="false" outlineLevel="0" collapsed="false">
      <c r="A41" s="69" t="s">
        <v>285</v>
      </c>
      <c r="B41" s="69" t="n">
        <f aca="false">SUM(E41:W41)</f>
        <v>1000</v>
      </c>
      <c r="C41" s="160" t="s">
        <v>418</v>
      </c>
      <c r="D41" s="161"/>
      <c r="E41" s="161"/>
      <c r="F41" s="161"/>
      <c r="G41" s="161"/>
      <c r="H41" s="161"/>
      <c r="I41" s="161"/>
      <c r="J41" s="161"/>
      <c r="K41" s="161"/>
      <c r="L41" s="161" t="n">
        <v>1000</v>
      </c>
      <c r="M41" s="161"/>
      <c r="N41" s="161"/>
      <c r="O41" s="161"/>
      <c r="P41" s="161"/>
      <c r="Q41" s="161"/>
      <c r="R41" s="161"/>
      <c r="S41" s="161"/>
      <c r="T41" s="161"/>
      <c r="U41" s="161"/>
      <c r="V41" s="3"/>
      <c r="W41" s="4"/>
      <c r="X41" s="3"/>
      <c r="Y41" s="3"/>
      <c r="Z41" s="3"/>
    </row>
    <row r="42" customFormat="false" ht="14.25" hidden="false" customHeight="false" outlineLevel="0" collapsed="false">
      <c r="A42" s="69" t="s">
        <v>346</v>
      </c>
      <c r="B42" s="69" t="n">
        <f aca="false">SUM(E42:W42)</f>
        <v>950</v>
      </c>
      <c r="C42" s="160" t="s">
        <v>419</v>
      </c>
      <c r="D42" s="161"/>
      <c r="E42" s="161"/>
      <c r="F42" s="161"/>
      <c r="G42" s="161"/>
      <c r="H42" s="161"/>
      <c r="I42" s="161"/>
      <c r="J42" s="161"/>
      <c r="K42" s="161" t="n">
        <v>950</v>
      </c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3"/>
      <c r="W42" s="4"/>
      <c r="X42" s="3"/>
      <c r="Y42" s="3"/>
      <c r="Z42" s="3"/>
    </row>
    <row r="43" customFormat="false" ht="14.25" hidden="false" customHeight="false" outlineLevel="0" collapsed="false">
      <c r="A43" s="69" t="s">
        <v>199</v>
      </c>
      <c r="B43" s="69" t="n">
        <f aca="false">SUM(E43:W43)</f>
        <v>950</v>
      </c>
      <c r="C43" s="160" t="s">
        <v>420</v>
      </c>
      <c r="D43" s="161"/>
      <c r="E43" s="161"/>
      <c r="F43" s="161"/>
      <c r="G43" s="161"/>
      <c r="H43" s="161"/>
      <c r="I43" s="161"/>
      <c r="J43" s="161"/>
      <c r="K43" s="161" t="n">
        <v>950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3"/>
      <c r="W43" s="4"/>
      <c r="X43" s="3"/>
      <c r="Y43" s="3"/>
      <c r="Z43" s="3"/>
    </row>
    <row r="44" customFormat="false" ht="14.25" hidden="false" customHeight="false" outlineLevel="0" collapsed="false">
      <c r="A44" s="69" t="s">
        <v>421</v>
      </c>
      <c r="B44" s="69" t="n">
        <f aca="false">SUM(E44:W44)</f>
        <v>900</v>
      </c>
      <c r="C44" s="160" t="s">
        <v>422</v>
      </c>
      <c r="D44" s="161"/>
      <c r="E44" s="161"/>
      <c r="F44" s="161"/>
      <c r="G44" s="161"/>
      <c r="H44" s="161" t="n">
        <v>900</v>
      </c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3"/>
      <c r="W44" s="4"/>
      <c r="X44" s="3"/>
      <c r="Y44" s="3"/>
      <c r="Z44" s="3"/>
    </row>
    <row r="45" customFormat="false" ht="14.25" hidden="false" customHeight="false" outlineLevel="0" collapsed="false">
      <c r="A45" s="69" t="s">
        <v>202</v>
      </c>
      <c r="B45" s="69" t="n">
        <f aca="false">SUM(E45:W45)</f>
        <v>900</v>
      </c>
      <c r="C45" s="160" t="s">
        <v>423</v>
      </c>
      <c r="D45" s="161"/>
      <c r="E45" s="161"/>
      <c r="F45" s="161"/>
      <c r="G45" s="161"/>
      <c r="H45" s="161" t="n">
        <v>900</v>
      </c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3"/>
      <c r="W45" s="4"/>
      <c r="X45" s="3"/>
      <c r="Y45" s="3"/>
      <c r="Z45" s="3"/>
    </row>
    <row r="46" customFormat="false" ht="14.25" hidden="false" customHeight="false" outlineLevel="0" collapsed="false">
      <c r="A46" s="69" t="s">
        <v>204</v>
      </c>
      <c r="B46" s="69" t="n">
        <f aca="false">SUM(E46:W46)</f>
        <v>900</v>
      </c>
      <c r="C46" s="160" t="s">
        <v>424</v>
      </c>
      <c r="D46" s="161"/>
      <c r="E46" s="161"/>
      <c r="F46" s="161"/>
      <c r="G46" s="161"/>
      <c r="H46" s="161"/>
      <c r="I46" s="161"/>
      <c r="J46" s="161"/>
      <c r="K46" s="161"/>
      <c r="L46" s="161" t="n">
        <v>900</v>
      </c>
      <c r="M46" s="161"/>
      <c r="N46" s="161"/>
      <c r="O46" s="161"/>
      <c r="P46" s="161"/>
      <c r="Q46" s="161"/>
      <c r="R46" s="161"/>
      <c r="S46" s="161"/>
      <c r="T46" s="161"/>
      <c r="U46" s="161"/>
      <c r="V46" s="3"/>
      <c r="W46" s="4"/>
      <c r="X46" s="3"/>
      <c r="Y46" s="3"/>
      <c r="Z46" s="3"/>
    </row>
    <row r="47" customFormat="false" ht="14.25" hidden="false" customHeight="false" outlineLevel="0" collapsed="false">
      <c r="A47" s="69" t="s">
        <v>425</v>
      </c>
      <c r="B47" s="69" t="n">
        <f aca="false">SUM(E47:W47)</f>
        <v>900</v>
      </c>
      <c r="C47" s="160" t="s">
        <v>426</v>
      </c>
      <c r="D47" s="161"/>
      <c r="E47" s="161"/>
      <c r="F47" s="161"/>
      <c r="G47" s="161"/>
      <c r="H47" s="161"/>
      <c r="I47" s="161"/>
      <c r="J47" s="161"/>
      <c r="K47" s="161"/>
      <c r="L47" s="161" t="n">
        <v>900</v>
      </c>
      <c r="M47" s="161"/>
      <c r="N47" s="161"/>
      <c r="O47" s="161"/>
      <c r="P47" s="161"/>
      <c r="Q47" s="161"/>
      <c r="R47" s="161"/>
      <c r="S47" s="161"/>
      <c r="T47" s="161"/>
      <c r="U47" s="161"/>
      <c r="V47" s="3"/>
      <c r="W47" s="4"/>
      <c r="X47" s="3"/>
      <c r="Y47" s="3"/>
      <c r="Z47" s="3"/>
    </row>
    <row r="48" customFormat="false" ht="14.25" hidden="false" customHeight="false" outlineLevel="0" collapsed="false">
      <c r="A48" s="69" t="s">
        <v>353</v>
      </c>
      <c r="B48" s="69" t="n">
        <f aca="false">SUM(E48:W48)</f>
        <v>640</v>
      </c>
      <c r="C48" s="160" t="s">
        <v>427</v>
      </c>
      <c r="D48" s="161"/>
      <c r="E48" s="161" t="n">
        <v>305</v>
      </c>
      <c r="F48" s="161"/>
      <c r="G48" s="161"/>
      <c r="H48" s="161"/>
      <c r="I48" s="161" t="n">
        <v>335</v>
      </c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3"/>
      <c r="W48" s="4"/>
      <c r="X48" s="3"/>
      <c r="Y48" s="3"/>
      <c r="Z48" s="3"/>
    </row>
    <row r="49" customFormat="false" ht="14.25" hidden="false" customHeight="false" outlineLevel="0" collapsed="false">
      <c r="A49" s="69" t="s">
        <v>355</v>
      </c>
      <c r="B49" s="69" t="n">
        <f aca="false">SUM(E49:W49)</f>
        <v>528</v>
      </c>
      <c r="C49" s="160" t="s">
        <v>428</v>
      </c>
      <c r="D49" s="161"/>
      <c r="E49" s="161" t="n">
        <v>278</v>
      </c>
      <c r="F49" s="161"/>
      <c r="G49" s="161"/>
      <c r="H49" s="161"/>
      <c r="I49" s="161" t="n">
        <v>250</v>
      </c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3"/>
      <c r="W49" s="4"/>
      <c r="X49" s="3"/>
      <c r="Y49" s="3"/>
      <c r="Z49" s="3"/>
    </row>
    <row r="50" customFormat="false" ht="14.25" hidden="false" customHeight="false" outlineLevel="0" collapsed="false">
      <c r="A50" s="69" t="s">
        <v>293</v>
      </c>
      <c r="B50" s="69" t="n">
        <f aca="false">SUM(E50:W50)</f>
        <v>503</v>
      </c>
      <c r="C50" s="160" t="s">
        <v>429</v>
      </c>
      <c r="D50" s="161"/>
      <c r="E50" s="161" t="n">
        <v>278</v>
      </c>
      <c r="F50" s="161"/>
      <c r="G50" s="161"/>
      <c r="H50" s="161"/>
      <c r="I50" s="161" t="n">
        <v>225</v>
      </c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3"/>
      <c r="W50" s="4"/>
      <c r="X50" s="3"/>
      <c r="Y50" s="3"/>
      <c r="Z50" s="3"/>
    </row>
    <row r="51" customFormat="false" ht="14.25" hidden="false" customHeight="false" outlineLevel="0" collapsed="false">
      <c r="A51" s="69" t="s">
        <v>210</v>
      </c>
      <c r="B51" s="69" t="n">
        <f aca="false">SUM(E51:W51)</f>
        <v>500</v>
      </c>
      <c r="C51" s="160" t="s">
        <v>430</v>
      </c>
      <c r="D51" s="161"/>
      <c r="E51" s="161" t="n">
        <v>500</v>
      </c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3"/>
      <c r="W51" s="4"/>
      <c r="X51" s="3"/>
      <c r="Y51" s="3"/>
      <c r="Z51" s="3"/>
    </row>
    <row r="52" customFormat="false" ht="14.25" hidden="false" customHeight="false" outlineLevel="0" collapsed="false">
      <c r="A52" s="69" t="s">
        <v>296</v>
      </c>
      <c r="B52" s="69" t="n">
        <f aca="false">SUM(E52:W52)</f>
        <v>469</v>
      </c>
      <c r="C52" s="160" t="s">
        <v>431</v>
      </c>
      <c r="D52" s="161"/>
      <c r="E52" s="161" t="n">
        <v>244</v>
      </c>
      <c r="F52" s="161"/>
      <c r="G52" s="161"/>
      <c r="H52" s="161"/>
      <c r="I52" s="161" t="n">
        <v>225</v>
      </c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3"/>
      <c r="W52" s="4"/>
      <c r="X52" s="3"/>
      <c r="Y52" s="3"/>
      <c r="Z52" s="3"/>
    </row>
    <row r="53" customFormat="false" ht="14.25" hidden="false" customHeight="false" outlineLevel="0" collapsed="false">
      <c r="A53" s="69" t="s">
        <v>298</v>
      </c>
      <c r="B53" s="69" t="n">
        <f aca="false">SUM(E53:W53)</f>
        <v>365</v>
      </c>
      <c r="C53" s="160" t="s">
        <v>432</v>
      </c>
      <c r="D53" s="161"/>
      <c r="E53" s="161" t="n">
        <v>365</v>
      </c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3"/>
      <c r="W53" s="4"/>
      <c r="X53" s="3"/>
      <c r="Y53" s="3"/>
      <c r="Z53" s="3"/>
    </row>
    <row r="54" customFormat="false" ht="14.25" hidden="false" customHeight="false" outlineLevel="0" collapsed="false">
      <c r="A54" s="69" t="s">
        <v>214</v>
      </c>
      <c r="B54" s="69" t="n">
        <f aca="false">SUM(E54:W54)</f>
        <v>335</v>
      </c>
      <c r="C54" s="169" t="s">
        <v>433</v>
      </c>
      <c r="D54" s="161"/>
      <c r="E54" s="161" t="n">
        <v>335</v>
      </c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3"/>
      <c r="W54" s="4"/>
      <c r="X54" s="3"/>
      <c r="Y54" s="3"/>
      <c r="Z54" s="3"/>
    </row>
    <row r="55" customFormat="false" ht="14.25" hidden="false" customHeight="false" outlineLevel="0" collapsed="false">
      <c r="A55" s="69" t="s">
        <v>361</v>
      </c>
      <c r="B55" s="69" t="n">
        <f aca="false">SUM(E55:W55)</f>
        <v>278</v>
      </c>
      <c r="C55" s="169" t="s">
        <v>434</v>
      </c>
      <c r="D55" s="161"/>
      <c r="E55" s="161"/>
      <c r="F55" s="161"/>
      <c r="G55" s="161"/>
      <c r="H55" s="161"/>
      <c r="I55" s="161" t="n">
        <v>278</v>
      </c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3"/>
      <c r="W55" s="4"/>
      <c r="X55" s="3"/>
      <c r="Y55" s="3"/>
      <c r="Z55" s="3"/>
    </row>
    <row r="56" customFormat="false" ht="14.25" hidden="false" customHeight="false" outlineLevel="0" collapsed="false">
      <c r="A56" s="69" t="s">
        <v>435</v>
      </c>
      <c r="B56" s="69" t="n">
        <f aca="false">SUM(E56:W56)</f>
        <v>250</v>
      </c>
      <c r="C56" s="169" t="s">
        <v>436</v>
      </c>
      <c r="D56" s="161"/>
      <c r="E56" s="161"/>
      <c r="F56" s="161"/>
      <c r="G56" s="161"/>
      <c r="H56" s="161"/>
      <c r="I56" s="161" t="n">
        <v>250</v>
      </c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3"/>
      <c r="W56" s="4"/>
      <c r="X56" s="3"/>
      <c r="Y56" s="3"/>
      <c r="Z56" s="3"/>
    </row>
    <row r="57" customFormat="false" ht="14.25" hidden="false" customHeight="false" outlineLevel="0" collapsed="false">
      <c r="A57" s="69" t="s">
        <v>437</v>
      </c>
      <c r="B57" s="69" t="n">
        <f aca="false">SUM(E57:W57)</f>
        <v>250</v>
      </c>
      <c r="C57" s="169" t="s">
        <v>438</v>
      </c>
      <c r="D57" s="161"/>
      <c r="E57" s="161"/>
      <c r="F57" s="161"/>
      <c r="G57" s="161"/>
      <c r="H57" s="161"/>
      <c r="I57" s="161" t="n">
        <v>250</v>
      </c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3"/>
      <c r="W57" s="4"/>
      <c r="X57" s="3"/>
      <c r="Y57" s="3"/>
      <c r="Z57" s="3"/>
    </row>
    <row r="58" customFormat="false" ht="14.25" hidden="false" customHeight="false" outlineLevel="0" collapsed="false">
      <c r="A58" s="69" t="s">
        <v>219</v>
      </c>
      <c r="B58" s="69" t="n">
        <f aca="false">SUM(E58:W58)</f>
        <v>244</v>
      </c>
      <c r="C58" s="169" t="s">
        <v>439</v>
      </c>
      <c r="D58" s="161"/>
      <c r="E58" s="161" t="n">
        <v>244</v>
      </c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3"/>
      <c r="W58" s="4"/>
      <c r="X58" s="3"/>
      <c r="Y58" s="3"/>
      <c r="Z58" s="3"/>
    </row>
    <row r="59" customFormat="false" ht="14.25" hidden="false" customHeight="false" outlineLevel="0" collapsed="false">
      <c r="A59" s="69" t="s">
        <v>440</v>
      </c>
      <c r="B59" s="69" t="n">
        <f aca="false">SUM(E59:W59)</f>
        <v>225</v>
      </c>
      <c r="C59" s="169" t="s">
        <v>441</v>
      </c>
      <c r="D59" s="161"/>
      <c r="E59" s="161"/>
      <c r="F59" s="161"/>
      <c r="G59" s="161"/>
      <c r="H59" s="161"/>
      <c r="I59" s="161" t="n">
        <v>225</v>
      </c>
      <c r="J59" s="161"/>
      <c r="K59" s="161"/>
      <c r="L59" s="161"/>
      <c r="M59" s="170"/>
      <c r="N59" s="170"/>
      <c r="O59" s="170"/>
      <c r="P59" s="170"/>
      <c r="Q59" s="170"/>
      <c r="R59" s="170"/>
      <c r="S59" s="170"/>
      <c r="T59" s="171"/>
      <c r="U59" s="170"/>
      <c r="V59" s="3"/>
      <c r="W59" s="4"/>
      <c r="X59" s="3"/>
      <c r="Y59" s="3"/>
      <c r="Z59" s="3"/>
    </row>
    <row r="60" customFormat="false" ht="14.25" hidden="false" customHeight="false" outlineLevel="0" collapsed="false">
      <c r="A60" s="69" t="s">
        <v>367</v>
      </c>
      <c r="B60" s="69" t="n">
        <f aca="false">SUM(E60:W60)</f>
        <v>0</v>
      </c>
      <c r="C60" s="11" t="s">
        <v>442</v>
      </c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3"/>
      <c r="V60" s="3"/>
      <c r="W60" s="4"/>
      <c r="X60" s="3"/>
      <c r="Y60" s="3"/>
      <c r="Z60" s="3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11"/>
    <col collapsed="false" customWidth="true" hidden="false" outlineLevel="0" max="3" min="3" style="0" width="27.37"/>
    <col collapsed="false" customWidth="true" hidden="false" outlineLevel="0" max="4" min="4" style="0" width="8.12"/>
    <col collapsed="false" customWidth="true" hidden="false" outlineLevel="0" max="5" min="5" style="0" width="2.74"/>
    <col collapsed="false" customWidth="true" hidden="false" outlineLevel="0" max="10" min="6" style="0" width="8.12"/>
    <col collapsed="false" customWidth="true" hidden="false" outlineLevel="0" max="11" min="11" style="0" width="2.99"/>
    <col collapsed="false" customWidth="true" hidden="false" outlineLevel="0" max="16" min="12" style="0" width="8.12"/>
    <col collapsed="false" customWidth="true" hidden="false" outlineLevel="0" max="17" min="17" style="0" width="9.12"/>
    <col collapsed="false" customWidth="true" hidden="false" outlineLevel="0" max="19" min="18" style="0" width="8.12"/>
    <col collapsed="false" customWidth="true" hidden="true" outlineLevel="0" max="24" min="20" style="0" width="9.12"/>
    <col collapsed="false" customWidth="true" hidden="false" outlineLevel="0" max="25" min="25" style="0" width="2.99"/>
    <col collapsed="false" customWidth="true" hidden="false" outlineLevel="0" max="26" min="26" style="0" width="9.12"/>
    <col collapsed="false" customWidth="true" hidden="false" outlineLevel="0" max="27" min="27" style="1" width="9.12"/>
    <col collapsed="false" customWidth="true" hidden="false" outlineLevel="0" max="28" min="28" style="0" width="19.74"/>
    <col collapsed="false" customWidth="true" hidden="false" outlineLevel="0" max="29" min="29" style="0" width="19.61"/>
    <col collapsed="false" customWidth="true" hidden="false" outlineLevel="0" max="30" min="30" style="0" width="14.12"/>
    <col collapsed="false" customWidth="true" hidden="false" outlineLevel="0" max="31" min="31" style="0" width="19.86"/>
  </cols>
  <sheetData>
    <row r="1" customFormat="false" ht="15" hidden="false" customHeight="true" outlineLevel="0" collapsed="false">
      <c r="AC1" s="172" t="s">
        <v>443</v>
      </c>
      <c r="AD1" s="172"/>
    </row>
    <row r="2" customFormat="false" ht="15" hidden="false" customHeight="true" outlineLevel="0" collapsed="false">
      <c r="A2" s="173" t="s">
        <v>443</v>
      </c>
      <c r="B2" s="173"/>
      <c r="C2" s="173"/>
      <c r="D2" s="18"/>
      <c r="E2" s="18"/>
      <c r="F2" s="18"/>
      <c r="G2" s="18"/>
      <c r="H2" s="18"/>
      <c r="I2" s="18"/>
      <c r="J2" s="18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1" t="n">
        <v>1</v>
      </c>
      <c r="AC2" s="1" t="n">
        <v>2</v>
      </c>
      <c r="AD2" s="1" t="n">
        <v>3</v>
      </c>
      <c r="AE2" s="1" t="n">
        <v>4</v>
      </c>
    </row>
    <row r="3" customFormat="false" ht="14.25" hidden="false" customHeight="false" outlineLevel="0" collapsed="false">
      <c r="A3" s="174" t="s">
        <v>116</v>
      </c>
      <c r="B3" s="175" t="s">
        <v>117</v>
      </c>
      <c r="C3" s="176" t="s">
        <v>118</v>
      </c>
      <c r="D3" s="177" t="s">
        <v>119</v>
      </c>
      <c r="E3" s="175" t="n">
        <v>2</v>
      </c>
      <c r="F3" s="177" t="s">
        <v>121</v>
      </c>
      <c r="G3" s="177" t="s">
        <v>126</v>
      </c>
      <c r="H3" s="177" t="s">
        <v>7</v>
      </c>
      <c r="I3" s="177" t="s">
        <v>127</v>
      </c>
      <c r="J3" s="178" t="s">
        <v>9</v>
      </c>
      <c r="K3" s="179" t="n">
        <v>12</v>
      </c>
      <c r="L3" s="177" t="s">
        <v>11</v>
      </c>
      <c r="M3" s="177" t="s">
        <v>12</v>
      </c>
      <c r="N3" s="177" t="s">
        <v>13</v>
      </c>
      <c r="O3" s="177" t="s">
        <v>14</v>
      </c>
      <c r="P3" s="180" t="s">
        <v>15</v>
      </c>
      <c r="Q3" s="180" t="s">
        <v>16</v>
      </c>
      <c r="R3" s="180" t="s">
        <v>17</v>
      </c>
      <c r="S3" s="181" t="s">
        <v>18</v>
      </c>
      <c r="T3" s="180" t="s">
        <v>19</v>
      </c>
      <c r="U3" s="180" t="s">
        <v>20</v>
      </c>
      <c r="V3" s="180" t="s">
        <v>21</v>
      </c>
      <c r="W3" s="180" t="s">
        <v>22</v>
      </c>
      <c r="X3" s="180" t="s">
        <v>23</v>
      </c>
      <c r="Y3" s="182"/>
      <c r="Z3" s="182"/>
      <c r="AB3" s="4" t="str">
        <f aca="false">C4</f>
        <v>Luiz Mendes </v>
      </c>
      <c r="AC3" s="4" t="str">
        <f aca="false">C7</f>
        <v>Noah Machado </v>
      </c>
      <c r="AD3" s="183" t="str">
        <f aca="false">C6</f>
        <v>Murilo Brandt </v>
      </c>
      <c r="AE3" s="183" t="str">
        <f aca="false">C5</f>
        <v>Lua Silveira </v>
      </c>
    </row>
    <row r="4" customFormat="false" ht="14.25" hidden="false" customHeight="false" outlineLevel="0" collapsed="false">
      <c r="A4" s="184" t="s">
        <v>128</v>
      </c>
      <c r="B4" s="185" t="n">
        <f aca="false">G4+H4+I4+J4+N4+S4</f>
        <v>19160</v>
      </c>
      <c r="C4" s="186" t="s">
        <v>444</v>
      </c>
      <c r="D4" s="185" t="n">
        <v>1220</v>
      </c>
      <c r="E4" s="185"/>
      <c r="F4" s="185" t="n">
        <v>1340</v>
      </c>
      <c r="G4" s="185" t="n">
        <v>1720</v>
      </c>
      <c r="H4" s="187" t="n">
        <v>1720</v>
      </c>
      <c r="I4" s="188" t="n">
        <v>2000</v>
      </c>
      <c r="J4" s="189" t="n">
        <v>6000</v>
      </c>
      <c r="K4" s="107"/>
      <c r="L4" s="99"/>
      <c r="M4" s="99"/>
      <c r="N4" s="99" t="n">
        <v>1720</v>
      </c>
      <c r="O4" s="25"/>
      <c r="P4" s="25"/>
      <c r="Q4" s="25" t="n">
        <v>1340</v>
      </c>
      <c r="R4" s="25"/>
      <c r="S4" s="190" t="n">
        <v>6000</v>
      </c>
      <c r="T4" s="25"/>
      <c r="U4" s="25"/>
      <c r="V4" s="25"/>
      <c r="W4" s="25"/>
      <c r="X4" s="25"/>
      <c r="Y4" s="18" t="n">
        <v>1</v>
      </c>
      <c r="Z4" s="128" t="n">
        <v>2000</v>
      </c>
      <c r="AA4" s="1" t="n">
        <f aca="false">Z4*3</f>
        <v>6000</v>
      </c>
      <c r="AB4" s="4" t="str">
        <f aca="false">C12</f>
        <v>Lucas Ramon Catapam </v>
      </c>
      <c r="AC4" s="191" t="str">
        <f aca="false">C9</f>
        <v>Joao Vitor Guimaraes </v>
      </c>
      <c r="AD4" s="191" t="str">
        <f aca="false">C10</f>
        <v>Lucas Cainan </v>
      </c>
      <c r="AE4" s="192" t="str">
        <f aca="false">C11</f>
        <v>Lucas Haag Machado </v>
      </c>
    </row>
    <row r="5" customFormat="false" ht="14.25" hidden="false" customHeight="false" outlineLevel="0" collapsed="false">
      <c r="A5" s="184" t="s">
        <v>130</v>
      </c>
      <c r="B5" s="185" t="n">
        <f aca="false">D5+F5+J5+N5+Q5+S5</f>
        <v>14680</v>
      </c>
      <c r="C5" s="186" t="s">
        <v>445</v>
      </c>
      <c r="D5" s="185" t="n">
        <v>1460</v>
      </c>
      <c r="E5" s="185"/>
      <c r="F5" s="185" t="n">
        <v>1460</v>
      </c>
      <c r="G5" s="185" t="n">
        <v>1340</v>
      </c>
      <c r="H5" s="187" t="n">
        <v>1460</v>
      </c>
      <c r="I5" s="185" t="n">
        <v>1340</v>
      </c>
      <c r="J5" s="185" t="n">
        <v>4380</v>
      </c>
      <c r="K5" s="107"/>
      <c r="L5" s="99"/>
      <c r="M5" s="99"/>
      <c r="N5" s="193" t="n">
        <v>2000</v>
      </c>
      <c r="O5" s="194"/>
      <c r="P5" s="194"/>
      <c r="Q5" s="194" t="n">
        <v>1720</v>
      </c>
      <c r="R5" s="194"/>
      <c r="S5" s="195" t="n">
        <v>3660</v>
      </c>
      <c r="T5" s="25"/>
      <c r="U5" s="25"/>
      <c r="V5" s="25"/>
      <c r="W5" s="25"/>
      <c r="X5" s="25"/>
      <c r="Y5" s="18" t="n">
        <v>2</v>
      </c>
      <c r="Z5" s="128" t="n">
        <v>1720</v>
      </c>
      <c r="AA5" s="1" t="n">
        <f aca="false">Z5*3</f>
        <v>5160</v>
      </c>
      <c r="AB5" s="191" t="str">
        <f aca="false">C13</f>
        <v>Gabriel Junior </v>
      </c>
      <c r="AC5" s="192" t="s">
        <v>27</v>
      </c>
      <c r="AD5" s="192" t="str">
        <f aca="false">C15</f>
        <v>Cristiano da Luz </v>
      </c>
      <c r="AE5" s="192" t="str">
        <f aca="false">C14</f>
        <v>Yuri Barros </v>
      </c>
    </row>
    <row r="6" customFormat="false" ht="14.25" hidden="false" customHeight="false" outlineLevel="0" collapsed="false">
      <c r="A6" s="184" t="s">
        <v>132</v>
      </c>
      <c r="B6" s="196" t="n">
        <f aca="false">D6+F6+J6+L6+Q6+S6</f>
        <v>14030</v>
      </c>
      <c r="C6" s="186" t="s">
        <v>446</v>
      </c>
      <c r="D6" s="188" t="n">
        <v>2000</v>
      </c>
      <c r="E6" s="185"/>
      <c r="F6" s="188" t="n">
        <v>2000</v>
      </c>
      <c r="G6" s="185" t="n">
        <v>826</v>
      </c>
      <c r="H6" s="187" t="n">
        <v>1220</v>
      </c>
      <c r="I6" s="185" t="n">
        <v>1720</v>
      </c>
      <c r="J6" s="185" t="n">
        <v>3330</v>
      </c>
      <c r="K6" s="107"/>
      <c r="L6" s="193" t="n">
        <v>2000</v>
      </c>
      <c r="M6" s="99"/>
      <c r="N6" s="99"/>
      <c r="O6" s="25"/>
      <c r="P6" s="25"/>
      <c r="Q6" s="197" t="n">
        <v>2000</v>
      </c>
      <c r="R6" s="192"/>
      <c r="S6" s="198" t="n">
        <v>2700</v>
      </c>
      <c r="T6" s="197"/>
      <c r="U6" s="197"/>
      <c r="V6" s="197"/>
      <c r="W6" s="197"/>
      <c r="X6" s="197"/>
      <c r="Y6" s="18" t="n">
        <v>3</v>
      </c>
      <c r="Z6" s="128" t="n">
        <v>1460</v>
      </c>
      <c r="AA6" s="1" t="n">
        <f aca="false">Z6*3</f>
        <v>4380</v>
      </c>
      <c r="AB6" s="4" t="s">
        <v>27</v>
      </c>
      <c r="AC6" s="199" t="str">
        <f aca="false">C22</f>
        <v>Leonardo Bruno Cabrera </v>
      </c>
      <c r="AD6" s="4" t="str">
        <f aca="false">C62</f>
        <v>Vitor Campos</v>
      </c>
      <c r="AE6" s="200" t="str">
        <f aca="false">C63</f>
        <v>Kainan Meira PR </v>
      </c>
    </row>
    <row r="7" customFormat="false" ht="14.25" hidden="false" customHeight="false" outlineLevel="0" collapsed="false">
      <c r="A7" s="184" t="s">
        <v>134</v>
      </c>
      <c r="B7" s="185" t="n">
        <f aca="false">D7+G7+J7+M7+N7+S7</f>
        <v>13880</v>
      </c>
      <c r="C7" s="186" t="s">
        <v>447</v>
      </c>
      <c r="D7" s="185" t="n">
        <v>1220</v>
      </c>
      <c r="E7" s="185"/>
      <c r="F7" s="185"/>
      <c r="G7" s="188" t="n">
        <v>2000</v>
      </c>
      <c r="H7" s="187"/>
      <c r="I7" s="185"/>
      <c r="J7" s="185" t="n">
        <v>5160</v>
      </c>
      <c r="K7" s="107"/>
      <c r="L7" s="99"/>
      <c r="M7" s="99" t="n">
        <v>1460</v>
      </c>
      <c r="N7" s="99" t="n">
        <v>1340</v>
      </c>
      <c r="O7" s="25"/>
      <c r="P7" s="25"/>
      <c r="Q7" s="25" t="s">
        <v>27</v>
      </c>
      <c r="R7" s="25"/>
      <c r="S7" s="198" t="n">
        <v>2700</v>
      </c>
      <c r="T7" s="194"/>
      <c r="U7" s="194"/>
      <c r="V7" s="194"/>
      <c r="W7" s="194"/>
      <c r="X7" s="194"/>
      <c r="Y7" s="18" t="n">
        <v>4</v>
      </c>
      <c r="Z7" s="128" t="n">
        <v>1340</v>
      </c>
      <c r="AA7" s="1" t="n">
        <f aca="false">Z7*3</f>
        <v>4020</v>
      </c>
    </row>
    <row r="8" customFormat="false" ht="14.25" hidden="false" customHeight="false" outlineLevel="0" collapsed="false">
      <c r="A8" s="184" t="s">
        <v>136</v>
      </c>
      <c r="B8" s="185" t="n">
        <f aca="false">D8+F8+J8+Q8+G8+S8</f>
        <v>10940</v>
      </c>
      <c r="C8" s="186" t="s">
        <v>448</v>
      </c>
      <c r="D8" s="185" t="n">
        <v>1000</v>
      </c>
      <c r="E8" s="185"/>
      <c r="F8" s="185" t="n">
        <v>1110</v>
      </c>
      <c r="G8" s="185" t="n">
        <v>950</v>
      </c>
      <c r="H8" s="187" t="n">
        <v>900</v>
      </c>
      <c r="I8" s="185"/>
      <c r="J8" s="185" t="n">
        <v>3660</v>
      </c>
      <c r="K8" s="107"/>
      <c r="L8" s="99"/>
      <c r="M8" s="99"/>
      <c r="N8" s="99"/>
      <c r="O8" s="25"/>
      <c r="P8" s="25"/>
      <c r="Q8" s="25" t="n">
        <v>1220</v>
      </c>
      <c r="R8" s="25"/>
      <c r="S8" s="198" t="n">
        <v>3000</v>
      </c>
      <c r="T8" s="25"/>
      <c r="U8" s="25"/>
      <c r="V8" s="25"/>
      <c r="W8" s="25"/>
      <c r="X8" s="25"/>
      <c r="Y8" s="18" t="n">
        <v>5</v>
      </c>
      <c r="Z8" s="128" t="n">
        <v>1220</v>
      </c>
      <c r="AA8" s="1" t="n">
        <f aca="false">Z8*3</f>
        <v>3660</v>
      </c>
    </row>
    <row r="9" customFormat="false" ht="14.25" hidden="false" customHeight="false" outlineLevel="0" collapsed="false">
      <c r="A9" s="184" t="s">
        <v>138</v>
      </c>
      <c r="B9" s="185" t="n">
        <f aca="false">SUM(D9:S9)</f>
        <v>10090</v>
      </c>
      <c r="C9" s="186" t="s">
        <v>449</v>
      </c>
      <c r="D9" s="185"/>
      <c r="E9" s="185"/>
      <c r="F9" s="185" t="n">
        <v>1110</v>
      </c>
      <c r="G9" s="185" t="n">
        <v>950</v>
      </c>
      <c r="H9" s="187" t="n">
        <v>1110</v>
      </c>
      <c r="I9" s="185" t="n">
        <v>1220</v>
      </c>
      <c r="J9" s="185" t="n">
        <v>2700</v>
      </c>
      <c r="K9" s="107"/>
      <c r="L9" s="99"/>
      <c r="M9" s="99"/>
      <c r="N9" s="99"/>
      <c r="O9" s="25"/>
      <c r="P9" s="25"/>
      <c r="Q9" s="25" t="s">
        <v>27</v>
      </c>
      <c r="R9" s="25"/>
      <c r="S9" s="198" t="n">
        <v>3000</v>
      </c>
      <c r="T9" s="25"/>
      <c r="U9" s="25"/>
      <c r="V9" s="25"/>
      <c r="W9" s="25"/>
      <c r="X9" s="25"/>
      <c r="Y9" s="18" t="n">
        <v>6</v>
      </c>
      <c r="Z9" s="76" t="n">
        <v>1166</v>
      </c>
      <c r="AA9" s="1" t="n">
        <f aca="false">Z9*3</f>
        <v>3498</v>
      </c>
    </row>
    <row r="10" customFormat="false" ht="14.25" hidden="false" customHeight="false" outlineLevel="0" collapsed="false">
      <c r="A10" s="184" t="s">
        <v>140</v>
      </c>
      <c r="B10" s="185" t="n">
        <f aca="false">SUM(D10:S10)</f>
        <v>9986</v>
      </c>
      <c r="C10" s="186" t="s">
        <v>450</v>
      </c>
      <c r="D10" s="185"/>
      <c r="E10" s="185"/>
      <c r="F10" s="185"/>
      <c r="G10" s="185" t="n">
        <v>826</v>
      </c>
      <c r="H10" s="187" t="n">
        <v>1000</v>
      </c>
      <c r="I10" s="185"/>
      <c r="J10" s="185" t="n">
        <v>3000</v>
      </c>
      <c r="K10" s="107"/>
      <c r="L10" s="99"/>
      <c r="M10" s="99"/>
      <c r="N10" s="99"/>
      <c r="O10" s="25"/>
      <c r="P10" s="25"/>
      <c r="Q10" s="25" t="s">
        <v>27</v>
      </c>
      <c r="R10" s="25"/>
      <c r="S10" s="198" t="n">
        <v>5160</v>
      </c>
      <c r="T10" s="25"/>
      <c r="U10" s="25"/>
      <c r="V10" s="25"/>
      <c r="W10" s="25"/>
      <c r="X10" s="25"/>
      <c r="Y10" s="18" t="n">
        <v>7</v>
      </c>
      <c r="Z10" s="128" t="n">
        <v>1110</v>
      </c>
      <c r="AA10" s="1" t="n">
        <f aca="false">Z10*3</f>
        <v>3330</v>
      </c>
    </row>
    <row r="11" customFormat="false" ht="14.25" hidden="false" customHeight="false" outlineLevel="0" collapsed="false">
      <c r="A11" s="184" t="s">
        <v>142</v>
      </c>
      <c r="B11" s="185" t="n">
        <f aca="false">SUM(D11:S11)</f>
        <v>9770</v>
      </c>
      <c r="C11" s="186" t="s">
        <v>451</v>
      </c>
      <c r="D11" s="185"/>
      <c r="E11" s="185"/>
      <c r="F11" s="185"/>
      <c r="G11" s="185" t="n">
        <v>1110</v>
      </c>
      <c r="H11" s="187"/>
      <c r="I11" s="185"/>
      <c r="J11" s="185" t="n">
        <v>3000</v>
      </c>
      <c r="K11" s="107"/>
      <c r="L11" s="99"/>
      <c r="M11" s="193" t="n">
        <v>2000</v>
      </c>
      <c r="N11" s="99"/>
      <c r="O11" s="25"/>
      <c r="P11" s="25"/>
      <c r="Q11" s="25" t="s">
        <v>27</v>
      </c>
      <c r="R11" s="25"/>
      <c r="S11" s="198" t="n">
        <v>3660</v>
      </c>
      <c r="T11" s="25"/>
      <c r="U11" s="25"/>
      <c r="V11" s="25"/>
      <c r="W11" s="25"/>
      <c r="X11" s="25"/>
      <c r="Y11" s="18" t="n">
        <v>8</v>
      </c>
      <c r="Z11" s="76" t="n">
        <v>1056</v>
      </c>
      <c r="AA11" s="1" t="n">
        <f aca="false">Z11*3</f>
        <v>3168</v>
      </c>
    </row>
    <row r="12" customFormat="false" ht="14.25" hidden="false" customHeight="false" outlineLevel="0" collapsed="false">
      <c r="A12" s="184" t="s">
        <v>144</v>
      </c>
      <c r="B12" s="185" t="n">
        <f aca="false">SUM(D12:S12)</f>
        <v>9670</v>
      </c>
      <c r="C12" s="201" t="s">
        <v>452</v>
      </c>
      <c r="D12" s="185" t="n">
        <v>1340</v>
      </c>
      <c r="E12" s="185"/>
      <c r="F12" s="185" t="n">
        <v>1720</v>
      </c>
      <c r="G12" s="185" t="n">
        <v>950</v>
      </c>
      <c r="H12" s="188" t="n">
        <v>2000</v>
      </c>
      <c r="I12" s="185"/>
      <c r="J12" s="185" t="n">
        <v>3660</v>
      </c>
      <c r="K12" s="107"/>
      <c r="L12" s="99"/>
      <c r="M12" s="99"/>
      <c r="N12" s="99"/>
      <c r="O12" s="25"/>
      <c r="P12" s="25"/>
      <c r="Q12" s="25" t="s">
        <v>27</v>
      </c>
      <c r="R12" s="25"/>
      <c r="S12" s="198"/>
      <c r="T12" s="25"/>
      <c r="U12" s="25"/>
      <c r="V12" s="25"/>
      <c r="W12" s="25"/>
      <c r="X12" s="25"/>
      <c r="Y12" s="18" t="n">
        <v>9</v>
      </c>
      <c r="Z12" s="142" t="n">
        <v>1000</v>
      </c>
      <c r="AA12" s="1" t="n">
        <f aca="false">Z12*3</f>
        <v>3000</v>
      </c>
    </row>
    <row r="13" customFormat="false" ht="14.25" hidden="false" customHeight="false" outlineLevel="0" collapsed="false">
      <c r="A13" s="184" t="s">
        <v>146</v>
      </c>
      <c r="B13" s="185" t="n">
        <f aca="false">SUM(D13:S13)</f>
        <v>9640</v>
      </c>
      <c r="C13" s="186" t="s">
        <v>453</v>
      </c>
      <c r="D13" s="185"/>
      <c r="E13" s="185"/>
      <c r="F13" s="185"/>
      <c r="G13" s="185"/>
      <c r="H13" s="187" t="n">
        <v>1220</v>
      </c>
      <c r="I13" s="185" t="n">
        <v>1220</v>
      </c>
      <c r="J13" s="185"/>
      <c r="K13" s="107"/>
      <c r="L13" s="99"/>
      <c r="M13" s="99" t="n">
        <v>1720</v>
      </c>
      <c r="N13" s="99" t="n">
        <v>1460</v>
      </c>
      <c r="O13" s="25"/>
      <c r="P13" s="25"/>
      <c r="Q13" s="25" t="s">
        <v>27</v>
      </c>
      <c r="R13" s="25"/>
      <c r="S13" s="198" t="n">
        <v>4020</v>
      </c>
      <c r="T13" s="25"/>
      <c r="U13" s="25"/>
      <c r="V13" s="25"/>
      <c r="W13" s="25"/>
      <c r="X13" s="25"/>
      <c r="Y13" s="18" t="n">
        <v>10</v>
      </c>
      <c r="Z13" s="76" t="n">
        <v>976</v>
      </c>
      <c r="AA13" s="1" t="n">
        <f aca="false">Z13*3</f>
        <v>2928</v>
      </c>
    </row>
    <row r="14" customFormat="false" ht="14.25" hidden="false" customHeight="false" outlineLevel="0" collapsed="false">
      <c r="A14" s="184" t="s">
        <v>148</v>
      </c>
      <c r="B14" s="185" t="n">
        <f aca="false">SUM(D14:S14)</f>
        <v>9470</v>
      </c>
      <c r="C14" s="186" t="s">
        <v>454</v>
      </c>
      <c r="D14" s="185"/>
      <c r="E14" s="185"/>
      <c r="F14" s="185"/>
      <c r="G14" s="185" t="n">
        <v>1110</v>
      </c>
      <c r="H14" s="187" t="n">
        <v>1340</v>
      </c>
      <c r="I14" s="185"/>
      <c r="J14" s="185" t="n">
        <v>4020</v>
      </c>
      <c r="K14" s="107"/>
      <c r="L14" s="99"/>
      <c r="M14" s="99"/>
      <c r="N14" s="99"/>
      <c r="O14" s="25"/>
      <c r="P14" s="25"/>
      <c r="Q14" s="25" t="s">
        <v>27</v>
      </c>
      <c r="R14" s="25"/>
      <c r="S14" s="198" t="n">
        <v>3000</v>
      </c>
      <c r="T14" s="25"/>
      <c r="U14" s="25"/>
      <c r="V14" s="25"/>
      <c r="W14" s="25"/>
      <c r="X14" s="25"/>
      <c r="Y14" s="18" t="n">
        <v>11</v>
      </c>
      <c r="Z14" s="76" t="n">
        <v>950</v>
      </c>
      <c r="AA14" s="1" t="n">
        <f aca="false">Z14*3</f>
        <v>2850</v>
      </c>
    </row>
    <row r="15" customFormat="false" ht="14.25" hidden="false" customHeight="false" outlineLevel="0" collapsed="false">
      <c r="A15" s="184" t="s">
        <v>150</v>
      </c>
      <c r="B15" s="185" t="n">
        <f aca="false">SUM(D15:S15)</f>
        <v>9400</v>
      </c>
      <c r="C15" s="186" t="s">
        <v>455</v>
      </c>
      <c r="D15" s="185"/>
      <c r="E15" s="185"/>
      <c r="F15" s="185"/>
      <c r="G15" s="185" t="n">
        <v>950</v>
      </c>
      <c r="H15" s="187" t="n">
        <v>900</v>
      </c>
      <c r="I15" s="185"/>
      <c r="J15" s="185" t="n">
        <v>3000</v>
      </c>
      <c r="K15" s="107"/>
      <c r="L15" s="99"/>
      <c r="M15" s="99" t="n">
        <v>1220</v>
      </c>
      <c r="N15" s="99"/>
      <c r="O15" s="25"/>
      <c r="P15" s="25"/>
      <c r="Q15" s="25" t="s">
        <v>27</v>
      </c>
      <c r="R15" s="25"/>
      <c r="S15" s="198" t="n">
        <v>3330</v>
      </c>
      <c r="T15" s="25"/>
      <c r="U15" s="25"/>
      <c r="V15" s="25"/>
      <c r="W15" s="25"/>
      <c r="X15" s="25"/>
      <c r="Y15" s="18" t="n">
        <v>12</v>
      </c>
      <c r="Z15" s="76" t="n">
        <v>924</v>
      </c>
      <c r="AA15" s="1" t="n">
        <f aca="false">Z15*3</f>
        <v>2772</v>
      </c>
    </row>
    <row r="16" customFormat="false" ht="14.25" hidden="false" customHeight="false" outlineLevel="0" collapsed="false">
      <c r="A16" s="184" t="s">
        <v>152</v>
      </c>
      <c r="B16" s="185" t="n">
        <f aca="false">SUM(D16:S16)</f>
        <v>6030</v>
      </c>
      <c r="C16" s="186" t="s">
        <v>456</v>
      </c>
      <c r="D16" s="185"/>
      <c r="E16" s="185"/>
      <c r="F16" s="185"/>
      <c r="G16" s="185"/>
      <c r="H16" s="187"/>
      <c r="I16" s="185"/>
      <c r="J16" s="185" t="n">
        <v>2700</v>
      </c>
      <c r="K16" s="107"/>
      <c r="L16" s="99"/>
      <c r="M16" s="99"/>
      <c r="N16" s="99"/>
      <c r="O16" s="25"/>
      <c r="P16" s="25"/>
      <c r="Q16" s="25" t="s">
        <v>27</v>
      </c>
      <c r="R16" s="25"/>
      <c r="S16" s="198" t="n">
        <v>3330</v>
      </c>
      <c r="T16" s="25"/>
      <c r="U16" s="25"/>
      <c r="V16" s="25"/>
      <c r="W16" s="25"/>
      <c r="X16" s="25"/>
      <c r="Y16" s="18" t="n">
        <v>13</v>
      </c>
      <c r="Z16" s="128" t="n">
        <v>900</v>
      </c>
      <c r="AA16" s="1" t="n">
        <f aca="false">Z16*3</f>
        <v>2700</v>
      </c>
    </row>
    <row r="17" customFormat="false" ht="14.25" hidden="false" customHeight="false" outlineLevel="0" collapsed="false">
      <c r="A17" s="184" t="s">
        <v>154</v>
      </c>
      <c r="B17" s="185" t="n">
        <f aca="false">SUM(D17:S17)</f>
        <v>4550</v>
      </c>
      <c r="C17" s="201" t="s">
        <v>457</v>
      </c>
      <c r="D17" s="185"/>
      <c r="E17" s="185"/>
      <c r="F17" s="185" t="n">
        <v>1220</v>
      </c>
      <c r="G17" s="185"/>
      <c r="H17" s="187"/>
      <c r="I17" s="185"/>
      <c r="J17" s="185" t="n">
        <v>3330</v>
      </c>
      <c r="K17" s="107"/>
      <c r="L17" s="99"/>
      <c r="M17" s="99"/>
      <c r="N17" s="99"/>
      <c r="O17" s="25"/>
      <c r="P17" s="25"/>
      <c r="Q17" s="25" t="s">
        <v>27</v>
      </c>
      <c r="R17" s="25"/>
      <c r="S17" s="198"/>
      <c r="T17" s="25"/>
      <c r="U17" s="25"/>
      <c r="V17" s="25"/>
      <c r="W17" s="25"/>
      <c r="X17" s="25"/>
      <c r="Y17" s="18" t="n">
        <v>14</v>
      </c>
      <c r="Z17" s="76" t="n">
        <v>876</v>
      </c>
      <c r="AA17" s="1" t="n">
        <f aca="false">Z17*3</f>
        <v>2628</v>
      </c>
    </row>
    <row r="18" customFormat="false" ht="14.25" hidden="false" customHeight="false" outlineLevel="0" collapsed="false">
      <c r="A18" s="184" t="s">
        <v>156</v>
      </c>
      <c r="B18" s="185" t="n">
        <f aca="false">SUM(D18:S18)</f>
        <v>4400</v>
      </c>
      <c r="C18" s="201" t="s">
        <v>458</v>
      </c>
      <c r="D18" s="185" t="n">
        <v>1720</v>
      </c>
      <c r="E18" s="185"/>
      <c r="F18" s="185"/>
      <c r="G18" s="185" t="n">
        <v>1220</v>
      </c>
      <c r="H18" s="187"/>
      <c r="I18" s="185" t="n">
        <v>1460</v>
      </c>
      <c r="J18" s="185"/>
      <c r="K18" s="107"/>
      <c r="L18" s="99"/>
      <c r="M18" s="99"/>
      <c r="N18" s="99"/>
      <c r="O18" s="25"/>
      <c r="P18" s="25"/>
      <c r="Q18" s="25" t="s">
        <v>27</v>
      </c>
      <c r="R18" s="25"/>
      <c r="S18" s="198"/>
      <c r="T18" s="25"/>
      <c r="U18" s="25"/>
      <c r="V18" s="25"/>
      <c r="W18" s="25"/>
      <c r="X18" s="25"/>
      <c r="Y18" s="18" t="n">
        <v>15</v>
      </c>
      <c r="Z18" s="76" t="n">
        <v>850</v>
      </c>
      <c r="AA18" s="1" t="n">
        <f aca="false">Z18*3</f>
        <v>2550</v>
      </c>
    </row>
    <row r="19" customFormat="false" ht="14.25" hidden="false" customHeight="false" outlineLevel="0" collapsed="false">
      <c r="A19" s="184" t="s">
        <v>158</v>
      </c>
      <c r="B19" s="185" t="n">
        <f aca="false">SUM(D19:S19)</f>
        <v>4380</v>
      </c>
      <c r="C19" s="186" t="s">
        <v>459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"/>
      <c r="P19" s="3"/>
      <c r="Q19" s="3"/>
      <c r="R19" s="3"/>
      <c r="S19" s="202" t="n">
        <v>4380</v>
      </c>
      <c r="T19" s="25"/>
      <c r="U19" s="25"/>
      <c r="V19" s="25"/>
      <c r="W19" s="25"/>
      <c r="X19" s="25"/>
      <c r="Y19" s="18" t="n">
        <v>16</v>
      </c>
      <c r="Z19" s="76" t="n">
        <v>826</v>
      </c>
      <c r="AA19" s="1" t="n">
        <f aca="false">Z19*3</f>
        <v>2478</v>
      </c>
    </row>
    <row r="20" customFormat="false" ht="14.25" hidden="false" customHeight="false" outlineLevel="0" collapsed="false">
      <c r="A20" s="184" t="s">
        <v>160</v>
      </c>
      <c r="B20" s="185" t="n">
        <f aca="false">SUM(D20:S20)</f>
        <v>3700</v>
      </c>
      <c r="C20" s="203" t="s">
        <v>460</v>
      </c>
      <c r="D20" s="185"/>
      <c r="E20" s="185"/>
      <c r="F20" s="185" t="n">
        <v>1000</v>
      </c>
      <c r="G20" s="185"/>
      <c r="H20" s="187"/>
      <c r="I20" s="185"/>
      <c r="J20" s="185" t="n">
        <v>2700</v>
      </c>
      <c r="K20" s="107"/>
      <c r="L20" s="99"/>
      <c r="M20" s="99"/>
      <c r="N20" s="99"/>
      <c r="O20" s="25"/>
      <c r="P20" s="25"/>
      <c r="Q20" s="25" t="s">
        <v>27</v>
      </c>
      <c r="R20" s="25"/>
      <c r="S20" s="198"/>
      <c r="T20" s="25"/>
      <c r="U20" s="25"/>
      <c r="V20" s="25"/>
      <c r="W20" s="25"/>
      <c r="X20" s="25"/>
      <c r="Y20" s="18" t="n">
        <v>17</v>
      </c>
      <c r="Z20" s="95" t="n">
        <v>800</v>
      </c>
      <c r="AA20" s="1" t="n">
        <f aca="false">Z20*3</f>
        <v>2400</v>
      </c>
    </row>
    <row r="21" customFormat="false" ht="14.25" hidden="false" customHeight="false" outlineLevel="0" collapsed="false">
      <c r="A21" s="184" t="s">
        <v>162</v>
      </c>
      <c r="B21" s="185" t="n">
        <f aca="false">SUM(D21:S21)</f>
        <v>3570</v>
      </c>
      <c r="C21" s="201" t="s">
        <v>461</v>
      </c>
      <c r="D21" s="185" t="n">
        <v>1000</v>
      </c>
      <c r="E21" s="185"/>
      <c r="F21" s="185"/>
      <c r="G21" s="185" t="n">
        <v>1460</v>
      </c>
      <c r="H21" s="187" t="n">
        <v>1110</v>
      </c>
      <c r="I21" s="185"/>
      <c r="J21" s="185"/>
      <c r="K21" s="107"/>
      <c r="L21" s="99"/>
      <c r="M21" s="99"/>
      <c r="N21" s="99"/>
      <c r="O21" s="25"/>
      <c r="P21" s="25"/>
      <c r="Q21" s="25" t="s">
        <v>27</v>
      </c>
      <c r="R21" s="25"/>
      <c r="S21" s="198"/>
      <c r="T21" s="25"/>
      <c r="U21" s="25"/>
      <c r="V21" s="25"/>
      <c r="W21" s="25"/>
      <c r="X21" s="25"/>
      <c r="Y21" s="18" t="n">
        <v>18</v>
      </c>
      <c r="Z21" s="76" t="n">
        <v>790</v>
      </c>
      <c r="AA21" s="1" t="n">
        <f aca="false">Z21*3</f>
        <v>2370</v>
      </c>
    </row>
    <row r="22" customFormat="false" ht="14.25" hidden="false" customHeight="false" outlineLevel="0" collapsed="false">
      <c r="A22" s="184" t="s">
        <v>164</v>
      </c>
      <c r="B22" s="185" t="n">
        <f aca="false">SUM(D22:S22)</f>
        <v>3520</v>
      </c>
      <c r="C22" s="201" t="s">
        <v>462</v>
      </c>
      <c r="D22" s="185" t="n">
        <v>1110</v>
      </c>
      <c r="E22" s="185"/>
      <c r="F22" s="185"/>
      <c r="G22" s="185" t="n">
        <v>950</v>
      </c>
      <c r="H22" s="187"/>
      <c r="I22" s="185"/>
      <c r="J22" s="185"/>
      <c r="K22" s="107"/>
      <c r="L22" s="99" t="n">
        <v>1460</v>
      </c>
      <c r="M22" s="99"/>
      <c r="N22" s="99"/>
      <c r="O22" s="25"/>
      <c r="P22" s="25"/>
      <c r="Q22" s="25" t="s">
        <v>27</v>
      </c>
      <c r="R22" s="25"/>
      <c r="S22" s="198"/>
      <c r="T22" s="25"/>
      <c r="U22" s="25"/>
      <c r="V22" s="25"/>
      <c r="W22" s="25"/>
      <c r="X22" s="25"/>
      <c r="Y22" s="18" t="n">
        <v>19</v>
      </c>
      <c r="Z22" s="95" t="n">
        <v>780</v>
      </c>
      <c r="AA22" s="1" t="n">
        <f aca="false">Z22*3</f>
        <v>2340</v>
      </c>
    </row>
    <row r="23" s="212" customFormat="true" ht="14.25" hidden="false" customHeight="false" outlineLevel="0" collapsed="false">
      <c r="A23" s="184" t="s">
        <v>166</v>
      </c>
      <c r="B23" s="90" t="n">
        <f aca="false">SUM(D23:S23)</f>
        <v>3000</v>
      </c>
      <c r="C23" s="204" t="s">
        <v>463</v>
      </c>
      <c r="D23" s="90"/>
      <c r="E23" s="90"/>
      <c r="F23" s="90"/>
      <c r="G23" s="90"/>
      <c r="H23" s="205"/>
      <c r="I23" s="90"/>
      <c r="J23" s="90" t="n">
        <v>3000</v>
      </c>
      <c r="K23" s="206"/>
      <c r="L23" s="207"/>
      <c r="M23" s="207"/>
      <c r="N23" s="207"/>
      <c r="O23" s="208"/>
      <c r="P23" s="208"/>
      <c r="Q23" s="208" t="s">
        <v>27</v>
      </c>
      <c r="R23" s="208"/>
      <c r="S23" s="198"/>
      <c r="T23" s="208"/>
      <c r="U23" s="208"/>
      <c r="V23" s="208"/>
      <c r="W23" s="208"/>
      <c r="X23" s="208"/>
      <c r="Y23" s="209" t="n">
        <v>20</v>
      </c>
      <c r="Z23" s="210" t="n">
        <v>770</v>
      </c>
      <c r="AA23" s="211" t="n">
        <f aca="false">Z23*3</f>
        <v>2310</v>
      </c>
    </row>
    <row r="24" customFormat="false" ht="14.25" hidden="false" customHeight="false" outlineLevel="0" collapsed="false">
      <c r="A24" s="184" t="s">
        <v>268</v>
      </c>
      <c r="B24" s="185" t="n">
        <f aca="false">SUM(D24:S24)</f>
        <v>3000</v>
      </c>
      <c r="C24" s="186" t="s">
        <v>33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3"/>
      <c r="P24" s="3"/>
      <c r="Q24" s="3"/>
      <c r="R24" s="3"/>
      <c r="S24" s="202" t="n">
        <v>3000</v>
      </c>
      <c r="T24" s="25"/>
      <c r="U24" s="25"/>
      <c r="V24" s="25"/>
      <c r="W24" s="25"/>
      <c r="X24" s="25"/>
      <c r="Y24" s="18" t="n">
        <v>21</v>
      </c>
      <c r="Z24" s="95" t="n">
        <v>760</v>
      </c>
      <c r="AA24" s="1" t="n">
        <f aca="false">Z24*3</f>
        <v>2280</v>
      </c>
    </row>
    <row r="25" customFormat="false" ht="14.25" hidden="false" customHeight="false" outlineLevel="0" collapsed="false">
      <c r="A25" s="184" t="s">
        <v>270</v>
      </c>
      <c r="B25" s="185" t="n">
        <f aca="false">SUM(D25:S25)</f>
        <v>2700</v>
      </c>
      <c r="C25" s="201" t="s">
        <v>464</v>
      </c>
      <c r="D25" s="185"/>
      <c r="E25" s="185"/>
      <c r="F25" s="185"/>
      <c r="G25" s="185"/>
      <c r="H25" s="187"/>
      <c r="I25" s="185"/>
      <c r="J25" s="185" t="n">
        <v>2700</v>
      </c>
      <c r="K25" s="107"/>
      <c r="L25" s="99"/>
      <c r="M25" s="99"/>
      <c r="N25" s="99"/>
      <c r="O25" s="25"/>
      <c r="P25" s="25"/>
      <c r="Q25" s="25" t="s">
        <v>27</v>
      </c>
      <c r="R25" s="25"/>
      <c r="S25" s="198"/>
      <c r="T25" s="25"/>
      <c r="U25" s="25"/>
      <c r="V25" s="25"/>
      <c r="W25" s="25"/>
      <c r="X25" s="25"/>
      <c r="Y25" s="18" t="n">
        <v>22</v>
      </c>
      <c r="Z25" s="76" t="n">
        <v>750</v>
      </c>
      <c r="AA25" s="1" t="n">
        <f aca="false">Z25*3</f>
        <v>2250</v>
      </c>
    </row>
    <row r="26" customFormat="false" ht="14.25" hidden="false" customHeight="false" outlineLevel="0" collapsed="false">
      <c r="A26" s="184" t="s">
        <v>272</v>
      </c>
      <c r="B26" s="185" t="n">
        <f aca="false">SUM(D26:S26)</f>
        <v>2440</v>
      </c>
      <c r="C26" s="201" t="s">
        <v>352</v>
      </c>
      <c r="D26" s="107"/>
      <c r="E26" s="107"/>
      <c r="F26" s="107"/>
      <c r="G26" s="107"/>
      <c r="H26" s="99"/>
      <c r="I26" s="107"/>
      <c r="J26" s="107"/>
      <c r="K26" s="107"/>
      <c r="L26" s="99" t="n">
        <v>1220</v>
      </c>
      <c r="M26" s="99"/>
      <c r="N26" s="99"/>
      <c r="O26" s="25"/>
      <c r="P26" s="25"/>
      <c r="Q26" s="25" t="n">
        <v>1220</v>
      </c>
      <c r="R26" s="25"/>
      <c r="S26" s="198"/>
      <c r="T26" s="25"/>
      <c r="U26" s="25"/>
      <c r="V26" s="25"/>
      <c r="W26" s="25"/>
      <c r="X26" s="25"/>
      <c r="Y26" s="18" t="n">
        <v>23</v>
      </c>
      <c r="Z26" s="76" t="n">
        <v>740</v>
      </c>
      <c r="AA26" s="1" t="n">
        <f aca="false">Z26*3</f>
        <v>2220</v>
      </c>
    </row>
    <row r="27" customFormat="false" ht="14.25" hidden="false" customHeight="false" outlineLevel="0" collapsed="false">
      <c r="A27" s="184" t="s">
        <v>171</v>
      </c>
      <c r="B27" s="185" t="n">
        <f aca="false">SUM(D27:S27)</f>
        <v>2360</v>
      </c>
      <c r="C27" s="201" t="s">
        <v>325</v>
      </c>
      <c r="D27" s="185" t="n">
        <v>900</v>
      </c>
      <c r="E27" s="185"/>
      <c r="F27" s="185"/>
      <c r="G27" s="185"/>
      <c r="H27" s="187"/>
      <c r="I27" s="185"/>
      <c r="J27" s="185"/>
      <c r="K27" s="107"/>
      <c r="L27" s="99"/>
      <c r="M27" s="99"/>
      <c r="N27" s="99"/>
      <c r="O27" s="25"/>
      <c r="P27" s="25"/>
      <c r="Q27" s="25" t="n">
        <v>1460</v>
      </c>
      <c r="R27" s="25"/>
      <c r="S27" s="198"/>
      <c r="T27" s="25"/>
      <c r="U27" s="25"/>
      <c r="V27" s="25"/>
      <c r="W27" s="25"/>
      <c r="X27" s="25"/>
      <c r="Y27" s="18" t="n">
        <v>24</v>
      </c>
      <c r="Z27" s="76" t="n">
        <v>730</v>
      </c>
      <c r="AA27" s="1" t="n">
        <f aca="false">Z27*3</f>
        <v>2190</v>
      </c>
    </row>
    <row r="28" customFormat="false" ht="14.25" hidden="false" customHeight="false" outlineLevel="0" collapsed="false">
      <c r="A28" s="184" t="s">
        <v>275</v>
      </c>
      <c r="B28" s="185" t="n">
        <f aca="false">SUM(D28:S28)</f>
        <v>2330</v>
      </c>
      <c r="C28" s="201" t="s">
        <v>465</v>
      </c>
      <c r="D28" s="185"/>
      <c r="E28" s="185"/>
      <c r="F28" s="185"/>
      <c r="G28" s="185"/>
      <c r="H28" s="187"/>
      <c r="I28" s="185" t="n">
        <v>1110</v>
      </c>
      <c r="J28" s="185"/>
      <c r="K28" s="107"/>
      <c r="L28" s="99"/>
      <c r="M28" s="99"/>
      <c r="N28" s="99" t="n">
        <v>1220</v>
      </c>
      <c r="O28" s="25"/>
      <c r="P28" s="25"/>
      <c r="Q28" s="25" t="s">
        <v>27</v>
      </c>
      <c r="R28" s="25"/>
      <c r="S28" s="198"/>
      <c r="T28" s="25"/>
      <c r="U28" s="25"/>
      <c r="V28" s="25"/>
      <c r="W28" s="25"/>
      <c r="X28" s="25"/>
      <c r="Y28" s="18" t="n">
        <v>25</v>
      </c>
      <c r="Z28" s="76" t="n">
        <v>720</v>
      </c>
      <c r="AA28" s="1" t="n">
        <f aca="false">Z28*3</f>
        <v>2160</v>
      </c>
    </row>
    <row r="29" customFormat="false" ht="14.25" hidden="false" customHeight="false" outlineLevel="0" collapsed="false">
      <c r="A29" s="184" t="s">
        <v>174</v>
      </c>
      <c r="B29" s="185" t="n">
        <f aca="false">SUM(D29:S29)</f>
        <v>2220</v>
      </c>
      <c r="C29" s="201" t="s">
        <v>466</v>
      </c>
      <c r="D29" s="185" t="n">
        <v>1000</v>
      </c>
      <c r="E29" s="185"/>
      <c r="F29" s="185" t="n">
        <v>1220</v>
      </c>
      <c r="G29" s="185"/>
      <c r="H29" s="187"/>
      <c r="I29" s="185"/>
      <c r="J29" s="185"/>
      <c r="K29" s="107"/>
      <c r="L29" s="99"/>
      <c r="M29" s="99"/>
      <c r="N29" s="99"/>
      <c r="O29" s="25"/>
      <c r="P29" s="25"/>
      <c r="Q29" s="25" t="s">
        <v>27</v>
      </c>
      <c r="R29" s="25"/>
      <c r="S29" s="198"/>
      <c r="T29" s="25"/>
      <c r="U29" s="25"/>
      <c r="V29" s="25"/>
      <c r="W29" s="25"/>
      <c r="X29" s="25"/>
      <c r="Y29" s="213"/>
      <c r="Z29" s="213"/>
    </row>
    <row r="30" customFormat="false" ht="14.25" hidden="false" customHeight="false" outlineLevel="0" collapsed="false">
      <c r="A30" s="184" t="s">
        <v>176</v>
      </c>
      <c r="B30" s="185" t="n">
        <f aca="false">SUM(D30:S30)</f>
        <v>1936</v>
      </c>
      <c r="C30" s="201" t="s">
        <v>467</v>
      </c>
      <c r="D30" s="185"/>
      <c r="E30" s="185"/>
      <c r="F30" s="185"/>
      <c r="G30" s="185" t="n">
        <v>826</v>
      </c>
      <c r="H30" s="187"/>
      <c r="I30" s="185"/>
      <c r="J30" s="185"/>
      <c r="K30" s="107"/>
      <c r="L30" s="99"/>
      <c r="M30" s="99"/>
      <c r="N30" s="99"/>
      <c r="O30" s="25"/>
      <c r="P30" s="25"/>
      <c r="Q30" s="25" t="n">
        <v>1110</v>
      </c>
      <c r="R30" s="25"/>
      <c r="S30" s="198"/>
      <c r="T30" s="25"/>
      <c r="U30" s="25"/>
      <c r="V30" s="25"/>
      <c r="W30" s="25"/>
      <c r="X30" s="25"/>
      <c r="Y30" s="213"/>
      <c r="Z30" s="213"/>
    </row>
    <row r="31" customFormat="false" ht="14.25" hidden="false" customHeight="false" outlineLevel="0" collapsed="false">
      <c r="A31" s="184" t="s">
        <v>178</v>
      </c>
      <c r="B31" s="185" t="n">
        <f aca="false">SUM(D31:S31)</f>
        <v>1800</v>
      </c>
      <c r="C31" s="201" t="s">
        <v>468</v>
      </c>
      <c r="D31" s="185" t="n">
        <v>900</v>
      </c>
      <c r="E31" s="185"/>
      <c r="F31" s="185" t="n">
        <v>900</v>
      </c>
      <c r="G31" s="185"/>
      <c r="H31" s="187"/>
      <c r="I31" s="185"/>
      <c r="J31" s="185"/>
      <c r="K31" s="107"/>
      <c r="L31" s="99"/>
      <c r="M31" s="99"/>
      <c r="N31" s="99"/>
      <c r="O31" s="25"/>
      <c r="P31" s="25"/>
      <c r="Q31" s="25" t="s">
        <v>27</v>
      </c>
      <c r="R31" s="25"/>
      <c r="S31" s="198"/>
      <c r="T31" s="25"/>
      <c r="U31" s="25"/>
      <c r="V31" s="25"/>
      <c r="W31" s="25"/>
      <c r="X31" s="25"/>
      <c r="Y31" s="213"/>
      <c r="Z31" s="213"/>
    </row>
    <row r="32" customFormat="false" ht="14.25" hidden="false" customHeight="false" outlineLevel="0" collapsed="false">
      <c r="A32" s="184" t="s">
        <v>180</v>
      </c>
      <c r="B32" s="185" t="n">
        <f aca="false">SUM(D32:S32)</f>
        <v>1720</v>
      </c>
      <c r="C32" s="201" t="s">
        <v>469</v>
      </c>
      <c r="D32" s="107"/>
      <c r="E32" s="107"/>
      <c r="F32" s="107"/>
      <c r="G32" s="107"/>
      <c r="H32" s="99"/>
      <c r="I32" s="107"/>
      <c r="J32" s="107"/>
      <c r="K32" s="107"/>
      <c r="L32" s="99" t="n">
        <v>1720</v>
      </c>
      <c r="M32" s="99"/>
      <c r="N32" s="99"/>
      <c r="O32" s="25"/>
      <c r="P32" s="25"/>
      <c r="Q32" s="25" t="s">
        <v>27</v>
      </c>
      <c r="R32" s="25"/>
      <c r="S32" s="198"/>
      <c r="T32" s="25"/>
      <c r="U32" s="25"/>
      <c r="V32" s="25"/>
      <c r="W32" s="25"/>
      <c r="X32" s="25"/>
      <c r="Y32" s="213"/>
      <c r="Z32" s="213"/>
    </row>
    <row r="33" customFormat="false" ht="14.25" hidden="false" customHeight="false" outlineLevel="0" collapsed="false">
      <c r="A33" s="184" t="s">
        <v>182</v>
      </c>
      <c r="B33" s="185" t="n">
        <f aca="false">SUM(D33:S33)</f>
        <v>1340</v>
      </c>
      <c r="C33" s="201" t="s">
        <v>470</v>
      </c>
      <c r="D33" s="107"/>
      <c r="E33" s="107"/>
      <c r="F33" s="107"/>
      <c r="G33" s="107"/>
      <c r="H33" s="99"/>
      <c r="I33" s="107"/>
      <c r="J33" s="107"/>
      <c r="K33" s="107"/>
      <c r="L33" s="99" t="n">
        <v>1340</v>
      </c>
      <c r="M33" s="99"/>
      <c r="N33" s="99"/>
      <c r="O33" s="25"/>
      <c r="P33" s="25"/>
      <c r="Q33" s="25" t="s">
        <v>27</v>
      </c>
      <c r="R33" s="25"/>
      <c r="S33" s="198"/>
      <c r="T33" s="25"/>
      <c r="U33" s="25"/>
      <c r="V33" s="25"/>
      <c r="W33" s="25"/>
      <c r="X33" s="25"/>
      <c r="Y33" s="213"/>
      <c r="Z33" s="213"/>
    </row>
    <row r="34" customFormat="false" ht="14.25" hidden="false" customHeight="false" outlineLevel="0" collapsed="false">
      <c r="A34" s="184"/>
      <c r="B34" s="185" t="n">
        <f aca="false">SUM(D34:S34)</f>
        <v>1340</v>
      </c>
      <c r="C34" s="201" t="s">
        <v>471</v>
      </c>
      <c r="D34" s="107"/>
      <c r="E34" s="107"/>
      <c r="F34" s="107"/>
      <c r="G34" s="107"/>
      <c r="H34" s="99"/>
      <c r="I34" s="107"/>
      <c r="J34" s="107"/>
      <c r="K34" s="107"/>
      <c r="L34" s="99"/>
      <c r="M34" s="99" t="n">
        <v>1340</v>
      </c>
      <c r="N34" s="99"/>
      <c r="O34" s="25"/>
      <c r="P34" s="25"/>
      <c r="Q34" s="25"/>
      <c r="R34" s="25"/>
      <c r="S34" s="198"/>
      <c r="T34" s="25"/>
      <c r="U34" s="25"/>
      <c r="V34" s="25"/>
      <c r="W34" s="25"/>
      <c r="X34" s="25"/>
      <c r="Y34" s="213"/>
      <c r="Z34" s="213"/>
    </row>
    <row r="35" customFormat="false" ht="14.25" hidden="false" customHeight="false" outlineLevel="0" collapsed="false">
      <c r="A35" s="184" t="s">
        <v>186</v>
      </c>
      <c r="B35" s="185" t="n">
        <f aca="false">SUM(D35:S35)</f>
        <v>1220</v>
      </c>
      <c r="C35" s="201" t="s">
        <v>324</v>
      </c>
      <c r="D35" s="185"/>
      <c r="E35" s="185"/>
      <c r="F35" s="185"/>
      <c r="G35" s="185" t="n">
        <v>1220</v>
      </c>
      <c r="H35" s="187"/>
      <c r="I35" s="185"/>
      <c r="J35" s="185"/>
      <c r="K35" s="107"/>
      <c r="L35" s="99"/>
      <c r="M35" s="99"/>
      <c r="N35" s="99"/>
      <c r="O35" s="25"/>
      <c r="P35" s="25"/>
      <c r="Q35" s="25"/>
      <c r="R35" s="25"/>
      <c r="S35" s="198"/>
      <c r="T35" s="25"/>
      <c r="U35" s="25"/>
      <c r="V35" s="25"/>
      <c r="W35" s="25"/>
      <c r="X35" s="25"/>
      <c r="Y35" s="213"/>
      <c r="Z35" s="213"/>
    </row>
    <row r="36" customFormat="false" ht="14.25" hidden="false" customHeight="false" outlineLevel="0" collapsed="false">
      <c r="A36" s="184"/>
      <c r="B36" s="185" t="n">
        <f aca="false">SUM(D36:S36)</f>
        <v>1220</v>
      </c>
      <c r="C36" s="201" t="s">
        <v>349</v>
      </c>
      <c r="D36" s="107"/>
      <c r="E36" s="107"/>
      <c r="F36" s="107"/>
      <c r="G36" s="107"/>
      <c r="H36" s="99"/>
      <c r="I36" s="107"/>
      <c r="J36" s="107"/>
      <c r="K36" s="107"/>
      <c r="L36" s="99" t="n">
        <v>1220</v>
      </c>
      <c r="M36" s="99"/>
      <c r="N36" s="99"/>
      <c r="O36" s="25"/>
      <c r="P36" s="25"/>
      <c r="Q36" s="25"/>
      <c r="R36" s="25"/>
      <c r="S36" s="198"/>
      <c r="T36" s="25"/>
      <c r="U36" s="25"/>
      <c r="V36" s="25"/>
      <c r="W36" s="25"/>
      <c r="X36" s="25"/>
      <c r="Y36" s="213"/>
      <c r="Z36" s="213"/>
    </row>
    <row r="37" customFormat="false" ht="14.25" hidden="false" customHeight="false" outlineLevel="0" collapsed="false">
      <c r="A37" s="184"/>
      <c r="B37" s="185" t="n">
        <f aca="false">SUM(D37:S37)</f>
        <v>1220</v>
      </c>
      <c r="C37" s="201" t="s">
        <v>472</v>
      </c>
      <c r="D37" s="107"/>
      <c r="E37" s="107"/>
      <c r="F37" s="107"/>
      <c r="G37" s="107"/>
      <c r="H37" s="107"/>
      <c r="I37" s="107"/>
      <c r="J37" s="107"/>
      <c r="K37" s="107"/>
      <c r="L37" s="107"/>
      <c r="M37" s="99" t="n">
        <v>1220</v>
      </c>
      <c r="N37" s="99"/>
      <c r="O37" s="25"/>
      <c r="P37" s="25"/>
      <c r="Q37" s="25"/>
      <c r="R37" s="25"/>
      <c r="S37" s="198"/>
      <c r="T37" s="25"/>
      <c r="U37" s="25"/>
      <c r="V37" s="25"/>
      <c r="W37" s="25"/>
      <c r="X37" s="25"/>
      <c r="Y37" s="213"/>
      <c r="Z37" s="213"/>
    </row>
    <row r="38" customFormat="false" ht="14.25" hidden="false" customHeight="false" outlineLevel="0" collapsed="false">
      <c r="A38" s="184"/>
      <c r="B38" s="185" t="n">
        <f aca="false">SUM(D38:S38)</f>
        <v>1220</v>
      </c>
      <c r="C38" s="201" t="s">
        <v>473</v>
      </c>
      <c r="D38" s="107"/>
      <c r="E38" s="107"/>
      <c r="F38" s="107"/>
      <c r="G38" s="107"/>
      <c r="H38" s="107"/>
      <c r="I38" s="107"/>
      <c r="J38" s="107"/>
      <c r="K38" s="107"/>
      <c r="L38" s="107"/>
      <c r="M38" s="99"/>
      <c r="N38" s="99" t="n">
        <v>1220</v>
      </c>
      <c r="O38" s="25"/>
      <c r="P38" s="25"/>
      <c r="Q38" s="25"/>
      <c r="R38" s="25"/>
      <c r="S38" s="198"/>
      <c r="T38" s="25"/>
      <c r="U38" s="25"/>
      <c r="V38" s="25"/>
      <c r="W38" s="25"/>
      <c r="X38" s="25"/>
      <c r="Y38" s="213"/>
      <c r="Z38" s="213"/>
    </row>
    <row r="39" customFormat="false" ht="14.25" hidden="false" customHeight="false" outlineLevel="0" collapsed="false">
      <c r="A39" s="184" t="s">
        <v>193</v>
      </c>
      <c r="B39" s="185" t="n">
        <f aca="false">SUM(D39:S39)</f>
        <v>1110</v>
      </c>
      <c r="C39" s="201" t="s">
        <v>474</v>
      </c>
      <c r="D39" s="185"/>
      <c r="E39" s="185"/>
      <c r="F39" s="185"/>
      <c r="G39" s="185" t="n">
        <v>1110</v>
      </c>
      <c r="H39" s="187"/>
      <c r="I39" s="185"/>
      <c r="J39" s="185"/>
      <c r="K39" s="107"/>
      <c r="L39" s="99"/>
      <c r="M39" s="99"/>
      <c r="N39" s="99"/>
      <c r="O39" s="25"/>
      <c r="P39" s="25"/>
      <c r="Q39" s="25"/>
      <c r="R39" s="25"/>
      <c r="S39" s="198"/>
      <c r="T39" s="25"/>
      <c r="U39" s="25"/>
      <c r="V39" s="25"/>
      <c r="W39" s="25"/>
      <c r="X39" s="25"/>
      <c r="Y39" s="213"/>
      <c r="Z39" s="213"/>
    </row>
    <row r="40" customFormat="false" ht="14.25" hidden="false" customHeight="false" outlineLevel="0" collapsed="false">
      <c r="A40" s="184"/>
      <c r="B40" s="185" t="n">
        <f aca="false">SUM(D40:S40)</f>
        <v>1110</v>
      </c>
      <c r="C40" s="201" t="s">
        <v>475</v>
      </c>
      <c r="D40" s="185" t="n">
        <v>1110</v>
      </c>
      <c r="E40" s="185"/>
      <c r="F40" s="185"/>
      <c r="G40" s="185"/>
      <c r="H40" s="187"/>
      <c r="I40" s="185"/>
      <c r="J40" s="185"/>
      <c r="K40" s="107"/>
      <c r="L40" s="99"/>
      <c r="M40" s="99"/>
      <c r="N40" s="99"/>
      <c r="O40" s="25"/>
      <c r="P40" s="25"/>
      <c r="Q40" s="25"/>
      <c r="R40" s="25"/>
      <c r="S40" s="198"/>
      <c r="T40" s="25"/>
      <c r="U40" s="25"/>
      <c r="V40" s="25"/>
      <c r="W40" s="25"/>
      <c r="X40" s="25"/>
      <c r="Y40" s="213"/>
      <c r="Z40" s="213"/>
    </row>
    <row r="41" customFormat="false" ht="14.25" hidden="false" customHeight="false" outlineLevel="0" collapsed="false">
      <c r="A41" s="184"/>
      <c r="B41" s="185" t="n">
        <f aca="false">SUM(D41:S41)</f>
        <v>1110</v>
      </c>
      <c r="C41" s="201" t="s">
        <v>476</v>
      </c>
      <c r="D41" s="185"/>
      <c r="E41" s="185"/>
      <c r="F41" s="185"/>
      <c r="G41" s="185"/>
      <c r="H41" s="187"/>
      <c r="I41" s="185" t="n">
        <v>1110</v>
      </c>
      <c r="J41" s="185"/>
      <c r="K41" s="107"/>
      <c r="L41" s="99"/>
      <c r="M41" s="99"/>
      <c r="N41" s="99"/>
      <c r="O41" s="25"/>
      <c r="P41" s="25"/>
      <c r="Q41" s="25"/>
      <c r="R41" s="25"/>
      <c r="S41" s="198"/>
      <c r="T41" s="25"/>
      <c r="U41" s="25"/>
      <c r="V41" s="25"/>
      <c r="W41" s="25"/>
      <c r="X41" s="25"/>
      <c r="Y41" s="213"/>
      <c r="Z41" s="213"/>
    </row>
    <row r="42" customFormat="false" ht="14.25" hidden="false" customHeight="false" outlineLevel="0" collapsed="false">
      <c r="A42" s="184"/>
      <c r="B42" s="185" t="n">
        <f aca="false">SUM(D42:S42)</f>
        <v>1110</v>
      </c>
      <c r="C42" s="201" t="s">
        <v>477</v>
      </c>
      <c r="D42" s="107"/>
      <c r="E42" s="107"/>
      <c r="F42" s="107"/>
      <c r="G42" s="107"/>
      <c r="H42" s="99"/>
      <c r="I42" s="107"/>
      <c r="J42" s="107"/>
      <c r="K42" s="107"/>
      <c r="L42" s="99" t="n">
        <v>1110</v>
      </c>
      <c r="M42" s="99"/>
      <c r="N42" s="99"/>
      <c r="O42" s="25"/>
      <c r="P42" s="25"/>
      <c r="Q42" s="25"/>
      <c r="R42" s="25"/>
      <c r="S42" s="198"/>
      <c r="T42" s="25"/>
      <c r="U42" s="25"/>
      <c r="V42" s="25"/>
      <c r="W42" s="25"/>
      <c r="X42" s="25"/>
      <c r="Y42" s="213"/>
      <c r="Z42" s="213"/>
    </row>
    <row r="43" customFormat="false" ht="14.25" hidden="false" customHeight="false" outlineLevel="0" collapsed="false">
      <c r="A43" s="184"/>
      <c r="B43" s="185" t="n">
        <f aca="false">SUM(D43:S43)</f>
        <v>1110</v>
      </c>
      <c r="C43" s="201" t="s">
        <v>478</v>
      </c>
      <c r="D43" s="107"/>
      <c r="E43" s="107"/>
      <c r="F43" s="107"/>
      <c r="G43" s="107"/>
      <c r="H43" s="99"/>
      <c r="I43" s="107"/>
      <c r="J43" s="107"/>
      <c r="K43" s="107"/>
      <c r="L43" s="99" t="n">
        <v>1110</v>
      </c>
      <c r="M43" s="99"/>
      <c r="N43" s="99"/>
      <c r="O43" s="25"/>
      <c r="P43" s="25"/>
      <c r="Q43" s="25"/>
      <c r="R43" s="25"/>
      <c r="S43" s="198"/>
      <c r="T43" s="25"/>
      <c r="U43" s="25"/>
      <c r="V43" s="25"/>
      <c r="W43" s="25"/>
      <c r="X43" s="25"/>
      <c r="Y43" s="213"/>
      <c r="Z43" s="213"/>
    </row>
    <row r="44" customFormat="false" ht="14.25" hidden="false" customHeight="false" outlineLevel="0" collapsed="false">
      <c r="A44" s="184"/>
      <c r="B44" s="185" t="n">
        <f aca="false">SUM(D44:S44)</f>
        <v>1110</v>
      </c>
      <c r="C44" s="201" t="s">
        <v>479</v>
      </c>
      <c r="D44" s="107"/>
      <c r="E44" s="107"/>
      <c r="F44" s="107"/>
      <c r="G44" s="107"/>
      <c r="H44" s="107"/>
      <c r="I44" s="107"/>
      <c r="J44" s="107"/>
      <c r="K44" s="107"/>
      <c r="L44" s="107"/>
      <c r="M44" s="99" t="n">
        <v>1110</v>
      </c>
      <c r="N44" s="99"/>
      <c r="O44" s="25"/>
      <c r="P44" s="25"/>
      <c r="Q44" s="25"/>
      <c r="R44" s="25"/>
      <c r="S44" s="198"/>
      <c r="T44" s="25"/>
      <c r="U44" s="25"/>
      <c r="V44" s="25"/>
      <c r="W44" s="25"/>
      <c r="X44" s="25"/>
      <c r="Y44" s="213"/>
      <c r="Z44" s="213"/>
    </row>
    <row r="45" customFormat="false" ht="14.25" hidden="false" customHeight="false" outlineLevel="0" collapsed="false">
      <c r="A45" s="184"/>
      <c r="B45" s="185" t="n">
        <f aca="false">SUM(D45:S45)</f>
        <v>1110</v>
      </c>
      <c r="C45" s="201" t="s">
        <v>48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99" t="n">
        <v>1110</v>
      </c>
      <c r="N45" s="99"/>
      <c r="O45" s="25"/>
      <c r="P45" s="25"/>
      <c r="Q45" s="25"/>
      <c r="R45" s="25"/>
      <c r="S45" s="198"/>
      <c r="T45" s="25"/>
      <c r="U45" s="25"/>
      <c r="V45" s="25"/>
      <c r="W45" s="25"/>
      <c r="X45" s="25"/>
      <c r="Y45" s="213"/>
      <c r="Z45" s="213"/>
    </row>
    <row r="46" customFormat="false" ht="14.25" hidden="false" customHeight="false" outlineLevel="0" collapsed="false">
      <c r="A46" s="184"/>
      <c r="B46" s="185" t="n">
        <f aca="false">SUM(D46:S46)</f>
        <v>1110</v>
      </c>
      <c r="C46" s="201" t="s">
        <v>481</v>
      </c>
      <c r="D46" s="107"/>
      <c r="E46" s="107"/>
      <c r="F46" s="107"/>
      <c r="G46" s="107"/>
      <c r="H46" s="107"/>
      <c r="I46" s="107"/>
      <c r="J46" s="107"/>
      <c r="K46" s="107"/>
      <c r="L46" s="107"/>
      <c r="M46" s="99"/>
      <c r="N46" s="99" t="n">
        <v>1110</v>
      </c>
      <c r="O46" s="25"/>
      <c r="P46" s="25"/>
      <c r="Q46" s="25"/>
      <c r="R46" s="25"/>
      <c r="S46" s="198"/>
      <c r="T46" s="25"/>
      <c r="U46" s="25"/>
      <c r="V46" s="25"/>
      <c r="W46" s="25"/>
      <c r="X46" s="25"/>
      <c r="Y46" s="213"/>
      <c r="Z46" s="213"/>
    </row>
    <row r="47" customFormat="false" ht="14.25" hidden="false" customHeight="false" outlineLevel="0" collapsed="false">
      <c r="A47" s="184"/>
      <c r="B47" s="185" t="n">
        <f aca="false">SUM(D47:S47)</f>
        <v>1110</v>
      </c>
      <c r="C47" s="201" t="s">
        <v>482</v>
      </c>
      <c r="D47" s="107"/>
      <c r="E47" s="107"/>
      <c r="F47" s="107"/>
      <c r="G47" s="107"/>
      <c r="H47" s="107"/>
      <c r="I47" s="107"/>
      <c r="J47" s="107"/>
      <c r="K47" s="107"/>
      <c r="L47" s="107"/>
      <c r="M47" s="99"/>
      <c r="N47" s="99" t="n">
        <v>1110</v>
      </c>
      <c r="O47" s="25"/>
      <c r="P47" s="25"/>
      <c r="Q47" s="25"/>
      <c r="R47" s="25"/>
      <c r="S47" s="198"/>
      <c r="T47" s="25"/>
      <c r="U47" s="25"/>
      <c r="V47" s="25"/>
      <c r="W47" s="25"/>
      <c r="X47" s="25"/>
      <c r="Y47" s="213"/>
      <c r="Z47" s="213"/>
    </row>
    <row r="48" customFormat="false" ht="14.25" hidden="false" customHeight="false" outlineLevel="0" collapsed="false">
      <c r="A48" s="184"/>
      <c r="B48" s="185" t="n">
        <f aca="false">SUM(D48:S48)</f>
        <v>1110</v>
      </c>
      <c r="C48" s="201" t="s">
        <v>48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3"/>
      <c r="P48" s="3"/>
      <c r="Q48" s="4" t="n">
        <v>1110</v>
      </c>
      <c r="R48" s="4"/>
      <c r="S48" s="202"/>
      <c r="T48" s="25"/>
      <c r="U48" s="25"/>
      <c r="V48" s="25"/>
      <c r="W48" s="25"/>
      <c r="X48" s="25"/>
      <c r="Y48" s="213"/>
      <c r="Z48" s="213"/>
    </row>
    <row r="49" customFormat="false" ht="14.25" hidden="false" customHeight="false" outlineLevel="0" collapsed="false">
      <c r="A49" s="184" t="s">
        <v>355</v>
      </c>
      <c r="B49" s="185" t="n">
        <f aca="false">SUM(D49:S49)</f>
        <v>1000</v>
      </c>
      <c r="C49" s="201" t="s">
        <v>484</v>
      </c>
      <c r="D49" s="185" t="n">
        <v>1000</v>
      </c>
      <c r="E49" s="185"/>
      <c r="F49" s="185"/>
      <c r="G49" s="185"/>
      <c r="H49" s="187"/>
      <c r="I49" s="185"/>
      <c r="J49" s="185"/>
      <c r="K49" s="107"/>
      <c r="L49" s="99"/>
      <c r="M49" s="99"/>
      <c r="N49" s="99"/>
      <c r="O49" s="25"/>
      <c r="P49" s="25"/>
      <c r="Q49" s="25"/>
      <c r="R49" s="25"/>
      <c r="S49" s="198"/>
      <c r="T49" s="25"/>
      <c r="U49" s="25"/>
      <c r="V49" s="25"/>
      <c r="W49" s="25"/>
      <c r="X49" s="25"/>
      <c r="Y49" s="213"/>
      <c r="Z49" s="213"/>
    </row>
    <row r="50" customFormat="false" ht="14.25" hidden="false" customHeight="false" outlineLevel="0" collapsed="false">
      <c r="A50" s="184"/>
      <c r="B50" s="185" t="n">
        <f aca="false">SUM(D50:S50)</f>
        <v>1000</v>
      </c>
      <c r="C50" s="201" t="s">
        <v>485</v>
      </c>
      <c r="D50" s="185"/>
      <c r="E50" s="185"/>
      <c r="F50" s="185" t="n">
        <v>1000</v>
      </c>
      <c r="G50" s="185"/>
      <c r="H50" s="187"/>
      <c r="I50" s="185"/>
      <c r="J50" s="185"/>
      <c r="K50" s="107"/>
      <c r="L50" s="99"/>
      <c r="M50" s="99"/>
      <c r="N50" s="99"/>
      <c r="O50" s="25"/>
      <c r="P50" s="25"/>
      <c r="Q50" s="25" t="s">
        <v>27</v>
      </c>
      <c r="R50" s="25"/>
      <c r="S50" s="198"/>
      <c r="T50" s="25"/>
      <c r="U50" s="25"/>
      <c r="V50" s="25"/>
      <c r="W50" s="25"/>
      <c r="X50" s="25"/>
      <c r="Y50" s="213"/>
      <c r="Z50" s="213"/>
    </row>
    <row r="51" customFormat="false" ht="14.25" hidden="false" customHeight="false" outlineLevel="0" collapsed="false">
      <c r="A51" s="184"/>
      <c r="B51" s="185" t="n">
        <f aca="false">SUM(D51:S51)</f>
        <v>1000</v>
      </c>
      <c r="C51" s="201" t="s">
        <v>486</v>
      </c>
      <c r="D51" s="185"/>
      <c r="E51" s="185"/>
      <c r="F51" s="185" t="n">
        <v>1000</v>
      </c>
      <c r="G51" s="185"/>
      <c r="H51" s="187"/>
      <c r="I51" s="185"/>
      <c r="J51" s="185"/>
      <c r="K51" s="107"/>
      <c r="L51" s="99"/>
      <c r="M51" s="99"/>
      <c r="N51" s="99"/>
      <c r="O51" s="25"/>
      <c r="P51" s="25"/>
      <c r="Q51" s="25" t="s">
        <v>27</v>
      </c>
      <c r="R51" s="25"/>
      <c r="S51" s="198"/>
      <c r="T51" s="25"/>
      <c r="U51" s="25"/>
      <c r="V51" s="25"/>
      <c r="W51" s="25"/>
      <c r="X51" s="25"/>
      <c r="Y51" s="213"/>
      <c r="Z51" s="213"/>
    </row>
    <row r="52" customFormat="false" ht="14.25" hidden="false" customHeight="false" outlineLevel="0" collapsed="false">
      <c r="A52" s="184"/>
      <c r="B52" s="185" t="n">
        <f aca="false">SUM(D52:S52)</f>
        <v>1000</v>
      </c>
      <c r="C52" s="201" t="s">
        <v>254</v>
      </c>
      <c r="D52" s="185"/>
      <c r="E52" s="185"/>
      <c r="F52" s="185" t="n">
        <v>1000</v>
      </c>
      <c r="G52" s="185"/>
      <c r="H52" s="187"/>
      <c r="I52" s="185"/>
      <c r="J52" s="185"/>
      <c r="K52" s="107"/>
      <c r="L52" s="99"/>
      <c r="M52" s="99"/>
      <c r="N52" s="99"/>
      <c r="O52" s="25"/>
      <c r="P52" s="25"/>
      <c r="Q52" s="25" t="s">
        <v>27</v>
      </c>
      <c r="R52" s="25"/>
      <c r="S52" s="198"/>
      <c r="T52" s="25"/>
      <c r="U52" s="25"/>
      <c r="V52" s="25"/>
      <c r="W52" s="25"/>
      <c r="X52" s="25"/>
      <c r="Y52" s="213"/>
      <c r="Z52" s="213"/>
    </row>
    <row r="53" customFormat="false" ht="14.25" hidden="false" customHeight="false" outlineLevel="0" collapsed="false">
      <c r="A53" s="184"/>
      <c r="B53" s="185" t="n">
        <f aca="false">SUM(D53:S53)</f>
        <v>1000</v>
      </c>
      <c r="C53" s="201" t="s">
        <v>487</v>
      </c>
      <c r="D53" s="107"/>
      <c r="E53" s="107"/>
      <c r="F53" s="107"/>
      <c r="G53" s="107"/>
      <c r="H53" s="99" t="n">
        <v>1000</v>
      </c>
      <c r="I53" s="107"/>
      <c r="J53" s="107"/>
      <c r="K53" s="107"/>
      <c r="L53" s="99"/>
      <c r="M53" s="99"/>
      <c r="N53" s="99"/>
      <c r="O53" s="25"/>
      <c r="P53" s="25"/>
      <c r="Q53" s="25" t="s">
        <v>27</v>
      </c>
      <c r="R53" s="25"/>
      <c r="S53" s="198"/>
      <c r="T53" s="25"/>
      <c r="U53" s="25"/>
      <c r="V53" s="25"/>
      <c r="W53" s="25"/>
      <c r="X53" s="25"/>
      <c r="Y53" s="213"/>
      <c r="Z53" s="213"/>
    </row>
    <row r="54" customFormat="false" ht="14.25" hidden="false" customHeight="false" outlineLevel="0" collapsed="false">
      <c r="A54" s="184"/>
      <c r="B54" s="185" t="n">
        <f aca="false">SUM(D54:S54)</f>
        <v>1000</v>
      </c>
      <c r="C54" s="201" t="s">
        <v>488</v>
      </c>
      <c r="D54" s="107"/>
      <c r="E54" s="107"/>
      <c r="F54" s="107"/>
      <c r="G54" s="107"/>
      <c r="H54" s="99" t="n">
        <v>1000</v>
      </c>
      <c r="I54" s="107"/>
      <c r="J54" s="107"/>
      <c r="K54" s="107"/>
      <c r="L54" s="99"/>
      <c r="M54" s="99"/>
      <c r="N54" s="99"/>
      <c r="O54" s="25"/>
      <c r="P54" s="25"/>
      <c r="Q54" s="25"/>
      <c r="R54" s="25"/>
      <c r="S54" s="198"/>
      <c r="T54" s="25"/>
      <c r="U54" s="25"/>
      <c r="V54" s="25"/>
      <c r="W54" s="25"/>
      <c r="X54" s="25"/>
      <c r="Y54" s="213"/>
      <c r="Z54" s="213"/>
    </row>
    <row r="55" customFormat="false" ht="14.25" hidden="false" customHeight="false" outlineLevel="0" collapsed="false">
      <c r="A55" s="184"/>
      <c r="B55" s="185" t="n">
        <f aca="false">SUM(D55:S55)</f>
        <v>1000</v>
      </c>
      <c r="C55" s="201" t="s">
        <v>489</v>
      </c>
      <c r="D55" s="107"/>
      <c r="E55" s="107"/>
      <c r="F55" s="107"/>
      <c r="G55" s="107"/>
      <c r="H55" s="99" t="n">
        <v>1000</v>
      </c>
      <c r="I55" s="107"/>
      <c r="J55" s="107"/>
      <c r="K55" s="107"/>
      <c r="L55" s="99"/>
      <c r="M55" s="99"/>
      <c r="N55" s="99"/>
      <c r="O55" s="25"/>
      <c r="P55" s="25"/>
      <c r="Q55" s="25"/>
      <c r="R55" s="25"/>
      <c r="S55" s="198"/>
      <c r="T55" s="25"/>
      <c r="U55" s="25"/>
      <c r="V55" s="25"/>
      <c r="W55" s="25"/>
      <c r="X55" s="25"/>
      <c r="Y55" s="213"/>
      <c r="Z55" s="213"/>
    </row>
    <row r="56" customFormat="false" ht="14.25" hidden="false" customHeight="false" outlineLevel="0" collapsed="false">
      <c r="A56" s="184" t="s">
        <v>435</v>
      </c>
      <c r="B56" s="185" t="n">
        <f aca="false">SUM(D56:S56)</f>
        <v>976</v>
      </c>
      <c r="C56" s="201" t="s">
        <v>490</v>
      </c>
      <c r="D56" s="185"/>
      <c r="E56" s="185"/>
      <c r="F56" s="185"/>
      <c r="G56" s="185" t="n">
        <v>976</v>
      </c>
      <c r="H56" s="187"/>
      <c r="I56" s="185"/>
      <c r="J56" s="185"/>
      <c r="K56" s="107"/>
      <c r="L56" s="99"/>
      <c r="M56" s="99"/>
      <c r="N56" s="99"/>
      <c r="O56" s="25"/>
      <c r="P56" s="25"/>
      <c r="Q56" s="25"/>
      <c r="R56" s="25"/>
      <c r="S56" s="198"/>
      <c r="T56" s="25"/>
      <c r="U56" s="25"/>
      <c r="V56" s="25"/>
      <c r="W56" s="25"/>
      <c r="X56" s="25"/>
      <c r="Y56" s="213"/>
      <c r="Z56" s="213"/>
    </row>
    <row r="57" customFormat="false" ht="14.25" hidden="false" customHeight="false" outlineLevel="0" collapsed="false">
      <c r="A57" s="184" t="s">
        <v>437</v>
      </c>
      <c r="B57" s="185" t="n">
        <f aca="false">SUM(D57:S57)</f>
        <v>900</v>
      </c>
      <c r="C57" s="201" t="s">
        <v>491</v>
      </c>
      <c r="D57" s="185" t="n">
        <v>900</v>
      </c>
      <c r="E57" s="185"/>
      <c r="F57" s="185"/>
      <c r="G57" s="185"/>
      <c r="H57" s="187"/>
      <c r="I57" s="185"/>
      <c r="J57" s="185"/>
      <c r="K57" s="107"/>
      <c r="L57" s="99"/>
      <c r="M57" s="99"/>
      <c r="N57" s="99"/>
      <c r="O57" s="25"/>
      <c r="P57" s="25"/>
      <c r="Q57" s="25"/>
      <c r="R57" s="25"/>
      <c r="S57" s="198"/>
      <c r="T57" s="25"/>
      <c r="U57" s="25"/>
      <c r="V57" s="25"/>
      <c r="W57" s="25"/>
      <c r="X57" s="25"/>
      <c r="Y57" s="213"/>
      <c r="Z57" s="213"/>
    </row>
    <row r="58" customFormat="false" ht="14.25" hidden="false" customHeight="false" outlineLevel="0" collapsed="false">
      <c r="A58" s="184"/>
      <c r="B58" s="185" t="n">
        <f aca="false">SUM(D58:S58)</f>
        <v>900</v>
      </c>
      <c r="C58" s="201" t="s">
        <v>492</v>
      </c>
      <c r="D58" s="185"/>
      <c r="E58" s="185"/>
      <c r="F58" s="185" t="n">
        <v>900</v>
      </c>
      <c r="G58" s="185"/>
      <c r="H58" s="187"/>
      <c r="I58" s="185"/>
      <c r="J58" s="185"/>
      <c r="K58" s="107"/>
      <c r="L58" s="99"/>
      <c r="M58" s="99"/>
      <c r="N58" s="99"/>
      <c r="O58" s="25"/>
      <c r="P58" s="25"/>
      <c r="Q58" s="25"/>
      <c r="R58" s="25"/>
      <c r="S58" s="198"/>
      <c r="T58" s="25"/>
      <c r="U58" s="25"/>
      <c r="V58" s="25"/>
      <c r="W58" s="25"/>
      <c r="X58" s="25"/>
      <c r="Y58" s="213"/>
      <c r="Z58" s="213"/>
    </row>
    <row r="59" customFormat="false" ht="14.25" hidden="false" customHeight="false" outlineLevel="0" collapsed="false">
      <c r="A59" s="184"/>
      <c r="B59" s="185" t="n">
        <f aca="false">SUM(D59:S59)</f>
        <v>900</v>
      </c>
      <c r="C59" s="201" t="s">
        <v>493</v>
      </c>
      <c r="D59" s="185"/>
      <c r="E59" s="185"/>
      <c r="F59" s="185" t="n">
        <v>900</v>
      </c>
      <c r="G59" s="185"/>
      <c r="H59" s="187"/>
      <c r="I59" s="185"/>
      <c r="J59" s="185"/>
      <c r="K59" s="107"/>
      <c r="L59" s="99"/>
      <c r="M59" s="99"/>
      <c r="N59" s="99"/>
      <c r="O59" s="25"/>
      <c r="P59" s="25"/>
      <c r="Q59" s="25"/>
      <c r="R59" s="25"/>
      <c r="S59" s="198"/>
      <c r="T59" s="25"/>
      <c r="U59" s="25"/>
      <c r="V59" s="25"/>
      <c r="W59" s="25"/>
      <c r="X59" s="25"/>
      <c r="Y59" s="213"/>
      <c r="Z59" s="213"/>
    </row>
    <row r="60" customFormat="false" ht="14.25" hidden="false" customHeight="false" outlineLevel="0" collapsed="false">
      <c r="A60" s="184"/>
      <c r="B60" s="185" t="n">
        <f aca="false">SUM(D60:S60)</f>
        <v>900</v>
      </c>
      <c r="C60" s="201" t="s">
        <v>494</v>
      </c>
      <c r="D60" s="185"/>
      <c r="E60" s="185"/>
      <c r="F60" s="185" t="n">
        <v>900</v>
      </c>
      <c r="G60" s="185"/>
      <c r="H60" s="187"/>
      <c r="I60" s="185"/>
      <c r="J60" s="185"/>
      <c r="K60" s="107"/>
      <c r="L60" s="99"/>
      <c r="M60" s="99"/>
      <c r="N60" s="99"/>
      <c r="O60" s="25"/>
      <c r="P60" s="25"/>
      <c r="Q60" s="25" t="s">
        <v>27</v>
      </c>
      <c r="R60" s="25"/>
      <c r="S60" s="198"/>
      <c r="T60" s="25"/>
      <c r="U60" s="25"/>
      <c r="V60" s="25"/>
      <c r="W60" s="25"/>
      <c r="X60" s="25"/>
      <c r="Y60" s="213"/>
      <c r="Z60" s="213"/>
    </row>
    <row r="61" customFormat="false" ht="14.25" hidden="false" customHeight="false" outlineLevel="0" collapsed="false">
      <c r="A61" s="184"/>
      <c r="B61" s="185" t="n">
        <f aca="false">SUM(D61:S61)</f>
        <v>900</v>
      </c>
      <c r="C61" s="201" t="s">
        <v>495</v>
      </c>
      <c r="D61" s="107"/>
      <c r="E61" s="107"/>
      <c r="F61" s="107"/>
      <c r="G61" s="107"/>
      <c r="H61" s="99" t="n">
        <v>900</v>
      </c>
      <c r="I61" s="107"/>
      <c r="J61" s="107"/>
      <c r="K61" s="107"/>
      <c r="L61" s="99"/>
      <c r="M61" s="99"/>
      <c r="N61" s="99"/>
      <c r="O61" s="25"/>
      <c r="P61" s="25"/>
      <c r="Q61" s="25"/>
      <c r="R61" s="25"/>
      <c r="S61" s="198"/>
      <c r="T61" s="25"/>
      <c r="U61" s="25"/>
      <c r="V61" s="25"/>
      <c r="W61" s="25"/>
      <c r="X61" s="25"/>
      <c r="Y61" s="213"/>
      <c r="Z61" s="213"/>
    </row>
    <row r="62" customFormat="false" ht="14.25" hidden="false" customHeight="false" outlineLevel="0" collapsed="false">
      <c r="A62" s="184"/>
      <c r="B62" s="185" t="n">
        <f aca="false">SUM(D62:S62)</f>
        <v>900</v>
      </c>
      <c r="C62" s="214" t="s">
        <v>496</v>
      </c>
      <c r="D62" s="15"/>
      <c r="E62" s="15"/>
      <c r="F62" s="15"/>
      <c r="G62" s="15"/>
      <c r="H62" s="25" t="n">
        <v>900</v>
      </c>
      <c r="I62" s="15"/>
      <c r="J62" s="15"/>
      <c r="K62" s="15"/>
      <c r="L62" s="25"/>
      <c r="M62" s="25"/>
      <c r="N62" s="25"/>
      <c r="O62" s="25"/>
      <c r="P62" s="25"/>
      <c r="Q62" s="25"/>
      <c r="R62" s="25"/>
      <c r="S62" s="198"/>
      <c r="T62" s="3"/>
      <c r="U62" s="3"/>
      <c r="V62" s="3"/>
      <c r="W62" s="3"/>
      <c r="X62" s="3"/>
      <c r="Y62" s="45"/>
      <c r="Z62" s="45"/>
    </row>
    <row r="63" customFormat="false" ht="14.25" hidden="false" customHeight="false" outlineLevel="0" collapsed="false">
      <c r="A63" s="184" t="s">
        <v>226</v>
      </c>
      <c r="B63" s="185" t="n">
        <f aca="false">SUM(D63:S63)</f>
        <v>826</v>
      </c>
      <c r="C63" s="214" t="s">
        <v>497</v>
      </c>
      <c r="D63" s="215"/>
      <c r="E63" s="215"/>
      <c r="F63" s="215"/>
      <c r="G63" s="215" t="n">
        <v>826</v>
      </c>
      <c r="H63" s="216"/>
      <c r="I63" s="215"/>
      <c r="J63" s="215"/>
      <c r="K63" s="15"/>
      <c r="L63" s="25"/>
      <c r="M63" s="25"/>
      <c r="N63" s="25"/>
      <c r="O63" s="25"/>
      <c r="P63" s="25"/>
      <c r="Q63" s="25"/>
      <c r="R63" s="25"/>
      <c r="S63" s="198"/>
      <c r="T63" s="3"/>
      <c r="U63" s="3"/>
      <c r="V63" s="3"/>
      <c r="W63" s="3"/>
      <c r="X63" s="3"/>
      <c r="Y63" s="45"/>
      <c r="Z63" s="45"/>
    </row>
    <row r="64" customFormat="false" ht="14.25" hidden="false" customHeight="false" outlineLevel="0" collapsed="false">
      <c r="A64" s="184"/>
      <c r="B64" s="185" t="n">
        <f aca="false">SUM(D64:S64)</f>
        <v>826</v>
      </c>
      <c r="C64" s="214" t="s">
        <v>498</v>
      </c>
      <c r="D64" s="215"/>
      <c r="E64" s="215"/>
      <c r="F64" s="215"/>
      <c r="G64" s="215" t="n">
        <v>826</v>
      </c>
      <c r="H64" s="216"/>
      <c r="I64" s="215"/>
      <c r="J64" s="215"/>
      <c r="K64" s="15"/>
      <c r="L64" s="25"/>
      <c r="M64" s="25"/>
      <c r="N64" s="25"/>
      <c r="O64" s="25"/>
      <c r="P64" s="25"/>
      <c r="Q64" s="25"/>
      <c r="R64" s="25"/>
      <c r="S64" s="198"/>
      <c r="T64" s="4"/>
      <c r="U64" s="4"/>
      <c r="V64" s="4"/>
      <c r="W64" s="4"/>
      <c r="X64" s="4"/>
      <c r="Y64" s="98"/>
      <c r="Z64" s="98"/>
    </row>
    <row r="65" customFormat="false" ht="14.25" hidden="false" customHeight="false" outlineLevel="0" collapsed="false">
      <c r="A65" s="3"/>
      <c r="B65" s="3"/>
      <c r="C65" s="21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202"/>
      <c r="T65" s="3"/>
      <c r="U65" s="3"/>
      <c r="V65" s="3"/>
      <c r="W65" s="3"/>
      <c r="X65" s="3"/>
      <c r="Y65" s="45"/>
      <c r="Z65" s="45"/>
    </row>
    <row r="66" customFormat="false" ht="14.25" hidden="false" customHeight="false" outlineLevel="0" collapsed="false">
      <c r="S66" s="21"/>
    </row>
  </sheetData>
  <mergeCells count="2">
    <mergeCell ref="AC1:AD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3.37"/>
    <col collapsed="false" customWidth="true" hidden="false" outlineLevel="0" max="19" min="4" style="0" width="9.12"/>
    <col collapsed="false" customWidth="true" hidden="false" outlineLevel="0" max="20" min="20" style="1" width="9.12"/>
    <col collapsed="false" customWidth="true" hidden="false" outlineLevel="0" max="25" min="21" style="0" width="9.12"/>
    <col collapsed="false" customWidth="true" hidden="false" outlineLevel="0" max="26" min="26" style="0" width="2.99"/>
    <col collapsed="false" customWidth="true" hidden="false" outlineLevel="0" max="27" min="27" style="0" width="4.99"/>
    <col collapsed="false" customWidth="true" hidden="false" outlineLevel="0" max="28" min="28" style="0" width="20.86"/>
    <col collapsed="false" customWidth="true" hidden="false" outlineLevel="0" max="29" min="29" style="0" width="22.37"/>
    <col collapsed="false" customWidth="true" hidden="false" outlineLevel="0" max="30" min="30" style="0" width="20.12"/>
  </cols>
  <sheetData>
    <row r="1" customFormat="false" ht="14.25" hidden="false" customHeight="false" outlineLevel="0" collapsed="false">
      <c r="A1" s="218"/>
      <c r="B1" s="219" t="s">
        <v>499</v>
      </c>
    </row>
    <row r="2" customFormat="false" ht="15" hidden="false" customHeight="false" outlineLevel="0" collapsed="false">
      <c r="A2" s="155" t="s">
        <v>116</v>
      </c>
      <c r="B2" s="155" t="s">
        <v>117</v>
      </c>
      <c r="C2" s="220" t="s">
        <v>118</v>
      </c>
      <c r="D2" s="155" t="s">
        <v>119</v>
      </c>
      <c r="E2" s="155" t="s">
        <v>120</v>
      </c>
      <c r="F2" s="155" t="s">
        <v>121</v>
      </c>
      <c r="G2" s="155" t="s">
        <v>122</v>
      </c>
      <c r="H2" s="155" t="s">
        <v>123</v>
      </c>
      <c r="I2" s="155" t="s">
        <v>124</v>
      </c>
      <c r="J2" s="155" t="s">
        <v>125</v>
      </c>
      <c r="K2" s="155" t="s">
        <v>126</v>
      </c>
      <c r="L2" s="155" t="s">
        <v>381</v>
      </c>
      <c r="M2" s="155" t="s">
        <v>127</v>
      </c>
      <c r="N2" s="155" t="s">
        <v>9</v>
      </c>
      <c r="O2" s="155" t="s">
        <v>10</v>
      </c>
      <c r="P2" s="155" t="s">
        <v>11</v>
      </c>
      <c r="Q2" s="155" t="s">
        <v>12</v>
      </c>
      <c r="R2" s="155" t="s">
        <v>13</v>
      </c>
      <c r="S2" s="155" t="s">
        <v>14</v>
      </c>
      <c r="T2" s="155" t="s">
        <v>15</v>
      </c>
      <c r="U2" s="155" t="s">
        <v>16</v>
      </c>
      <c r="V2" s="155" t="s">
        <v>17</v>
      </c>
      <c r="W2" s="155" t="s">
        <v>18</v>
      </c>
      <c r="X2" s="155" t="s">
        <v>19</v>
      </c>
      <c r="Y2" s="155" t="s">
        <v>20</v>
      </c>
      <c r="AB2" s="1" t="n">
        <v>1</v>
      </c>
      <c r="AC2" s="1" t="n">
        <v>2</v>
      </c>
      <c r="AD2" s="1" t="n">
        <v>3</v>
      </c>
    </row>
    <row r="3" customFormat="false" ht="14.25" hidden="false" customHeight="false" outlineLevel="0" collapsed="false">
      <c r="A3" s="69" t="s">
        <v>128</v>
      </c>
      <c r="B3" s="69" t="n">
        <v>14220</v>
      </c>
      <c r="C3" s="221" t="s">
        <v>500</v>
      </c>
      <c r="D3" s="161"/>
      <c r="E3" s="161" t="n">
        <v>500</v>
      </c>
      <c r="F3" s="161"/>
      <c r="G3" s="161"/>
      <c r="H3" s="161" t="n">
        <v>2000</v>
      </c>
      <c r="I3" s="161" t="n">
        <v>500</v>
      </c>
      <c r="J3" s="161" t="s">
        <v>27</v>
      </c>
      <c r="K3" s="161" t="n">
        <v>1220</v>
      </c>
      <c r="L3" s="161" t="n">
        <v>2000</v>
      </c>
      <c r="M3" s="161" t="n">
        <v>2000</v>
      </c>
      <c r="N3" s="161" t="n">
        <v>6000</v>
      </c>
      <c r="O3" s="161"/>
      <c r="P3" s="161"/>
      <c r="Q3" s="161"/>
      <c r="R3" s="161"/>
      <c r="S3" s="161"/>
      <c r="T3" s="161" t="n">
        <v>2000</v>
      </c>
      <c r="U3" s="161"/>
      <c r="V3" s="161"/>
      <c r="W3" s="161"/>
      <c r="X3" s="161"/>
      <c r="Y3" s="161"/>
      <c r="Z3" s="18" t="n">
        <v>1</v>
      </c>
      <c r="AA3" s="95" t="n">
        <v>2000</v>
      </c>
      <c r="AB3" s="4" t="str">
        <f aca="false">C3</f>
        <v>Luiza Rosa Teixeira RS </v>
      </c>
      <c r="AC3" s="4" t="str">
        <f aca="false">C5</f>
        <v>Kaylane Rocha Antunes </v>
      </c>
      <c r="AD3" s="4" t="str">
        <f aca="false">C4</f>
        <v>Kyara Rocha Antunes </v>
      </c>
    </row>
    <row r="4" customFormat="false" ht="14.25" hidden="false" customHeight="false" outlineLevel="0" collapsed="false">
      <c r="A4" s="69" t="s">
        <v>130</v>
      </c>
      <c r="B4" s="69" t="n">
        <v>10525</v>
      </c>
      <c r="C4" s="221" t="s">
        <v>501</v>
      </c>
      <c r="D4" s="161"/>
      <c r="E4" s="161" t="n">
        <v>365</v>
      </c>
      <c r="F4" s="161"/>
      <c r="G4" s="161"/>
      <c r="H4" s="161" t="n">
        <v>1340</v>
      </c>
      <c r="I4" s="161" t="n">
        <v>430</v>
      </c>
      <c r="J4" s="161" t="n">
        <v>430</v>
      </c>
      <c r="K4" s="161" t="n">
        <v>1340</v>
      </c>
      <c r="L4" s="161" t="n">
        <v>1460</v>
      </c>
      <c r="M4" s="161" t="s">
        <v>27</v>
      </c>
      <c r="N4" s="161" t="n">
        <v>5160</v>
      </c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8" t="n">
        <v>2</v>
      </c>
      <c r="AA4" s="95" t="n">
        <v>1720</v>
      </c>
      <c r="AB4" s="4" t="str">
        <f aca="false">C8</f>
        <v>Maria Heizen </v>
      </c>
      <c r="AC4" s="4" t="str">
        <f aca="false">C6</f>
        <v>Nalu Demski </v>
      </c>
      <c r="AD4" s="4" t="str">
        <f aca="false">C7</f>
        <v>Victoria Valenzano </v>
      </c>
    </row>
    <row r="5" customFormat="false" ht="14.25" hidden="false" customHeight="false" outlineLevel="0" collapsed="false">
      <c r="A5" s="69" t="s">
        <v>132</v>
      </c>
      <c r="B5" s="69" t="n">
        <v>10375</v>
      </c>
      <c r="C5" s="221" t="s">
        <v>502</v>
      </c>
      <c r="D5" s="161"/>
      <c r="E5" s="161" t="n">
        <v>430</v>
      </c>
      <c r="F5" s="161"/>
      <c r="G5" s="161"/>
      <c r="H5" s="161" t="n">
        <v>1720</v>
      </c>
      <c r="I5" s="161" t="n">
        <v>365</v>
      </c>
      <c r="J5" s="161" t="n">
        <v>500</v>
      </c>
      <c r="K5" s="161" t="n">
        <v>2000</v>
      </c>
      <c r="L5" s="161" t="n">
        <v>1340</v>
      </c>
      <c r="M5" s="161" t="s">
        <v>27</v>
      </c>
      <c r="N5" s="161" t="n">
        <v>4020</v>
      </c>
      <c r="O5" s="161"/>
      <c r="P5" s="161"/>
      <c r="Q5" s="161"/>
      <c r="R5" s="161"/>
      <c r="S5" s="161"/>
      <c r="T5" s="161" t="n">
        <v>1460</v>
      </c>
      <c r="U5" s="161"/>
      <c r="V5" s="161"/>
      <c r="W5" s="161"/>
      <c r="X5" s="161"/>
      <c r="Y5" s="161"/>
      <c r="Z5" s="18" t="n">
        <v>3</v>
      </c>
      <c r="AA5" s="95" t="n">
        <v>1460</v>
      </c>
      <c r="AB5" s="69" t="str">
        <f aca="false">C9</f>
        <v>Kauanny de Souza </v>
      </c>
      <c r="AC5" s="69" t="e">
        <f aca="false">#REF!</f>
        <v>#REF!</v>
      </c>
      <c r="AD5" s="4" t="str">
        <f aca="false">C15</f>
        <v>Ane Leite </v>
      </c>
    </row>
    <row r="6" customFormat="false" ht="14.25" hidden="false" customHeight="false" outlineLevel="0" collapsed="false">
      <c r="A6" s="69" t="s">
        <v>134</v>
      </c>
      <c r="B6" s="69" t="n">
        <v>9430</v>
      </c>
      <c r="C6" s="221" t="s">
        <v>503</v>
      </c>
      <c r="D6" s="161"/>
      <c r="E6" s="161" t="s">
        <v>27</v>
      </c>
      <c r="F6" s="161"/>
      <c r="G6" s="161"/>
      <c r="H6" s="161" t="n">
        <v>1460</v>
      </c>
      <c r="I6" s="161" t="s">
        <v>27</v>
      </c>
      <c r="J6" s="161" t="s">
        <v>27</v>
      </c>
      <c r="K6" s="161" t="n">
        <v>1460</v>
      </c>
      <c r="L6" s="161" t="n">
        <v>1720</v>
      </c>
      <c r="M6" s="161" t="n">
        <v>1460</v>
      </c>
      <c r="N6" s="161" t="n">
        <v>3330</v>
      </c>
      <c r="O6" s="161"/>
      <c r="P6" s="161"/>
      <c r="Q6" s="161"/>
      <c r="R6" s="161"/>
      <c r="S6" s="161"/>
      <c r="T6" s="161" t="n">
        <v>1720</v>
      </c>
      <c r="U6" s="161"/>
      <c r="V6" s="161"/>
      <c r="W6" s="161"/>
      <c r="X6" s="161"/>
      <c r="Y6" s="161"/>
      <c r="Z6" s="18" t="n">
        <v>4</v>
      </c>
      <c r="AA6" s="95" t="n">
        <v>1340</v>
      </c>
      <c r="AB6" s="4" t="str">
        <f aca="false">C20</f>
        <v>Guadalupi Corgiolu </v>
      </c>
      <c r="AC6" s="4" t="str">
        <f aca="false">C25</f>
        <v>CatalinaZaraquiey</v>
      </c>
      <c r="AD6" s="4" t="str">
        <f aca="false">C26</f>
        <v>Maria Marques</v>
      </c>
    </row>
    <row r="7" customFormat="false" ht="14.25" hidden="false" customHeight="false" outlineLevel="0" collapsed="false">
      <c r="A7" s="69" t="s">
        <v>136</v>
      </c>
      <c r="B7" s="69" t="n">
        <v>8490</v>
      </c>
      <c r="C7" s="221" t="s">
        <v>504</v>
      </c>
      <c r="D7" s="161"/>
      <c r="E7" s="161" t="n">
        <v>335</v>
      </c>
      <c r="F7" s="161"/>
      <c r="G7" s="161"/>
      <c r="H7" s="161" t="s">
        <v>27</v>
      </c>
      <c r="I7" s="161" t="n">
        <v>335</v>
      </c>
      <c r="J7" s="161" t="s">
        <v>27</v>
      </c>
      <c r="K7" s="161" t="n">
        <v>1720</v>
      </c>
      <c r="L7" s="161" t="s">
        <v>27</v>
      </c>
      <c r="M7" s="161" t="n">
        <v>1720</v>
      </c>
      <c r="N7" s="161" t="n">
        <v>4380</v>
      </c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8" t="n">
        <v>5</v>
      </c>
      <c r="AA7" s="95" t="n">
        <v>1220</v>
      </c>
      <c r="AC7" s="0" t="s">
        <v>27</v>
      </c>
    </row>
    <row r="8" customFormat="false" ht="14.25" hidden="false" customHeight="false" outlineLevel="0" collapsed="false">
      <c r="A8" s="69" t="s">
        <v>138</v>
      </c>
      <c r="B8" s="69" t="n">
        <v>6405</v>
      </c>
      <c r="C8" s="221" t="s">
        <v>505</v>
      </c>
      <c r="D8" s="161"/>
      <c r="E8" s="161" t="n">
        <v>305</v>
      </c>
      <c r="F8" s="161"/>
      <c r="G8" s="161"/>
      <c r="H8" s="161" t="n">
        <v>1220</v>
      </c>
      <c r="I8" s="161" t="s">
        <v>27</v>
      </c>
      <c r="J8" s="161" t="s">
        <v>27</v>
      </c>
      <c r="K8" s="161" t="s">
        <v>27</v>
      </c>
      <c r="L8" s="161" t="n">
        <v>1220</v>
      </c>
      <c r="M8" s="161" t="s">
        <v>27</v>
      </c>
      <c r="N8" s="161" t="n">
        <v>3660</v>
      </c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8" t="n">
        <v>6</v>
      </c>
      <c r="AA8" s="76" t="n">
        <v>1166</v>
      </c>
    </row>
    <row r="9" customFormat="false" ht="14.25" hidden="false" customHeight="false" outlineLevel="0" collapsed="false">
      <c r="A9" s="69" t="s">
        <v>140</v>
      </c>
      <c r="B9" s="69" t="n">
        <v>6325</v>
      </c>
      <c r="C9" s="221" t="s">
        <v>506</v>
      </c>
      <c r="D9" s="161"/>
      <c r="E9" s="161"/>
      <c r="F9" s="161"/>
      <c r="G9" s="161"/>
      <c r="H9" s="161" t="n">
        <v>1110</v>
      </c>
      <c r="I9" s="161" t="s">
        <v>27</v>
      </c>
      <c r="J9" s="161" t="n">
        <v>335</v>
      </c>
      <c r="K9" s="161" t="s">
        <v>27</v>
      </c>
      <c r="L9" s="161" t="n">
        <v>1220</v>
      </c>
      <c r="M9" s="161" t="s">
        <v>27</v>
      </c>
      <c r="N9" s="161" t="n">
        <v>3660</v>
      </c>
      <c r="O9" s="161"/>
      <c r="P9" s="161"/>
      <c r="Q9" s="161"/>
      <c r="R9" s="161"/>
      <c r="S9" s="161"/>
      <c r="T9" s="161" t="n">
        <v>1110</v>
      </c>
      <c r="U9" s="161"/>
      <c r="V9" s="161"/>
      <c r="W9" s="161"/>
      <c r="X9" s="161"/>
      <c r="Y9" s="161"/>
      <c r="Z9" s="18" t="n">
        <v>7</v>
      </c>
      <c r="AA9" s="95" t="n">
        <v>1110</v>
      </c>
    </row>
    <row r="10" customFormat="false" ht="14.25" hidden="false" customHeight="false" outlineLevel="0" collapsed="false">
      <c r="A10" s="69" t="s">
        <v>142</v>
      </c>
      <c r="B10" s="69" t="n">
        <v>4440</v>
      </c>
      <c r="C10" s="221" t="s">
        <v>507</v>
      </c>
      <c r="D10" s="161"/>
      <c r="E10" s="161"/>
      <c r="F10" s="161"/>
      <c r="G10" s="161"/>
      <c r="H10" s="161" t="s">
        <v>27</v>
      </c>
      <c r="I10" s="161" t="s">
        <v>27</v>
      </c>
      <c r="J10" s="161" t="s">
        <v>27</v>
      </c>
      <c r="K10" s="161" t="s">
        <v>27</v>
      </c>
      <c r="L10" s="161" t="n">
        <v>1110</v>
      </c>
      <c r="M10" s="161" t="s">
        <v>27</v>
      </c>
      <c r="N10" s="161" t="n">
        <v>3330</v>
      </c>
      <c r="O10" s="161"/>
      <c r="P10" s="161"/>
      <c r="Q10" s="161"/>
      <c r="R10" s="161"/>
      <c r="S10" s="161"/>
      <c r="T10" s="161" t="n">
        <v>1110</v>
      </c>
      <c r="U10" s="161"/>
      <c r="V10" s="161"/>
      <c r="W10" s="161"/>
      <c r="X10" s="161"/>
      <c r="Y10" s="161"/>
      <c r="Z10" s="18" t="n">
        <v>8</v>
      </c>
      <c r="AA10" s="76" t="n">
        <v>1056</v>
      </c>
    </row>
    <row r="11" customFormat="false" ht="14.25" hidden="false" customHeight="false" outlineLevel="0" collapsed="false">
      <c r="A11" s="69" t="s">
        <v>144</v>
      </c>
      <c r="B11" s="69" t="n">
        <v>2580</v>
      </c>
      <c r="C11" s="152" t="s">
        <v>508</v>
      </c>
      <c r="D11" s="161"/>
      <c r="E11" s="161"/>
      <c r="F11" s="161"/>
      <c r="G11" s="161"/>
      <c r="H11" s="161" t="s">
        <v>27</v>
      </c>
      <c r="I11" s="161" t="n">
        <v>250</v>
      </c>
      <c r="J11" s="161" t="s">
        <v>27</v>
      </c>
      <c r="K11" s="161" t="n">
        <v>1220</v>
      </c>
      <c r="L11" s="161" t="s">
        <v>27</v>
      </c>
      <c r="M11" s="161" t="n">
        <v>1110</v>
      </c>
      <c r="N11" s="161" t="s">
        <v>27</v>
      </c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8" t="n">
        <v>9</v>
      </c>
      <c r="AA11" s="95" t="n">
        <v>1000</v>
      </c>
    </row>
    <row r="12" customFormat="false" ht="14.25" hidden="false" customHeight="false" outlineLevel="0" collapsed="false">
      <c r="A12" s="69" t="s">
        <v>146</v>
      </c>
      <c r="B12" s="69" t="n">
        <v>2330</v>
      </c>
      <c r="C12" s="152" t="s">
        <v>509</v>
      </c>
      <c r="D12" s="161"/>
      <c r="E12" s="161"/>
      <c r="F12" s="161"/>
      <c r="G12" s="161"/>
      <c r="H12" s="161" t="s">
        <v>27</v>
      </c>
      <c r="I12" s="161" t="s">
        <v>27</v>
      </c>
      <c r="J12" s="161" t="s">
        <v>27</v>
      </c>
      <c r="K12" s="161" t="n">
        <v>1110</v>
      </c>
      <c r="L12" s="161" t="s">
        <v>27</v>
      </c>
      <c r="M12" s="161" t="n">
        <v>1220</v>
      </c>
      <c r="N12" s="161" t="s">
        <v>27</v>
      </c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8" t="n">
        <v>10</v>
      </c>
      <c r="AA12" s="76" t="n">
        <v>976</v>
      </c>
    </row>
    <row r="13" customFormat="false" ht="14.25" hidden="false" customHeight="false" outlineLevel="0" collapsed="false">
      <c r="A13" s="69" t="s">
        <v>148</v>
      </c>
      <c r="B13" s="69" t="n">
        <v>1890</v>
      </c>
      <c r="C13" s="152" t="s">
        <v>510</v>
      </c>
      <c r="D13" s="161"/>
      <c r="E13" s="161"/>
      <c r="F13" s="161"/>
      <c r="G13" s="161"/>
      <c r="H13" s="161" t="n">
        <v>1220</v>
      </c>
      <c r="I13" s="161" t="n">
        <v>305</v>
      </c>
      <c r="J13" s="161" t="n">
        <v>365</v>
      </c>
      <c r="K13" s="161" t="s">
        <v>27</v>
      </c>
      <c r="L13" s="161" t="s">
        <v>27</v>
      </c>
      <c r="M13" s="161" t="s">
        <v>27</v>
      </c>
      <c r="N13" s="161" t="s">
        <v>27</v>
      </c>
      <c r="O13" s="161"/>
      <c r="P13" s="161"/>
      <c r="Q13" s="161"/>
      <c r="R13" s="161"/>
      <c r="S13" s="161"/>
      <c r="T13" s="161" t="n">
        <v>1340</v>
      </c>
      <c r="U13" s="161"/>
      <c r="V13" s="161"/>
      <c r="W13" s="161"/>
      <c r="X13" s="161"/>
      <c r="Y13" s="161"/>
      <c r="Z13" s="18" t="n">
        <v>11</v>
      </c>
      <c r="AA13" s="76" t="n">
        <v>950</v>
      </c>
    </row>
    <row r="14" customFormat="false" ht="14.25" hidden="false" customHeight="false" outlineLevel="0" collapsed="false">
      <c r="A14" s="69" t="s">
        <v>150</v>
      </c>
      <c r="B14" s="69" t="n">
        <v>1340</v>
      </c>
      <c r="C14" s="152" t="s">
        <v>511</v>
      </c>
      <c r="D14" s="161"/>
      <c r="E14" s="161"/>
      <c r="F14" s="161"/>
      <c r="G14" s="161"/>
      <c r="H14" s="161" t="s">
        <v>27</v>
      </c>
      <c r="I14" s="161" t="s">
        <v>27</v>
      </c>
      <c r="J14" s="161" t="s">
        <v>27</v>
      </c>
      <c r="K14" s="161" t="s">
        <v>27</v>
      </c>
      <c r="L14" s="161" t="s">
        <v>27</v>
      </c>
      <c r="M14" s="161" t="n">
        <v>1340</v>
      </c>
      <c r="N14" s="161" t="s">
        <v>27</v>
      </c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8" t="n">
        <v>12</v>
      </c>
      <c r="AA14" s="76" t="n">
        <v>924</v>
      </c>
    </row>
    <row r="15" customFormat="false" ht="14.25" hidden="false" customHeight="false" outlineLevel="0" collapsed="false">
      <c r="A15" s="69" t="s">
        <v>152</v>
      </c>
      <c r="B15" s="69" t="n">
        <v>1220</v>
      </c>
      <c r="C15" s="221" t="s">
        <v>512</v>
      </c>
      <c r="D15" s="161"/>
      <c r="E15" s="161"/>
      <c r="F15" s="161"/>
      <c r="G15" s="161"/>
      <c r="H15" s="161" t="s">
        <v>27</v>
      </c>
      <c r="I15" s="161" t="s">
        <v>27</v>
      </c>
      <c r="J15" s="161" t="s">
        <v>27</v>
      </c>
      <c r="K15" s="161" t="s">
        <v>27</v>
      </c>
      <c r="L15" s="161" t="s">
        <v>27</v>
      </c>
      <c r="M15" s="161" t="n">
        <v>1220</v>
      </c>
      <c r="N15" s="161" t="s">
        <v>27</v>
      </c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8" t="n">
        <v>13</v>
      </c>
      <c r="AA15" s="95" t="n">
        <v>900</v>
      </c>
    </row>
    <row r="16" customFormat="false" ht="14.25" hidden="false" customHeight="false" outlineLevel="0" collapsed="false">
      <c r="A16" s="69" t="s">
        <v>154</v>
      </c>
      <c r="B16" s="69" t="n">
        <v>1110</v>
      </c>
      <c r="C16" s="152" t="s">
        <v>513</v>
      </c>
      <c r="D16" s="161"/>
      <c r="E16" s="161"/>
      <c r="F16" s="161"/>
      <c r="G16" s="161"/>
      <c r="H16" s="161" t="n">
        <v>1110</v>
      </c>
      <c r="I16" s="161" t="s">
        <v>27</v>
      </c>
      <c r="J16" s="161" t="s">
        <v>27</v>
      </c>
      <c r="K16" s="161" t="s">
        <v>27</v>
      </c>
      <c r="L16" s="161" t="s">
        <v>27</v>
      </c>
      <c r="M16" s="161" t="s">
        <v>27</v>
      </c>
      <c r="N16" s="161" t="s">
        <v>27</v>
      </c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8" t="n">
        <v>14</v>
      </c>
      <c r="AA16" s="76" t="n">
        <v>876</v>
      </c>
    </row>
    <row r="17" customFormat="false" ht="14.25" hidden="false" customHeight="false" outlineLevel="0" collapsed="false">
      <c r="A17" s="222"/>
      <c r="B17" s="69" t="n">
        <v>1110</v>
      </c>
      <c r="C17" s="152" t="s">
        <v>514</v>
      </c>
      <c r="D17" s="161"/>
      <c r="E17" s="161"/>
      <c r="F17" s="161"/>
      <c r="G17" s="161"/>
      <c r="H17" s="161" t="s">
        <v>27</v>
      </c>
      <c r="I17" s="161" t="s">
        <v>27</v>
      </c>
      <c r="J17" s="161" t="s">
        <v>27</v>
      </c>
      <c r="K17" s="161" t="n">
        <v>1110</v>
      </c>
      <c r="L17" s="161" t="s">
        <v>27</v>
      </c>
      <c r="M17" s="161" t="s">
        <v>27</v>
      </c>
      <c r="N17" s="161" t="s">
        <v>27</v>
      </c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8" t="n">
        <v>15</v>
      </c>
      <c r="AA17" s="76" t="n">
        <v>850</v>
      </c>
    </row>
    <row r="18" customFormat="false" ht="14.25" hidden="false" customHeight="false" outlineLevel="0" collapsed="false">
      <c r="A18" s="222"/>
      <c r="B18" s="69" t="n">
        <v>1110</v>
      </c>
      <c r="C18" s="152" t="s">
        <v>515</v>
      </c>
      <c r="D18" s="161"/>
      <c r="E18" s="161"/>
      <c r="F18" s="161"/>
      <c r="G18" s="161"/>
      <c r="H18" s="161" t="s">
        <v>27</v>
      </c>
      <c r="I18" s="161" t="s">
        <v>27</v>
      </c>
      <c r="J18" s="161" t="s">
        <v>27</v>
      </c>
      <c r="K18" s="161" t="s">
        <v>27</v>
      </c>
      <c r="L18" s="161" t="n">
        <v>1110</v>
      </c>
      <c r="M18" s="161" t="s">
        <v>27</v>
      </c>
      <c r="N18" s="161" t="s">
        <v>27</v>
      </c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8" t="n">
        <v>16</v>
      </c>
      <c r="AA18" s="76" t="n">
        <v>826</v>
      </c>
    </row>
    <row r="19" customFormat="false" ht="14.25" hidden="false" customHeight="false" outlineLevel="0" collapsed="false">
      <c r="A19" s="69" t="s">
        <v>162</v>
      </c>
      <c r="B19" s="69" t="n">
        <v>305</v>
      </c>
      <c r="C19" s="152" t="s">
        <v>516</v>
      </c>
      <c r="D19" s="161"/>
      <c r="E19" s="161"/>
      <c r="F19" s="161"/>
      <c r="G19" s="161"/>
      <c r="H19" s="161" t="s">
        <v>27</v>
      </c>
      <c r="I19" s="161" t="n">
        <v>305</v>
      </c>
      <c r="J19" s="161" t="s">
        <v>27</v>
      </c>
      <c r="K19" s="161" t="s">
        <v>27</v>
      </c>
      <c r="L19" s="161" t="s">
        <v>27</v>
      </c>
      <c r="M19" s="161" t="s">
        <v>27</v>
      </c>
      <c r="N19" s="161" t="s">
        <v>27</v>
      </c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8" t="n">
        <v>17</v>
      </c>
      <c r="AA19" s="95" t="n">
        <v>800</v>
      </c>
    </row>
    <row r="20" customFormat="false" ht="14.25" hidden="false" customHeight="false" outlineLevel="0" collapsed="false">
      <c r="A20" s="222"/>
      <c r="B20" s="69" t="n">
        <v>305</v>
      </c>
      <c r="C20" s="152" t="s">
        <v>517</v>
      </c>
      <c r="D20" s="161"/>
      <c r="E20" s="161" t="n">
        <v>305</v>
      </c>
      <c r="F20" s="161"/>
      <c r="G20" s="161"/>
      <c r="H20" s="161" t="s">
        <v>27</v>
      </c>
      <c r="I20" s="161" t="s">
        <v>27</v>
      </c>
      <c r="J20" s="161" t="s">
        <v>27</v>
      </c>
      <c r="K20" s="161" t="s">
        <v>27</v>
      </c>
      <c r="L20" s="161" t="s">
        <v>27</v>
      </c>
      <c r="M20" s="161" t="s">
        <v>27</v>
      </c>
      <c r="N20" s="161" t="s">
        <v>27</v>
      </c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8" t="n">
        <v>18</v>
      </c>
      <c r="AA20" s="76" t="n">
        <v>790</v>
      </c>
    </row>
    <row r="21" customFormat="false" ht="14.25" hidden="false" customHeight="false" outlineLevel="0" collapsed="false">
      <c r="A21" s="222"/>
      <c r="B21" s="69" t="n">
        <v>305</v>
      </c>
      <c r="C21" s="152" t="s">
        <v>518</v>
      </c>
      <c r="D21" s="161"/>
      <c r="E21" s="161"/>
      <c r="F21" s="161"/>
      <c r="G21" s="161"/>
      <c r="H21" s="161" t="s">
        <v>27</v>
      </c>
      <c r="I21" s="161" t="s">
        <v>27</v>
      </c>
      <c r="J21" s="161" t="n">
        <v>305</v>
      </c>
      <c r="K21" s="161" t="s">
        <v>27</v>
      </c>
      <c r="L21" s="161" t="s">
        <v>27</v>
      </c>
      <c r="M21" s="161" t="s">
        <v>27</v>
      </c>
      <c r="N21" s="161" t="s">
        <v>27</v>
      </c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8" t="n">
        <v>19</v>
      </c>
      <c r="AA21" s="95" t="n">
        <v>780</v>
      </c>
    </row>
    <row r="22" customFormat="false" ht="14.25" hidden="false" customHeight="false" outlineLevel="0" collapsed="false">
      <c r="A22" s="69" t="s">
        <v>268</v>
      </c>
      <c r="B22" s="69" t="n">
        <v>278</v>
      </c>
      <c r="C22" s="152" t="s">
        <v>519</v>
      </c>
      <c r="D22" s="161"/>
      <c r="E22" s="161"/>
      <c r="F22" s="161"/>
      <c r="G22" s="161"/>
      <c r="H22" s="161" t="s">
        <v>27</v>
      </c>
      <c r="I22" s="161" t="n">
        <v>278</v>
      </c>
      <c r="J22" s="161" t="s">
        <v>27</v>
      </c>
      <c r="K22" s="161" t="s">
        <v>27</v>
      </c>
      <c r="L22" s="161" t="s">
        <v>27</v>
      </c>
      <c r="M22" s="161" t="s">
        <v>27</v>
      </c>
      <c r="N22" s="161" t="s">
        <v>27</v>
      </c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8" t="n">
        <v>20</v>
      </c>
      <c r="AA22" s="76" t="n">
        <v>770</v>
      </c>
    </row>
    <row r="23" customFormat="false" ht="14.25" hidden="false" customHeight="false" outlineLevel="0" collapsed="false">
      <c r="A23" s="222"/>
      <c r="B23" s="69" t="n">
        <v>278</v>
      </c>
      <c r="C23" s="152" t="s">
        <v>520</v>
      </c>
      <c r="D23" s="161"/>
      <c r="E23" s="161"/>
      <c r="F23" s="161"/>
      <c r="G23" s="161"/>
      <c r="H23" s="161" t="s">
        <v>27</v>
      </c>
      <c r="I23" s="161" t="n">
        <v>278</v>
      </c>
      <c r="J23" s="161" t="s">
        <v>27</v>
      </c>
      <c r="K23" s="161" t="s">
        <v>27</v>
      </c>
      <c r="L23" s="161" t="s">
        <v>27</v>
      </c>
      <c r="M23" s="161" t="s">
        <v>27</v>
      </c>
      <c r="N23" s="161" t="s">
        <v>27</v>
      </c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8" t="n">
        <v>21</v>
      </c>
      <c r="AA23" s="95" t="n">
        <v>760</v>
      </c>
    </row>
    <row r="24" customFormat="false" ht="14.25" hidden="false" customHeight="false" outlineLevel="0" collapsed="false">
      <c r="A24" s="69" t="s">
        <v>272</v>
      </c>
      <c r="B24" s="69" t="n">
        <v>250</v>
      </c>
      <c r="C24" s="152" t="s">
        <v>521</v>
      </c>
      <c r="D24" s="161"/>
      <c r="E24" s="161"/>
      <c r="F24" s="161"/>
      <c r="G24" s="161"/>
      <c r="H24" s="161" t="s">
        <v>27</v>
      </c>
      <c r="I24" s="161" t="n">
        <v>250</v>
      </c>
      <c r="J24" s="161" t="s">
        <v>27</v>
      </c>
      <c r="K24" s="161" t="s">
        <v>27</v>
      </c>
      <c r="L24" s="161" t="s">
        <v>27</v>
      </c>
      <c r="M24" s="161" t="s">
        <v>27</v>
      </c>
      <c r="N24" s="161" t="s">
        <v>27</v>
      </c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8" t="n">
        <v>22</v>
      </c>
      <c r="AA24" s="76" t="n">
        <v>750</v>
      </c>
    </row>
    <row r="25" customFormat="false" ht="14.25" hidden="false" customHeight="false" outlineLevel="0" collapsed="false">
      <c r="A25" s="3"/>
      <c r="B25" s="3"/>
      <c r="C25" s="221" t="s">
        <v>5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161" t="s">
        <v>27</v>
      </c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8" t="n">
        <v>23</v>
      </c>
      <c r="AA25" s="76" t="n">
        <v>740</v>
      </c>
    </row>
    <row r="26" customFormat="false" ht="14.25" hidden="false" customHeight="false" outlineLevel="0" collapsed="false">
      <c r="A26" s="3"/>
      <c r="B26" s="3"/>
      <c r="C26" s="221" t="s">
        <v>52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7"/>
      <c r="V26" s="27"/>
      <c r="W26" s="27"/>
      <c r="X26" s="27"/>
      <c r="Y26" s="27"/>
      <c r="Z26" s="18" t="n">
        <v>24</v>
      </c>
      <c r="AA26" s="76" t="n">
        <v>730</v>
      </c>
    </row>
    <row r="27" customFormat="false" ht="14.25" hidden="false" customHeight="false" outlineLevel="0" collapsed="false">
      <c r="A27" s="3"/>
      <c r="B27" s="3"/>
      <c r="C27" s="3" t="s">
        <v>22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 t="n">
        <v>1220</v>
      </c>
      <c r="Z27" s="18" t="n">
        <v>25</v>
      </c>
      <c r="AA27" s="76" t="n">
        <v>7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7.99"/>
    <col collapsed="false" customWidth="true" hidden="false" outlineLevel="0" max="7" min="4" style="0" width="9.12"/>
    <col collapsed="false" customWidth="true" hidden="false" outlineLevel="0" max="8" min="8" style="1" width="9.12"/>
    <col collapsed="false" customWidth="true" hidden="false" outlineLevel="0" max="9" min="9" style="0" width="9.12"/>
    <col collapsed="false" customWidth="true" hidden="true" outlineLevel="0" max="13" min="10" style="0" width="9.12"/>
    <col collapsed="false" customWidth="true" hidden="false" outlineLevel="0" max="22" min="14" style="0" width="9.12"/>
    <col collapsed="false" customWidth="true" hidden="false" outlineLevel="0" max="23" min="23" style="1" width="9.12"/>
    <col collapsed="false" customWidth="true" hidden="false" outlineLevel="0" max="25" min="24" style="0" width="9.12"/>
    <col collapsed="false" customWidth="true" hidden="false" outlineLevel="0" max="26" min="26" style="0" width="2.99"/>
    <col collapsed="false" customWidth="true" hidden="false" outlineLevel="0" max="27" min="27" style="0" width="4.99"/>
    <col collapsed="false" customWidth="true" hidden="false" outlineLevel="0" max="28" min="28" style="0" width="23.24"/>
    <col collapsed="false" customWidth="true" hidden="false" outlineLevel="0" max="29" min="29" style="0" width="20.86"/>
  </cols>
  <sheetData>
    <row r="1" customFormat="false" ht="37.5" hidden="false" customHeight="true" outlineLevel="0" collapsed="false">
      <c r="A1" s="218"/>
      <c r="B1" s="219" t="s">
        <v>524</v>
      </c>
      <c r="O1" s="0" t="s">
        <v>525</v>
      </c>
      <c r="P1" s="0" t="s">
        <v>526</v>
      </c>
      <c r="Q1" s="223" t="s">
        <v>527</v>
      </c>
      <c r="R1" s="0" t="s">
        <v>528</v>
      </c>
      <c r="S1" s="0" t="s">
        <v>529</v>
      </c>
      <c r="T1" s="0" t="s">
        <v>530</v>
      </c>
      <c r="U1" s="223" t="s">
        <v>531</v>
      </c>
      <c r="V1" s="0" t="s">
        <v>532</v>
      </c>
      <c r="W1" s="1" t="s">
        <v>533</v>
      </c>
      <c r="X1" s="223" t="s">
        <v>534</v>
      </c>
      <c r="Y1" s="0" t="s">
        <v>114</v>
      </c>
    </row>
    <row r="2" customFormat="false" ht="15" hidden="false" customHeight="true" outlineLevel="0" collapsed="false">
      <c r="A2" s="155" t="s">
        <v>116</v>
      </c>
      <c r="B2" s="155" t="s">
        <v>117</v>
      </c>
      <c r="C2" s="220" t="s">
        <v>118</v>
      </c>
      <c r="D2" s="155" t="s">
        <v>119</v>
      </c>
      <c r="E2" s="157" t="s">
        <v>120</v>
      </c>
      <c r="F2" s="155" t="s">
        <v>121</v>
      </c>
      <c r="G2" s="155" t="s">
        <v>122</v>
      </c>
      <c r="H2" s="224" t="s">
        <v>123</v>
      </c>
      <c r="I2" s="157" t="s">
        <v>124</v>
      </c>
      <c r="J2" s="155" t="s">
        <v>125</v>
      </c>
      <c r="K2" s="155" t="s">
        <v>126</v>
      </c>
      <c r="L2" s="155" t="s">
        <v>535</v>
      </c>
      <c r="M2" s="155" t="s">
        <v>127</v>
      </c>
      <c r="N2" s="225" t="s">
        <v>9</v>
      </c>
      <c r="O2" s="155" t="s">
        <v>10</v>
      </c>
      <c r="P2" s="155" t="s">
        <v>11</v>
      </c>
      <c r="Q2" s="155" t="s">
        <v>12</v>
      </c>
      <c r="R2" s="155" t="s">
        <v>13</v>
      </c>
      <c r="S2" s="155" t="s">
        <v>14</v>
      </c>
      <c r="T2" s="224" t="s">
        <v>15</v>
      </c>
      <c r="U2" s="224" t="s">
        <v>16</v>
      </c>
      <c r="V2" s="224" t="s">
        <v>17</v>
      </c>
      <c r="W2" s="225" t="s">
        <v>18</v>
      </c>
      <c r="X2" s="155" t="s">
        <v>19</v>
      </c>
      <c r="Y2" s="155" t="s">
        <v>20</v>
      </c>
      <c r="Z2" s="226"/>
    </row>
    <row r="3" customFormat="false" ht="14.25" hidden="false" customHeight="false" outlineLevel="0" collapsed="false">
      <c r="A3" s="69" t="s">
        <v>128</v>
      </c>
      <c r="B3" s="69" t="n">
        <f aca="false">E3+H3+I3+N3+T3+W3</f>
        <v>14340</v>
      </c>
      <c r="C3" s="221" t="s">
        <v>536</v>
      </c>
      <c r="D3" s="161" t="s">
        <v>27</v>
      </c>
      <c r="E3" s="161"/>
      <c r="F3" s="161"/>
      <c r="G3" s="161"/>
      <c r="H3" s="161" t="n">
        <v>1720</v>
      </c>
      <c r="I3" s="161"/>
      <c r="J3" s="161"/>
      <c r="K3" s="161"/>
      <c r="L3" s="161"/>
      <c r="M3" s="161"/>
      <c r="N3" s="161" t="n">
        <v>5160</v>
      </c>
      <c r="O3" s="161"/>
      <c r="P3" s="161"/>
      <c r="Q3" s="161"/>
      <c r="R3" s="161"/>
      <c r="S3" s="161"/>
      <c r="T3" s="161" t="n">
        <v>1460</v>
      </c>
      <c r="U3" s="161"/>
      <c r="V3" s="161"/>
      <c r="W3" s="227" t="n">
        <v>6000</v>
      </c>
      <c r="X3" s="161"/>
      <c r="Y3" s="161"/>
      <c r="Z3" s="18" t="n">
        <v>1</v>
      </c>
      <c r="AA3" s="95" t="n">
        <v>2000</v>
      </c>
      <c r="AB3" s="1" t="n">
        <v>1</v>
      </c>
      <c r="AC3" s="1" t="n">
        <v>2</v>
      </c>
    </row>
    <row r="4" customFormat="false" ht="14.25" hidden="false" customHeight="false" outlineLevel="0" collapsed="false">
      <c r="A4" s="69" t="s">
        <v>130</v>
      </c>
      <c r="B4" s="69" t="n">
        <f aca="false">E4+H4+I4+N4+T4+W4</f>
        <v>14020</v>
      </c>
      <c r="C4" s="221" t="s">
        <v>537</v>
      </c>
      <c r="D4" s="161" t="s">
        <v>27</v>
      </c>
      <c r="E4" s="161"/>
      <c r="F4" s="161"/>
      <c r="G4" s="161"/>
      <c r="H4" s="228" t="n">
        <v>2000</v>
      </c>
      <c r="I4" s="161"/>
      <c r="J4" s="161"/>
      <c r="K4" s="161"/>
      <c r="L4" s="161"/>
      <c r="M4" s="161"/>
      <c r="N4" s="227" t="n">
        <v>6000</v>
      </c>
      <c r="O4" s="161"/>
      <c r="P4" s="161"/>
      <c r="Q4" s="161"/>
      <c r="R4" s="161"/>
      <c r="S4" s="161"/>
      <c r="T4" s="228" t="n">
        <v>2000</v>
      </c>
      <c r="U4" s="161"/>
      <c r="V4" s="161"/>
      <c r="W4" s="161" t="n">
        <v>4020</v>
      </c>
      <c r="X4" s="161"/>
      <c r="Y4" s="161"/>
      <c r="Z4" s="18" t="n">
        <v>2</v>
      </c>
      <c r="AA4" s="95" t="n">
        <v>1720</v>
      </c>
      <c r="AB4" s="4" t="str">
        <f aca="false">C3</f>
        <v>Gabriely Vasque </v>
      </c>
      <c r="AC4" s="4" t="str">
        <f aca="false">C4</f>
        <v>Luara Mandelli PR </v>
      </c>
    </row>
    <row r="5" customFormat="false" ht="14.25" hidden="false" customHeight="false" outlineLevel="0" collapsed="false">
      <c r="A5" s="69" t="s">
        <v>132</v>
      </c>
      <c r="B5" s="69" t="n">
        <f aca="false">E5+H5+I5+N5+T5+W5</f>
        <v>8180</v>
      </c>
      <c r="C5" s="221" t="s">
        <v>538</v>
      </c>
      <c r="D5" s="161" t="s">
        <v>27</v>
      </c>
      <c r="E5" s="163" t="n">
        <v>500</v>
      </c>
      <c r="F5" s="161"/>
      <c r="G5" s="161"/>
      <c r="H5" s="161"/>
      <c r="I5" s="161"/>
      <c r="J5" s="161"/>
      <c r="K5" s="161"/>
      <c r="L5" s="161"/>
      <c r="M5" s="161"/>
      <c r="N5" s="161" t="n">
        <v>4020</v>
      </c>
      <c r="O5" s="161"/>
      <c r="P5" s="161"/>
      <c r="Q5" s="161"/>
      <c r="R5" s="161"/>
      <c r="S5" s="161"/>
      <c r="T5" s="161"/>
      <c r="U5" s="161"/>
      <c r="V5" s="161"/>
      <c r="W5" s="161" t="n">
        <v>3660</v>
      </c>
      <c r="X5" s="161"/>
      <c r="Y5" s="161"/>
      <c r="Z5" s="18" t="n">
        <v>3</v>
      </c>
      <c r="AA5" s="95" t="n">
        <v>1460</v>
      </c>
      <c r="AB5" s="4" t="str">
        <f aca="false">C6</f>
        <v>Alma Corgiolu </v>
      </c>
      <c r="AC5" s="4" t="str">
        <f aca="false">C5</f>
        <v>Alexia Monteiro ASG </v>
      </c>
    </row>
    <row r="6" customFormat="false" ht="14.25" hidden="false" customHeight="false" outlineLevel="0" collapsed="false">
      <c r="A6" s="69" t="s">
        <v>134</v>
      </c>
      <c r="B6" s="69" t="n">
        <f aca="false">E6+H6+I6+N6+T6+W6</f>
        <v>8115</v>
      </c>
      <c r="C6" s="221" t="s">
        <v>539</v>
      </c>
      <c r="D6" s="161" t="s">
        <v>27</v>
      </c>
      <c r="E6" s="161" t="n">
        <v>365</v>
      </c>
      <c r="F6" s="161"/>
      <c r="G6" s="161"/>
      <c r="H6" s="161"/>
      <c r="I6" s="161" t="n">
        <v>430</v>
      </c>
      <c r="J6" s="161"/>
      <c r="K6" s="161"/>
      <c r="L6" s="161"/>
      <c r="M6" s="161"/>
      <c r="N6" s="161" t="n">
        <v>3660</v>
      </c>
      <c r="O6" s="161"/>
      <c r="P6" s="161"/>
      <c r="Q6" s="161"/>
      <c r="R6" s="161"/>
      <c r="S6" s="161"/>
      <c r="T6" s="161"/>
      <c r="U6" s="161"/>
      <c r="V6" s="161"/>
      <c r="W6" s="161" t="n">
        <v>3660</v>
      </c>
      <c r="X6" s="161"/>
      <c r="Y6" s="161"/>
      <c r="Z6" s="18" t="n">
        <v>4</v>
      </c>
      <c r="AA6" s="95" t="n">
        <v>1340</v>
      </c>
      <c r="AB6" s="4" t="str">
        <f aca="false">C8</f>
        <v>Vitoria Munhoz Larreta ARG </v>
      </c>
      <c r="AC6" s="4" t="str">
        <f aca="false">C10</f>
        <v>Bela Nalu</v>
      </c>
    </row>
    <row r="7" customFormat="false" ht="14.25" hidden="false" customHeight="false" outlineLevel="0" collapsed="false">
      <c r="A7" s="69" t="s">
        <v>136</v>
      </c>
      <c r="B7" s="69" t="n">
        <f aca="false">E7+H7+I7+N7+T7+W7</f>
        <v>6660</v>
      </c>
      <c r="C7" s="221" t="s">
        <v>507</v>
      </c>
      <c r="D7" s="161" t="s">
        <v>27</v>
      </c>
      <c r="E7" s="161"/>
      <c r="F7" s="161"/>
      <c r="G7" s="161"/>
      <c r="H7" s="161"/>
      <c r="I7" s="161"/>
      <c r="J7" s="161"/>
      <c r="K7" s="161"/>
      <c r="L7" s="161"/>
      <c r="M7" s="161"/>
      <c r="N7" s="161" t="n">
        <v>3330</v>
      </c>
      <c r="O7" s="161"/>
      <c r="P7" s="161"/>
      <c r="Q7" s="161"/>
      <c r="R7" s="161"/>
      <c r="S7" s="161"/>
      <c r="T7" s="161"/>
      <c r="U7" s="161"/>
      <c r="V7" s="161"/>
      <c r="W7" s="161" t="n">
        <v>3330</v>
      </c>
      <c r="X7" s="161"/>
      <c r="Y7" s="161"/>
      <c r="Z7" s="18" t="n">
        <v>5</v>
      </c>
      <c r="AA7" s="95" t="n">
        <v>1220</v>
      </c>
      <c r="AB7" s="4" t="str">
        <f aca="false">C17</f>
        <v>Clara Chaves</v>
      </c>
      <c r="AC7" s="4" t="str">
        <f aca="false">C16</f>
        <v>Potira Castaman</v>
      </c>
    </row>
    <row r="8" customFormat="false" ht="14.25" hidden="false" customHeight="false" outlineLevel="0" collapsed="false">
      <c r="A8" s="69" t="s">
        <v>138</v>
      </c>
      <c r="B8" s="69" t="n">
        <f aca="false">E8+H8+I8+N8+T8+W8</f>
        <v>5600</v>
      </c>
      <c r="C8" s="152" t="s">
        <v>540</v>
      </c>
      <c r="D8" s="161" t="s">
        <v>27</v>
      </c>
      <c r="E8" s="161"/>
      <c r="F8" s="161"/>
      <c r="G8" s="161"/>
      <c r="H8" s="161"/>
      <c r="I8" s="161"/>
      <c r="J8" s="161"/>
      <c r="K8" s="161"/>
      <c r="L8" s="161"/>
      <c r="M8" s="161"/>
      <c r="N8" s="161" t="n">
        <v>4380</v>
      </c>
      <c r="O8" s="161"/>
      <c r="P8" s="161"/>
      <c r="Q8" s="161"/>
      <c r="R8" s="161"/>
      <c r="S8" s="161"/>
      <c r="T8" s="161" t="n">
        <v>1220</v>
      </c>
      <c r="U8" s="161"/>
      <c r="V8" s="161"/>
      <c r="W8" s="161"/>
      <c r="X8" s="161"/>
      <c r="Y8" s="161"/>
      <c r="Z8" s="18" t="n">
        <v>6</v>
      </c>
      <c r="AA8" s="76" t="n">
        <v>1166</v>
      </c>
    </row>
    <row r="9" customFormat="false" ht="14.25" hidden="false" customHeight="false" outlineLevel="0" collapsed="false">
      <c r="A9" s="69" t="s">
        <v>140</v>
      </c>
      <c r="B9" s="69" t="n">
        <f aca="false">E9+N9+T9</f>
        <v>5430</v>
      </c>
      <c r="C9" s="221" t="s">
        <v>541</v>
      </c>
      <c r="D9" s="161" t="s">
        <v>27</v>
      </c>
      <c r="E9" s="161" t="n">
        <v>430</v>
      </c>
      <c r="F9" s="161"/>
      <c r="G9" s="161"/>
      <c r="H9" s="161"/>
      <c r="I9" s="161"/>
      <c r="J9" s="161"/>
      <c r="K9" s="161"/>
      <c r="L9" s="161"/>
      <c r="M9" s="161"/>
      <c r="N9" s="161" t="n">
        <v>3660</v>
      </c>
      <c r="O9" s="161"/>
      <c r="P9" s="161"/>
      <c r="Q9" s="161"/>
      <c r="R9" s="161"/>
      <c r="S9" s="161"/>
      <c r="T9" s="161" t="n">
        <v>1340</v>
      </c>
      <c r="U9" s="161"/>
      <c r="V9" s="161"/>
      <c r="W9" s="161"/>
      <c r="X9" s="161"/>
      <c r="Y9" s="161"/>
      <c r="Z9" s="18" t="n">
        <v>7</v>
      </c>
      <c r="AA9" s="95" t="n">
        <v>1110</v>
      </c>
    </row>
    <row r="10" customFormat="false" ht="15" hidden="false" customHeight="false" outlineLevel="0" collapsed="false">
      <c r="A10" s="222"/>
      <c r="B10" s="69" t="n">
        <f aca="false">E10+H10+I10+N10+T10+W10</f>
        <v>5160</v>
      </c>
      <c r="C10" s="229" t="s">
        <v>542</v>
      </c>
      <c r="D10" s="230" t="s">
        <v>27</v>
      </c>
      <c r="E10" s="231"/>
      <c r="F10" s="231"/>
      <c r="G10" s="231"/>
      <c r="H10" s="230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2" t="n">
        <v>5160</v>
      </c>
      <c r="X10" s="161"/>
      <c r="Y10" s="161"/>
      <c r="Z10" s="18" t="n">
        <v>8</v>
      </c>
      <c r="AA10" s="76" t="n">
        <v>1056</v>
      </c>
    </row>
    <row r="11" customFormat="false" ht="14.25" hidden="false" customHeight="false" outlineLevel="0" collapsed="false">
      <c r="A11" s="69" t="s">
        <v>144</v>
      </c>
      <c r="B11" s="69" t="n">
        <f aca="false">E11+H11+I11+N11+T11+W11</f>
        <v>4550</v>
      </c>
      <c r="C11" s="152" t="s">
        <v>543</v>
      </c>
      <c r="D11" s="161" t="s">
        <v>27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 t="n">
        <v>3330</v>
      </c>
      <c r="O11" s="161"/>
      <c r="P11" s="161"/>
      <c r="Q11" s="161"/>
      <c r="R11" s="161"/>
      <c r="S11" s="161"/>
      <c r="T11" s="161" t="n">
        <v>1220</v>
      </c>
      <c r="U11" s="161"/>
      <c r="V11" s="161"/>
      <c r="W11" s="161"/>
      <c r="X11" s="161"/>
      <c r="Y11" s="161"/>
      <c r="Z11" s="18" t="n">
        <v>9</v>
      </c>
      <c r="AA11" s="95" t="n">
        <v>1000</v>
      </c>
    </row>
    <row r="12" customFormat="false" ht="14.25" hidden="false" customHeight="false" outlineLevel="0" collapsed="false">
      <c r="A12" s="69" t="s">
        <v>146</v>
      </c>
      <c r="B12" s="69" t="n">
        <f aca="false">E12+H12+I12+N12+T12+W12</f>
        <v>4280</v>
      </c>
      <c r="C12" s="221" t="s">
        <v>544</v>
      </c>
      <c r="D12" s="28" t="s">
        <v>27</v>
      </c>
      <c r="E12" s="27"/>
      <c r="F12" s="27"/>
      <c r="G12" s="27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32" t="n">
        <v>4280</v>
      </c>
      <c r="X12" s="161"/>
      <c r="Y12" s="161"/>
      <c r="Z12" s="18" t="n">
        <v>10</v>
      </c>
      <c r="AA12" s="76" t="n">
        <v>976</v>
      </c>
    </row>
    <row r="13" customFormat="false" ht="15" hidden="false" customHeight="false" outlineLevel="0" collapsed="false">
      <c r="A13" s="69" t="s">
        <v>148</v>
      </c>
      <c r="B13" s="69" t="n">
        <f aca="false">E13+H13+I13+N13+T13+W13</f>
        <v>3330</v>
      </c>
      <c r="C13" s="233" t="s">
        <v>545</v>
      </c>
      <c r="D13" s="3"/>
      <c r="E13" s="3"/>
      <c r="F13" s="3"/>
      <c r="G13" s="3"/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54" t="n">
        <v>3330</v>
      </c>
      <c r="X13" s="161"/>
      <c r="Y13" s="161"/>
      <c r="Z13" s="18" t="n">
        <v>11</v>
      </c>
      <c r="AA13" s="76" t="n">
        <v>950</v>
      </c>
    </row>
    <row r="14" customFormat="false" ht="15" hidden="false" customHeight="false" outlineLevel="0" collapsed="false">
      <c r="A14" s="222"/>
      <c r="B14" s="69" t="n">
        <f aca="false">E14+H14+I14+N14+T14+W14</f>
        <v>3060</v>
      </c>
      <c r="C14" s="234" t="s">
        <v>546</v>
      </c>
      <c r="D14" s="47" t="s">
        <v>27</v>
      </c>
      <c r="E14" s="235"/>
      <c r="F14" s="235"/>
      <c r="G14" s="235" t="s">
        <v>27</v>
      </c>
      <c r="H14" s="236" t="n">
        <v>1340</v>
      </c>
      <c r="I14" s="3"/>
      <c r="J14" s="3" t="s">
        <v>27</v>
      </c>
      <c r="K14" s="3" t="s">
        <v>27</v>
      </c>
      <c r="L14" s="3"/>
      <c r="M14" s="3"/>
      <c r="N14" s="3"/>
      <c r="O14" s="3"/>
      <c r="P14" s="3"/>
      <c r="Q14" s="3"/>
      <c r="R14" s="3"/>
      <c r="S14" s="3"/>
      <c r="T14" s="3" t="n">
        <v>1720</v>
      </c>
      <c r="U14" s="3"/>
      <c r="V14" s="3"/>
      <c r="W14" s="4"/>
      <c r="X14" s="161"/>
      <c r="Y14" s="161"/>
      <c r="Z14" s="18" t="n">
        <v>12</v>
      </c>
      <c r="AA14" s="76" t="n">
        <v>924</v>
      </c>
    </row>
    <row r="15" customFormat="false" ht="15" hidden="false" customHeight="false" outlineLevel="0" collapsed="false">
      <c r="A15" s="69" t="s">
        <v>152</v>
      </c>
      <c r="B15" s="69" t="n">
        <f aca="false">E15+H15+I15+N15+T15+W15</f>
        <v>2570</v>
      </c>
      <c r="C15" s="237" t="s">
        <v>547</v>
      </c>
      <c r="D15" s="235"/>
      <c r="E15" s="235"/>
      <c r="F15" s="235"/>
      <c r="G15" s="235"/>
      <c r="H15" s="236" t="n">
        <v>146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 t="n">
        <v>1110</v>
      </c>
      <c r="U15" s="3"/>
      <c r="V15" s="3"/>
      <c r="W15" s="4"/>
      <c r="X15" s="161"/>
      <c r="Y15" s="161"/>
      <c r="Z15" s="18" t="n">
        <v>13</v>
      </c>
      <c r="AA15" s="95" t="n">
        <v>900</v>
      </c>
    </row>
    <row r="16" customFormat="false" ht="18.75" hidden="false" customHeight="true" outlineLevel="0" collapsed="false">
      <c r="A16" s="3"/>
      <c r="B16" s="69" t="n">
        <f aca="false">E16+H16+I16+N16+T16+W16</f>
        <v>1220</v>
      </c>
      <c r="C16" s="237" t="s">
        <v>548</v>
      </c>
      <c r="D16" s="235"/>
      <c r="E16" s="235"/>
      <c r="F16" s="235"/>
      <c r="G16" s="235"/>
      <c r="H16" s="236" t="n">
        <v>122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4"/>
      <c r="X16" s="27"/>
      <c r="Y16" s="27"/>
      <c r="Z16" s="18" t="n">
        <v>14</v>
      </c>
      <c r="AA16" s="76" t="n">
        <v>876</v>
      </c>
    </row>
    <row r="17" customFormat="false" ht="18.75" hidden="false" customHeight="true" outlineLevel="0" collapsed="false">
      <c r="A17" s="235"/>
      <c r="B17" s="69" t="n">
        <f aca="false">E17+H17+I17+N17+T17+W17</f>
        <v>1220</v>
      </c>
      <c r="C17" s="237" t="s">
        <v>549</v>
      </c>
      <c r="D17" s="235"/>
      <c r="E17" s="235"/>
      <c r="F17" s="235"/>
      <c r="G17" s="235"/>
      <c r="H17" s="236" t="n">
        <v>122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/>
      <c r="X17" s="27"/>
      <c r="Y17" s="27"/>
      <c r="Z17" s="18" t="n">
        <v>15</v>
      </c>
      <c r="AA17" s="76" t="n">
        <v>850</v>
      </c>
    </row>
    <row r="18" customFormat="false" ht="18.75" hidden="false" customHeight="true" outlineLevel="0" collapsed="false">
      <c r="A18" s="235"/>
      <c r="B18" s="69" t="n">
        <f aca="false">E18+H18+I18+N18+T18+W18</f>
        <v>1110</v>
      </c>
      <c r="C18" s="237" t="s">
        <v>550</v>
      </c>
      <c r="D18" s="235"/>
      <c r="E18" s="235"/>
      <c r="F18" s="235"/>
      <c r="G18" s="235"/>
      <c r="H18" s="23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1110</v>
      </c>
      <c r="U18" s="3"/>
      <c r="V18" s="3"/>
      <c r="W18" s="4"/>
      <c r="X18" s="3"/>
      <c r="Y18" s="3"/>
      <c r="Z18" s="18" t="n">
        <v>16</v>
      </c>
      <c r="AA18" s="76" t="n">
        <v>826</v>
      </c>
    </row>
    <row r="19" customFormat="false" ht="18.75" hidden="false" customHeight="true" outlineLevel="0" collapsed="false">
      <c r="A19" s="235"/>
      <c r="B19" s="69" t="n">
        <f aca="false">E19+H19+I19+N19+T19+W19</f>
        <v>1110</v>
      </c>
      <c r="C19" s="237" t="s">
        <v>551</v>
      </c>
      <c r="D19" s="235"/>
      <c r="E19" s="235"/>
      <c r="F19" s="235"/>
      <c r="G19" s="235"/>
      <c r="H19" s="236" t="n">
        <v>111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4"/>
      <c r="X19" s="3"/>
      <c r="Y19" s="3"/>
      <c r="Z19" s="18" t="n">
        <v>17</v>
      </c>
      <c r="AA19" s="95" t="n">
        <v>800</v>
      </c>
    </row>
    <row r="20" customFormat="false" ht="18.75" hidden="false" customHeight="true" outlineLevel="0" collapsed="false">
      <c r="A20" s="235"/>
      <c r="B20" s="69" t="n">
        <f aca="false">E20+H20+I20+N20+T20+W20</f>
        <v>1110</v>
      </c>
      <c r="C20" s="237" t="s">
        <v>552</v>
      </c>
      <c r="D20" s="235"/>
      <c r="E20" s="235"/>
      <c r="F20" s="235"/>
      <c r="G20" s="235"/>
      <c r="H20" s="236" t="n">
        <v>111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"/>
      <c r="X20" s="3"/>
      <c r="Y20" s="3"/>
      <c r="Z20" s="18" t="n">
        <v>18</v>
      </c>
      <c r="AA20" s="76" t="n">
        <v>790</v>
      </c>
    </row>
    <row r="21" customFormat="false" ht="18.75" hidden="false" customHeight="true" outlineLevel="0" collapsed="false">
      <c r="A21" s="235"/>
      <c r="B21" s="69" t="n">
        <f aca="false">E21+H21+I21+N21+T21+W21</f>
        <v>500</v>
      </c>
      <c r="C21" s="152" t="s">
        <v>553</v>
      </c>
      <c r="D21" s="161" t="s">
        <v>27</v>
      </c>
      <c r="E21" s="161"/>
      <c r="F21" s="161"/>
      <c r="G21" s="161"/>
      <c r="H21" s="161"/>
      <c r="I21" s="163" t="n">
        <v>500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3"/>
      <c r="Y21" s="3"/>
      <c r="Z21" s="18" t="n">
        <v>19</v>
      </c>
      <c r="AA21" s="95" t="n">
        <v>780</v>
      </c>
    </row>
    <row r="22" customFormat="false" ht="18.75" hidden="false" customHeight="true" outlineLevel="0" collapsed="false">
      <c r="A22" s="235"/>
      <c r="B22" s="69" t="n">
        <f aca="false">E22+H22+I22+N22+T22+W22</f>
        <v>365</v>
      </c>
      <c r="C22" s="152" t="s">
        <v>516</v>
      </c>
      <c r="D22" s="161" t="s">
        <v>27</v>
      </c>
      <c r="E22" s="161"/>
      <c r="F22" s="161"/>
      <c r="G22" s="161"/>
      <c r="H22" s="161"/>
      <c r="I22" s="161" t="n">
        <v>365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3"/>
      <c r="Y22" s="3"/>
      <c r="Z22" s="18" t="n">
        <v>20</v>
      </c>
      <c r="AA22" s="76" t="n">
        <v>770</v>
      </c>
    </row>
    <row r="23" customFormat="false" ht="18.75" hidden="false" customHeight="true" outlineLevel="0" collapsed="false">
      <c r="A23" s="235"/>
      <c r="B23" s="69" t="n">
        <f aca="false">E23+H23+I23+N23+T23+W23</f>
        <v>335</v>
      </c>
      <c r="C23" s="152" t="s">
        <v>554</v>
      </c>
      <c r="D23" s="161" t="s">
        <v>27</v>
      </c>
      <c r="E23" s="161" t="n">
        <v>335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3"/>
      <c r="Y23" s="3"/>
      <c r="Z23" s="18" t="n">
        <v>21</v>
      </c>
      <c r="AA23" s="95" t="n">
        <v>760</v>
      </c>
    </row>
    <row r="24" customFormat="false" ht="18.75" hidden="false" customHeight="true" outlineLevel="0" collapsed="false">
      <c r="A24" s="235"/>
      <c r="B24" s="69" t="n">
        <f aca="false">E24+H24+I24+N24+T24+W24</f>
        <v>335</v>
      </c>
      <c r="C24" s="152" t="s">
        <v>555</v>
      </c>
      <c r="D24" s="161" t="s">
        <v>27</v>
      </c>
      <c r="E24" s="161"/>
      <c r="F24" s="161"/>
      <c r="G24" s="161"/>
      <c r="H24" s="161"/>
      <c r="I24" s="161" t="n">
        <v>335</v>
      </c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3"/>
      <c r="Y24" s="3"/>
      <c r="Z24" s="18" t="n">
        <v>22</v>
      </c>
      <c r="AA24" s="76" t="n">
        <v>750</v>
      </c>
    </row>
    <row r="25" customFormat="false" ht="18.75" hidden="false" customHeight="true" outlineLevel="0" collapsed="false">
      <c r="B25" s="69" t="n">
        <f aca="false">E25+H25+I25+N25+T25+W25</f>
        <v>305</v>
      </c>
      <c r="C25" s="152" t="s">
        <v>556</v>
      </c>
      <c r="D25" s="161" t="s">
        <v>27</v>
      </c>
      <c r="E25" s="161" t="n">
        <v>305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3"/>
      <c r="Y25" s="3"/>
      <c r="Z25" s="18" t="n">
        <v>23</v>
      </c>
      <c r="AA25" s="76" t="n">
        <v>740</v>
      </c>
    </row>
    <row r="26" customFormat="false" ht="18.75" hidden="false" customHeight="true" outlineLevel="0" collapsed="false">
      <c r="Z26" s="18" t="n">
        <v>24</v>
      </c>
      <c r="AA26" s="76" t="n">
        <v>730</v>
      </c>
    </row>
    <row r="27" customFormat="false" ht="18.75" hidden="false" customHeight="true" outlineLevel="0" collapsed="false">
      <c r="Z27" s="18" t="n">
        <v>25</v>
      </c>
      <c r="AA27" s="76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D21" activeCellId="0" sqref="AD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74" width="9.12"/>
    <col collapsed="false" customWidth="true" hidden="false" outlineLevel="0" max="3" min="3" style="0" width="35.37"/>
    <col collapsed="false" customWidth="true" hidden="false" outlineLevel="0" max="4" min="4" style="0" width="9.12"/>
    <col collapsed="false" customWidth="true" hidden="true" outlineLevel="0" max="5" min="5" style="0" width="9.12"/>
    <col collapsed="false" customWidth="true" hidden="false" outlineLevel="0" max="15" min="6" style="0" width="9.12"/>
    <col collapsed="false" customWidth="true" hidden="false" outlineLevel="0" max="16" min="16" style="238" width="9.12"/>
    <col collapsed="false" customWidth="true" hidden="false" outlineLevel="0" max="17" min="17" style="0" width="9.12"/>
    <col collapsed="false" customWidth="true" hidden="false" outlineLevel="0" max="18" min="18" style="1" width="9.12"/>
    <col collapsed="false" customWidth="true" hidden="false" outlineLevel="0" max="19" min="19" style="21" width="9.12"/>
    <col collapsed="false" customWidth="true" hidden="false" outlineLevel="0" max="20" min="20" style="0" width="9.12"/>
    <col collapsed="false" customWidth="true" hidden="false" outlineLevel="0" max="21" min="21" style="239" width="9.12"/>
    <col collapsed="false" customWidth="true" hidden="false" outlineLevel="0" max="29" min="29" style="0" width="2.99"/>
    <col collapsed="false" customWidth="true" hidden="false" outlineLevel="0" max="31" min="30" style="0" width="4.99"/>
  </cols>
  <sheetData>
    <row r="1" customFormat="false" ht="14.25" hidden="false" customHeight="true" outlineLevel="0" collapsed="false">
      <c r="A1" s="154" t="s">
        <v>557</v>
      </c>
      <c r="B1" s="154"/>
      <c r="C1" s="15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false" outlineLevel="0" collapsed="false">
      <c r="A2" s="154"/>
      <c r="B2" s="154"/>
      <c r="C2" s="15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false" outlineLevel="0" collapsed="false">
      <c r="A3" s="155" t="s">
        <v>116</v>
      </c>
      <c r="B3" s="155" t="s">
        <v>117</v>
      </c>
      <c r="C3" s="220" t="s">
        <v>118</v>
      </c>
      <c r="D3" s="224" t="s">
        <v>119</v>
      </c>
      <c r="E3" s="240" t="s">
        <v>120</v>
      </c>
      <c r="F3" s="123" t="s">
        <v>121</v>
      </c>
      <c r="G3" s="240" t="s">
        <v>122</v>
      </c>
      <c r="H3" s="240" t="s">
        <v>123</v>
      </c>
      <c r="I3" s="240" t="s">
        <v>124</v>
      </c>
      <c r="J3" s="240" t="s">
        <v>125</v>
      </c>
      <c r="K3" s="123" t="s">
        <v>126</v>
      </c>
      <c r="L3" s="123" t="s">
        <v>7</v>
      </c>
      <c r="M3" s="240" t="s">
        <v>127</v>
      </c>
      <c r="N3" s="240" t="s">
        <v>9</v>
      </c>
      <c r="O3" s="240" t="s">
        <v>10</v>
      </c>
      <c r="P3" s="123" t="s">
        <v>11</v>
      </c>
      <c r="Q3" s="240" t="s">
        <v>12</v>
      </c>
      <c r="R3" s="123" t="s">
        <v>13</v>
      </c>
      <c r="S3" s="241" t="s">
        <v>14</v>
      </c>
      <c r="T3" s="240" t="s">
        <v>15</v>
      </c>
      <c r="U3" s="123" t="s">
        <v>16</v>
      </c>
      <c r="V3" s="240" t="s">
        <v>17</v>
      </c>
      <c r="W3" s="240" t="s">
        <v>18</v>
      </c>
      <c r="X3" s="240" t="s">
        <v>19</v>
      </c>
      <c r="Y3" s="240" t="s">
        <v>20</v>
      </c>
      <c r="Z3" s="240" t="s">
        <v>21</v>
      </c>
      <c r="AA3" s="240" t="s">
        <v>22</v>
      </c>
      <c r="AB3" s="240" t="s">
        <v>23</v>
      </c>
    </row>
    <row r="4" customFormat="false" ht="15" hidden="false" customHeight="false" outlineLevel="0" collapsed="false">
      <c r="A4" s="130" t="s">
        <v>128</v>
      </c>
      <c r="B4" s="69" t="n">
        <f aca="false">D4+F4+L4+U4</f>
        <v>6900</v>
      </c>
      <c r="C4" s="152" t="s">
        <v>558</v>
      </c>
      <c r="D4" s="224" t="n">
        <v>2000</v>
      </c>
      <c r="E4" s="69"/>
      <c r="F4" s="224" t="n">
        <v>2000</v>
      </c>
      <c r="G4" s="69"/>
      <c r="H4" s="69"/>
      <c r="I4" s="69"/>
      <c r="J4" s="69"/>
      <c r="K4" s="69" t="n">
        <v>690</v>
      </c>
      <c r="L4" s="69" t="n">
        <v>900</v>
      </c>
      <c r="M4" s="73"/>
      <c r="N4" s="73"/>
      <c r="O4" s="73"/>
      <c r="P4" s="242"/>
      <c r="Q4" s="73"/>
      <c r="R4" s="54"/>
      <c r="S4" s="72"/>
      <c r="T4" s="73"/>
      <c r="U4" s="243" t="n">
        <v>2000</v>
      </c>
      <c r="V4" s="73"/>
      <c r="W4" s="73"/>
      <c r="X4" s="73"/>
      <c r="Y4" s="73"/>
      <c r="Z4" s="73"/>
      <c r="AA4" s="73"/>
      <c r="AB4" s="73"/>
      <c r="AC4" s="182"/>
      <c r="AD4" s="182"/>
      <c r="AE4" s="1"/>
    </row>
    <row r="5" customFormat="false" ht="15" hidden="false" customHeight="false" outlineLevel="0" collapsed="false">
      <c r="A5" s="130" t="s">
        <v>130</v>
      </c>
      <c r="B5" s="69" t="n">
        <f aca="false">K5+L5+M5+R5</f>
        <v>6290</v>
      </c>
      <c r="C5" s="152" t="s">
        <v>559</v>
      </c>
      <c r="D5" s="69" t="n">
        <v>900</v>
      </c>
      <c r="E5" s="69"/>
      <c r="F5" s="69"/>
      <c r="G5" s="69"/>
      <c r="H5" s="69"/>
      <c r="I5" s="69"/>
      <c r="J5" s="69"/>
      <c r="K5" s="69" t="n">
        <v>1720</v>
      </c>
      <c r="L5" s="224" t="n">
        <v>2000</v>
      </c>
      <c r="M5" s="73" t="n">
        <v>1460</v>
      </c>
      <c r="N5" s="73"/>
      <c r="O5" s="73"/>
      <c r="P5" s="242"/>
      <c r="Q5" s="73"/>
      <c r="R5" s="54" t="n">
        <v>1110</v>
      </c>
      <c r="S5" s="72"/>
      <c r="T5" s="73"/>
      <c r="U5" s="110"/>
      <c r="V5" s="73"/>
      <c r="W5" s="73"/>
      <c r="X5" s="73"/>
      <c r="Y5" s="73"/>
      <c r="Z5" s="73"/>
      <c r="AA5" s="73"/>
      <c r="AB5" s="73"/>
      <c r="AC5" s="18" t="n">
        <v>1</v>
      </c>
      <c r="AD5" s="128" t="n">
        <v>2000</v>
      </c>
      <c r="AE5" s="1" t="n">
        <f aca="false">AD5*3</f>
        <v>6000</v>
      </c>
    </row>
    <row r="6" customFormat="false" ht="15" hidden="false" customHeight="false" outlineLevel="0" collapsed="false">
      <c r="A6" s="130" t="s">
        <v>132</v>
      </c>
      <c r="B6" s="69" t="n">
        <f aca="false">F6+K6+R6+U6</f>
        <v>5216</v>
      </c>
      <c r="C6" s="152" t="s">
        <v>444</v>
      </c>
      <c r="D6" s="69"/>
      <c r="E6" s="69"/>
      <c r="F6" s="69" t="n">
        <v>780</v>
      </c>
      <c r="G6" s="69"/>
      <c r="H6" s="69"/>
      <c r="I6" s="69"/>
      <c r="J6" s="69"/>
      <c r="K6" s="69" t="n">
        <v>1460</v>
      </c>
      <c r="L6" s="69"/>
      <c r="M6" s="73"/>
      <c r="N6" s="73"/>
      <c r="O6" s="73"/>
      <c r="P6" s="242"/>
      <c r="Q6" s="73"/>
      <c r="R6" s="243" t="n">
        <v>2000</v>
      </c>
      <c r="S6" s="72"/>
      <c r="T6" s="73"/>
      <c r="U6" s="110" t="n">
        <v>976</v>
      </c>
      <c r="V6" s="73"/>
      <c r="W6" s="73"/>
      <c r="X6" s="73"/>
      <c r="Y6" s="73"/>
      <c r="Z6" s="73"/>
      <c r="AA6" s="73"/>
      <c r="AB6" s="73"/>
      <c r="AC6" s="18" t="n">
        <v>2</v>
      </c>
      <c r="AD6" s="128" t="n">
        <v>1720</v>
      </c>
      <c r="AE6" s="1" t="n">
        <f aca="false">AD6*3</f>
        <v>5160</v>
      </c>
    </row>
    <row r="7" customFormat="false" ht="14.25" hidden="false" customHeight="false" outlineLevel="0" collapsed="false">
      <c r="A7" s="130" t="s">
        <v>134</v>
      </c>
      <c r="B7" s="69" t="n">
        <f aca="false">F7+M7+R7+U7</f>
        <v>5160</v>
      </c>
      <c r="C7" s="152" t="s">
        <v>560</v>
      </c>
      <c r="D7" s="69"/>
      <c r="E7" s="69"/>
      <c r="F7" s="69" t="n">
        <v>1720</v>
      </c>
      <c r="G7" s="69"/>
      <c r="H7" s="69"/>
      <c r="I7" s="69"/>
      <c r="J7" s="69"/>
      <c r="K7" s="69" t="n">
        <v>826</v>
      </c>
      <c r="L7" s="69"/>
      <c r="M7" s="73" t="n">
        <v>1000</v>
      </c>
      <c r="N7" s="73"/>
      <c r="O7" s="73"/>
      <c r="P7" s="242"/>
      <c r="Q7" s="73"/>
      <c r="R7" s="54" t="n">
        <v>1220</v>
      </c>
      <c r="S7" s="72"/>
      <c r="T7" s="73"/>
      <c r="U7" s="110" t="n">
        <v>1220</v>
      </c>
      <c r="V7" s="73"/>
      <c r="W7" s="73"/>
      <c r="X7" s="73"/>
      <c r="Y7" s="73"/>
      <c r="Z7" s="73"/>
      <c r="AA7" s="73"/>
      <c r="AB7" s="73"/>
      <c r="AC7" s="18" t="n">
        <v>3</v>
      </c>
      <c r="AD7" s="128" t="n">
        <v>1460</v>
      </c>
      <c r="AE7" s="1" t="n">
        <f aca="false">AD7*3</f>
        <v>4380</v>
      </c>
    </row>
    <row r="8" customFormat="false" ht="14.25" hidden="false" customHeight="false" outlineLevel="0" collapsed="false">
      <c r="A8" s="130" t="s">
        <v>136</v>
      </c>
      <c r="B8" s="69" t="n">
        <f aca="false">D8+F8+K8+R8</f>
        <v>5140</v>
      </c>
      <c r="C8" s="152" t="s">
        <v>561</v>
      </c>
      <c r="D8" s="69" t="n">
        <v>1460</v>
      </c>
      <c r="E8" s="69"/>
      <c r="F8" s="69" t="n">
        <v>1460</v>
      </c>
      <c r="G8" s="69"/>
      <c r="H8" s="69"/>
      <c r="I8" s="69"/>
      <c r="J8" s="69"/>
      <c r="K8" s="69" t="n">
        <v>1220</v>
      </c>
      <c r="L8" s="69"/>
      <c r="M8" s="73"/>
      <c r="N8" s="73"/>
      <c r="O8" s="73"/>
      <c r="P8" s="242"/>
      <c r="Q8" s="73"/>
      <c r="R8" s="54" t="n">
        <v>1000</v>
      </c>
      <c r="S8" s="72"/>
      <c r="T8" s="73"/>
      <c r="U8" s="110"/>
      <c r="V8" s="73"/>
      <c r="W8" s="73"/>
      <c r="X8" s="73"/>
      <c r="Y8" s="73"/>
      <c r="Z8" s="73"/>
      <c r="AA8" s="73"/>
      <c r="AB8" s="73"/>
      <c r="AC8" s="18" t="n">
        <v>4</v>
      </c>
      <c r="AD8" s="128" t="n">
        <v>1340</v>
      </c>
      <c r="AE8" s="1" t="n">
        <f aca="false">AD8*3</f>
        <v>4020</v>
      </c>
    </row>
    <row r="9" customFormat="false" ht="14.25" hidden="false" customHeight="false" outlineLevel="0" collapsed="false">
      <c r="A9" s="130" t="s">
        <v>138</v>
      </c>
      <c r="B9" s="69" t="n">
        <f aca="false">F9+K9+R9+U9</f>
        <v>4770</v>
      </c>
      <c r="C9" s="152" t="s">
        <v>562</v>
      </c>
      <c r="D9" s="69"/>
      <c r="E9" s="69"/>
      <c r="F9" s="69" t="n">
        <v>1220</v>
      </c>
      <c r="G9" s="69"/>
      <c r="H9" s="69"/>
      <c r="I9" s="69"/>
      <c r="J9" s="69"/>
      <c r="K9" s="69" t="n">
        <v>1110</v>
      </c>
      <c r="L9" s="69" t="n">
        <v>1110</v>
      </c>
      <c r="M9" s="73" t="n">
        <v>1000</v>
      </c>
      <c r="N9" s="73"/>
      <c r="O9" s="73"/>
      <c r="P9" s="242"/>
      <c r="Q9" s="73"/>
      <c r="R9" s="54" t="n">
        <v>1220</v>
      </c>
      <c r="S9" s="72"/>
      <c r="T9" s="73"/>
      <c r="U9" s="110" t="n">
        <v>1220</v>
      </c>
      <c r="V9" s="73"/>
      <c r="W9" s="73"/>
      <c r="X9" s="73"/>
      <c r="Y9" s="73"/>
      <c r="Z9" s="73"/>
      <c r="AA9" s="73"/>
      <c r="AB9" s="73"/>
      <c r="AC9" s="18" t="n">
        <v>5</v>
      </c>
      <c r="AD9" s="128" t="n">
        <v>1220</v>
      </c>
      <c r="AE9" s="1" t="n">
        <f aca="false">AD9*3</f>
        <v>3660</v>
      </c>
    </row>
    <row r="10" customFormat="false" ht="14.25" hidden="false" customHeight="false" outlineLevel="0" collapsed="false">
      <c r="A10" s="130" t="s">
        <v>140</v>
      </c>
      <c r="B10" s="69" t="n">
        <f aca="false">D10+F10+L10+U10</f>
        <v>4580</v>
      </c>
      <c r="C10" s="152" t="s">
        <v>445</v>
      </c>
      <c r="D10" s="69" t="n">
        <v>800</v>
      </c>
      <c r="E10" s="69"/>
      <c r="F10" s="69" t="n">
        <v>1340</v>
      </c>
      <c r="G10" s="69"/>
      <c r="H10" s="69"/>
      <c r="I10" s="69"/>
      <c r="J10" s="69"/>
      <c r="K10" s="69" t="n">
        <v>690</v>
      </c>
      <c r="L10" s="69" t="n">
        <v>1220</v>
      </c>
      <c r="M10" s="73"/>
      <c r="N10" s="73"/>
      <c r="O10" s="73"/>
      <c r="P10" s="242"/>
      <c r="Q10" s="73"/>
      <c r="R10" s="54" t="s">
        <v>27</v>
      </c>
      <c r="S10" s="72"/>
      <c r="T10" s="73"/>
      <c r="U10" s="110" t="n">
        <v>1220</v>
      </c>
      <c r="V10" s="73"/>
      <c r="W10" s="73"/>
      <c r="X10" s="73"/>
      <c r="Y10" s="73"/>
      <c r="Z10" s="73"/>
      <c r="AA10" s="73"/>
      <c r="AB10" s="73"/>
      <c r="AC10" s="18" t="n">
        <v>6</v>
      </c>
      <c r="AD10" s="76" t="n">
        <v>1166</v>
      </c>
      <c r="AE10" s="1" t="n">
        <f aca="false">AD10*3</f>
        <v>3498</v>
      </c>
    </row>
    <row r="11" customFormat="false" ht="14.25" hidden="false" customHeight="false" outlineLevel="0" collapsed="false">
      <c r="A11" s="130" t="s">
        <v>142</v>
      </c>
      <c r="B11" s="69" t="n">
        <f aca="false">K11+L11+U11</f>
        <v>4170</v>
      </c>
      <c r="C11" s="152" t="s">
        <v>563</v>
      </c>
      <c r="D11" s="69"/>
      <c r="E11" s="69"/>
      <c r="F11" s="69"/>
      <c r="G11" s="69"/>
      <c r="H11" s="69"/>
      <c r="I11" s="69"/>
      <c r="J11" s="69"/>
      <c r="K11" s="69" t="n">
        <v>1340</v>
      </c>
      <c r="L11" s="69" t="n">
        <v>1720</v>
      </c>
      <c r="M11" s="73"/>
      <c r="N11" s="73"/>
      <c r="O11" s="73"/>
      <c r="P11" s="242"/>
      <c r="Q11" s="73"/>
      <c r="R11" s="54"/>
      <c r="S11" s="72"/>
      <c r="T11" s="73"/>
      <c r="U11" s="110" t="n">
        <v>1110</v>
      </c>
      <c r="V11" s="73"/>
      <c r="W11" s="73"/>
      <c r="X11" s="73"/>
      <c r="Y11" s="73"/>
      <c r="Z11" s="73"/>
      <c r="AA11" s="73"/>
      <c r="AB11" s="73"/>
      <c r="AC11" s="18" t="n">
        <v>7</v>
      </c>
      <c r="AD11" s="128" t="n">
        <v>1110</v>
      </c>
      <c r="AE11" s="1" t="n">
        <f aca="false">AD11*3</f>
        <v>3330</v>
      </c>
    </row>
    <row r="12" customFormat="false" ht="14.25" hidden="false" customHeight="false" outlineLevel="0" collapsed="false">
      <c r="A12" s="130" t="s">
        <v>144</v>
      </c>
      <c r="B12" s="69" t="n">
        <f aca="false">D12+F12+U12</f>
        <v>4050</v>
      </c>
      <c r="C12" s="152" t="s">
        <v>564</v>
      </c>
      <c r="D12" s="69" t="n">
        <v>1220</v>
      </c>
      <c r="E12" s="69"/>
      <c r="F12" s="69" t="n">
        <v>1110</v>
      </c>
      <c r="G12" s="69"/>
      <c r="H12" s="69"/>
      <c r="I12" s="69"/>
      <c r="J12" s="69"/>
      <c r="K12" s="69"/>
      <c r="L12" s="69"/>
      <c r="M12" s="73"/>
      <c r="N12" s="73"/>
      <c r="O12" s="73"/>
      <c r="P12" s="242"/>
      <c r="Q12" s="73"/>
      <c r="R12" s="54"/>
      <c r="S12" s="72"/>
      <c r="T12" s="73"/>
      <c r="U12" s="110" t="n">
        <v>1720</v>
      </c>
      <c r="V12" s="73"/>
      <c r="W12" s="73"/>
      <c r="X12" s="73"/>
      <c r="Y12" s="73"/>
      <c r="Z12" s="73"/>
      <c r="AA12" s="73"/>
      <c r="AB12" s="73"/>
      <c r="AC12" s="18" t="n">
        <v>8</v>
      </c>
      <c r="AD12" s="76" t="n">
        <v>1056</v>
      </c>
      <c r="AE12" s="1" t="n">
        <f aca="false">AD12*3</f>
        <v>3168</v>
      </c>
    </row>
    <row r="13" customFormat="false" ht="14.25" hidden="false" customHeight="false" outlineLevel="0" collapsed="false">
      <c r="A13" s="130" t="s">
        <v>146</v>
      </c>
      <c r="B13" s="69" t="n">
        <f aca="false">D13+F13+K13+U13</f>
        <v>3766</v>
      </c>
      <c r="C13" s="152" t="s">
        <v>565</v>
      </c>
      <c r="D13" s="69" t="n">
        <v>900</v>
      </c>
      <c r="E13" s="69"/>
      <c r="F13" s="69" t="n">
        <v>1110</v>
      </c>
      <c r="G13" s="69"/>
      <c r="H13" s="69"/>
      <c r="I13" s="69"/>
      <c r="J13" s="69"/>
      <c r="K13" s="69" t="n">
        <v>780</v>
      </c>
      <c r="L13" s="69"/>
      <c r="M13" s="73"/>
      <c r="N13" s="73"/>
      <c r="O13" s="73"/>
      <c r="P13" s="242" t="n">
        <v>1720</v>
      </c>
      <c r="Q13" s="73"/>
      <c r="R13" s="54"/>
      <c r="S13" s="72"/>
      <c r="T13" s="73"/>
      <c r="U13" s="110" t="n">
        <v>976</v>
      </c>
      <c r="V13" s="73"/>
      <c r="W13" s="73"/>
      <c r="X13" s="73"/>
      <c r="Y13" s="73"/>
      <c r="Z13" s="73"/>
      <c r="AA13" s="73"/>
      <c r="AB13" s="73"/>
      <c r="AC13" s="18" t="n">
        <v>9</v>
      </c>
      <c r="AD13" s="128" t="n">
        <v>1000</v>
      </c>
      <c r="AE13" s="1" t="n">
        <f aca="false">AD13*3</f>
        <v>3000</v>
      </c>
    </row>
    <row r="14" customFormat="false" ht="14.25" hidden="false" customHeight="false" outlineLevel="0" collapsed="false">
      <c r="A14" s="130" t="s">
        <v>148</v>
      </c>
      <c r="B14" s="69" t="n">
        <f aca="false">K14+L14+R14+P14</f>
        <v>3566</v>
      </c>
      <c r="C14" s="152" t="s">
        <v>566</v>
      </c>
      <c r="D14" s="69"/>
      <c r="E14" s="69"/>
      <c r="F14" s="69"/>
      <c r="G14" s="69"/>
      <c r="H14" s="69"/>
      <c r="I14" s="69"/>
      <c r="J14" s="69"/>
      <c r="K14" s="69" t="n">
        <v>690</v>
      </c>
      <c r="L14" s="69" t="n">
        <v>1000</v>
      </c>
      <c r="M14" s="73"/>
      <c r="N14" s="73"/>
      <c r="O14" s="73"/>
      <c r="P14" s="242" t="n">
        <v>976</v>
      </c>
      <c r="Q14" s="73"/>
      <c r="R14" s="54" t="n">
        <v>900</v>
      </c>
      <c r="S14" s="72"/>
      <c r="T14" s="73"/>
      <c r="U14" s="110"/>
      <c r="V14" s="73"/>
      <c r="W14" s="73"/>
      <c r="X14" s="73"/>
      <c r="Y14" s="73"/>
      <c r="Z14" s="73"/>
      <c r="AA14" s="73"/>
      <c r="AB14" s="73"/>
      <c r="AC14" s="18" t="n">
        <v>10</v>
      </c>
      <c r="AD14" s="244" t="n">
        <v>976</v>
      </c>
      <c r="AE14" s="1" t="n">
        <f aca="false">AD14*3</f>
        <v>2928</v>
      </c>
    </row>
    <row r="15" customFormat="false" ht="14.25" hidden="false" customHeight="false" outlineLevel="0" collapsed="false">
      <c r="A15" s="130" t="s">
        <v>150</v>
      </c>
      <c r="B15" s="69" t="n">
        <f aca="false">SUM(D15:U15)</f>
        <v>3410</v>
      </c>
      <c r="C15" s="152" t="s">
        <v>567</v>
      </c>
      <c r="D15" s="245" t="n">
        <v>1000</v>
      </c>
      <c r="E15" s="69"/>
      <c r="F15" s="69"/>
      <c r="G15" s="69"/>
      <c r="H15" s="69"/>
      <c r="I15" s="69"/>
      <c r="J15" s="69"/>
      <c r="K15" s="69" t="n">
        <v>950</v>
      </c>
      <c r="L15" s="69" t="n">
        <v>1460</v>
      </c>
      <c r="M15" s="73"/>
      <c r="N15" s="73"/>
      <c r="O15" s="73"/>
      <c r="P15" s="242"/>
      <c r="Q15" s="73"/>
      <c r="R15" s="54"/>
      <c r="S15" s="72"/>
      <c r="T15" s="73"/>
      <c r="U15" s="110"/>
      <c r="V15" s="73"/>
      <c r="W15" s="73"/>
      <c r="X15" s="73"/>
      <c r="Y15" s="73"/>
      <c r="Z15" s="73"/>
      <c r="AA15" s="73"/>
      <c r="AB15" s="73"/>
      <c r="AC15" s="18" t="n">
        <v>11</v>
      </c>
      <c r="AD15" s="76" t="n">
        <v>950</v>
      </c>
      <c r="AE15" s="1" t="n">
        <f aca="false">AD15*3</f>
        <v>2850</v>
      </c>
    </row>
    <row r="16" customFormat="false" ht="15" hidden="false" customHeight="false" outlineLevel="0" collapsed="false">
      <c r="A16" s="130" t="s">
        <v>152</v>
      </c>
      <c r="B16" s="69" t="n">
        <f aca="false">K16+L16</f>
        <v>3220</v>
      </c>
      <c r="C16" s="152" t="s">
        <v>568</v>
      </c>
      <c r="D16" s="69"/>
      <c r="E16" s="69"/>
      <c r="F16" s="69"/>
      <c r="G16" s="69"/>
      <c r="H16" s="69"/>
      <c r="I16" s="69"/>
      <c r="J16" s="69"/>
      <c r="K16" s="224" t="n">
        <v>2000</v>
      </c>
      <c r="L16" s="69" t="n">
        <v>1220</v>
      </c>
      <c r="M16" s="73"/>
      <c r="N16" s="73"/>
      <c r="O16" s="73"/>
      <c r="P16" s="242"/>
      <c r="Q16" s="73"/>
      <c r="R16" s="54"/>
      <c r="S16" s="72"/>
      <c r="T16" s="73"/>
      <c r="U16" s="110"/>
      <c r="V16" s="73"/>
      <c r="W16" s="73"/>
      <c r="X16" s="73"/>
      <c r="Y16" s="73"/>
      <c r="Z16" s="73"/>
      <c r="AA16" s="73"/>
      <c r="AB16" s="73"/>
      <c r="AC16" s="18" t="n">
        <v>12</v>
      </c>
      <c r="AD16" s="76" t="n">
        <v>924</v>
      </c>
      <c r="AE16" s="1" t="n">
        <f aca="false">AD16*3</f>
        <v>2772</v>
      </c>
    </row>
    <row r="17" customFormat="false" ht="14.25" hidden="false" customHeight="false" outlineLevel="0" collapsed="false">
      <c r="A17" s="130" t="s">
        <v>154</v>
      </c>
      <c r="B17" s="69" t="n">
        <f aca="false">D17+F17+U17</f>
        <v>3130</v>
      </c>
      <c r="C17" s="152" t="s">
        <v>569</v>
      </c>
      <c r="D17" s="69" t="n">
        <v>800</v>
      </c>
      <c r="E17" s="69"/>
      <c r="F17" s="69" t="n">
        <v>1220</v>
      </c>
      <c r="G17" s="69"/>
      <c r="H17" s="69"/>
      <c r="I17" s="69"/>
      <c r="J17" s="69"/>
      <c r="K17" s="69"/>
      <c r="L17" s="69"/>
      <c r="M17" s="73"/>
      <c r="N17" s="73"/>
      <c r="O17" s="73"/>
      <c r="P17" s="242"/>
      <c r="Q17" s="73"/>
      <c r="R17" s="54"/>
      <c r="S17" s="72"/>
      <c r="T17" s="73"/>
      <c r="U17" s="110" t="n">
        <v>1110</v>
      </c>
      <c r="V17" s="73"/>
      <c r="W17" s="73"/>
      <c r="X17" s="73"/>
      <c r="Y17" s="73"/>
      <c r="Z17" s="73"/>
      <c r="AA17" s="73"/>
      <c r="AB17" s="73"/>
      <c r="AC17" s="18" t="n">
        <v>13</v>
      </c>
      <c r="AD17" s="128" t="n">
        <v>900</v>
      </c>
      <c r="AE17" s="1" t="n">
        <f aca="false">AD17*3</f>
        <v>2700</v>
      </c>
    </row>
    <row r="18" customFormat="false" ht="14.25" hidden="false" customHeight="false" outlineLevel="0" collapsed="false">
      <c r="A18" s="130" t="s">
        <v>156</v>
      </c>
      <c r="B18" s="69" t="n">
        <f aca="false">D18+F18+U18</f>
        <v>3110</v>
      </c>
      <c r="C18" s="152" t="s">
        <v>570</v>
      </c>
      <c r="D18" s="69" t="n">
        <v>1110</v>
      </c>
      <c r="E18" s="69"/>
      <c r="F18" s="69" t="n">
        <v>780</v>
      </c>
      <c r="G18" s="69"/>
      <c r="H18" s="69"/>
      <c r="I18" s="69"/>
      <c r="J18" s="69"/>
      <c r="K18" s="69"/>
      <c r="L18" s="69"/>
      <c r="M18" s="73"/>
      <c r="N18" s="73"/>
      <c r="O18" s="73"/>
      <c r="P18" s="242"/>
      <c r="Q18" s="73"/>
      <c r="R18" s="54"/>
      <c r="S18" s="72"/>
      <c r="T18" s="73"/>
      <c r="U18" s="110" t="n">
        <v>1220</v>
      </c>
      <c r="V18" s="73"/>
      <c r="W18" s="73"/>
      <c r="X18" s="73"/>
      <c r="Y18" s="73"/>
      <c r="Z18" s="73"/>
      <c r="AA18" s="73"/>
      <c r="AB18" s="73"/>
      <c r="AC18" s="18" t="n">
        <v>14</v>
      </c>
      <c r="AD18" s="76" t="n">
        <v>876</v>
      </c>
      <c r="AE18" s="1" t="n">
        <f aca="false">AD18*3</f>
        <v>2628</v>
      </c>
    </row>
    <row r="19" customFormat="false" ht="14.25" hidden="false" customHeight="false" outlineLevel="0" collapsed="false">
      <c r="A19" s="130" t="s">
        <v>158</v>
      </c>
      <c r="B19" s="69" t="n">
        <f aca="false">L19+U19</f>
        <v>2920</v>
      </c>
      <c r="C19" s="152" t="s">
        <v>571</v>
      </c>
      <c r="D19" s="73"/>
      <c r="E19" s="73"/>
      <c r="F19" s="73"/>
      <c r="G19" s="73"/>
      <c r="H19" s="73"/>
      <c r="I19" s="73"/>
      <c r="J19" s="73"/>
      <c r="K19" s="73"/>
      <c r="L19" s="73" t="n">
        <v>1460</v>
      </c>
      <c r="M19" s="73"/>
      <c r="N19" s="73"/>
      <c r="O19" s="73"/>
      <c r="P19" s="242"/>
      <c r="Q19" s="73"/>
      <c r="R19" s="54"/>
      <c r="S19" s="72"/>
      <c r="T19" s="73"/>
      <c r="U19" s="110" t="n">
        <v>1460</v>
      </c>
      <c r="V19" s="73"/>
      <c r="W19" s="73"/>
      <c r="X19" s="73"/>
      <c r="Y19" s="73"/>
      <c r="Z19" s="73"/>
      <c r="AA19" s="73"/>
      <c r="AB19" s="73"/>
      <c r="AC19" s="18" t="n">
        <v>15</v>
      </c>
      <c r="AD19" s="76" t="n">
        <v>850</v>
      </c>
      <c r="AE19" s="1" t="n">
        <f aca="false">AD19*3</f>
        <v>2550</v>
      </c>
    </row>
    <row r="20" customFormat="false" ht="14.25" hidden="false" customHeight="false" outlineLevel="0" collapsed="false">
      <c r="A20" s="130" t="s">
        <v>160</v>
      </c>
      <c r="B20" s="69" t="n">
        <f aca="false">SUM(D20:U20)</f>
        <v>2860</v>
      </c>
      <c r="C20" s="152" t="s">
        <v>448</v>
      </c>
      <c r="D20" s="69" t="n">
        <v>800</v>
      </c>
      <c r="E20" s="69"/>
      <c r="F20" s="69"/>
      <c r="G20" s="69"/>
      <c r="H20" s="69"/>
      <c r="I20" s="69"/>
      <c r="J20" s="69"/>
      <c r="K20" s="69" t="n">
        <v>950</v>
      </c>
      <c r="L20" s="69" t="n">
        <v>1110</v>
      </c>
      <c r="M20" s="73"/>
      <c r="N20" s="73"/>
      <c r="O20" s="73"/>
      <c r="P20" s="242"/>
      <c r="Q20" s="73"/>
      <c r="R20" s="54"/>
      <c r="S20" s="72"/>
      <c r="T20" s="73"/>
      <c r="U20" s="110"/>
      <c r="V20" s="73"/>
      <c r="W20" s="73"/>
      <c r="X20" s="73"/>
      <c r="Y20" s="73"/>
      <c r="Z20" s="73"/>
      <c r="AA20" s="73"/>
      <c r="AB20" s="73"/>
      <c r="AC20" s="18" t="n">
        <v>16</v>
      </c>
      <c r="AD20" s="76" t="n">
        <v>826</v>
      </c>
      <c r="AE20" s="1" t="n">
        <f aca="false">AD20*3</f>
        <v>2478</v>
      </c>
    </row>
    <row r="21" customFormat="false" ht="14.25" hidden="false" customHeight="false" outlineLevel="0" collapsed="false">
      <c r="A21" s="130" t="s">
        <v>162</v>
      </c>
      <c r="B21" s="54" t="n">
        <f aca="false">M21+R21</f>
        <v>2830</v>
      </c>
      <c r="C21" s="152" t="s">
        <v>572</v>
      </c>
      <c r="D21" s="73"/>
      <c r="E21" s="73"/>
      <c r="F21" s="73"/>
      <c r="G21" s="73"/>
      <c r="H21" s="73"/>
      <c r="I21" s="73"/>
      <c r="J21" s="73"/>
      <c r="K21" s="73"/>
      <c r="L21" s="73"/>
      <c r="M21" s="73" t="n">
        <v>1110</v>
      </c>
      <c r="N21" s="73"/>
      <c r="O21" s="73"/>
      <c r="P21" s="242"/>
      <c r="Q21" s="73"/>
      <c r="R21" s="54" t="n">
        <v>1720</v>
      </c>
      <c r="S21" s="72"/>
      <c r="T21" s="73"/>
      <c r="U21" s="110"/>
      <c r="V21" s="73"/>
      <c r="W21" s="73"/>
      <c r="X21" s="73"/>
      <c r="Y21" s="73"/>
      <c r="Z21" s="73"/>
      <c r="AA21" s="73"/>
      <c r="AB21" s="73"/>
      <c r="AC21" s="18" t="n">
        <v>17</v>
      </c>
      <c r="AD21" s="95" t="n">
        <v>800</v>
      </c>
      <c r="AE21" s="1" t="n">
        <f aca="false">AD21*3</f>
        <v>2400</v>
      </c>
    </row>
    <row r="22" customFormat="false" ht="14.25" hidden="false" customHeight="false" outlineLevel="0" collapsed="false">
      <c r="A22" s="130" t="s">
        <v>164</v>
      </c>
      <c r="B22" s="69" t="n">
        <f aca="false">SUM(D22:U22)</f>
        <v>2756</v>
      </c>
      <c r="C22" s="152" t="s">
        <v>452</v>
      </c>
      <c r="D22" s="69" t="n">
        <v>1000</v>
      </c>
      <c r="E22" s="69"/>
      <c r="F22" s="69" t="n">
        <v>976</v>
      </c>
      <c r="G22" s="69"/>
      <c r="H22" s="69"/>
      <c r="I22" s="69"/>
      <c r="J22" s="69"/>
      <c r="K22" s="69" t="n">
        <v>780</v>
      </c>
      <c r="L22" s="69"/>
      <c r="M22" s="73"/>
      <c r="N22" s="73"/>
      <c r="O22" s="73"/>
      <c r="P22" s="242"/>
      <c r="Q22" s="73"/>
      <c r="R22" s="54"/>
      <c r="S22" s="72"/>
      <c r="T22" s="73"/>
      <c r="U22" s="110"/>
      <c r="V22" s="73"/>
      <c r="W22" s="73"/>
      <c r="X22" s="73"/>
      <c r="Y22" s="73"/>
      <c r="Z22" s="73"/>
      <c r="AA22" s="73"/>
      <c r="AB22" s="73"/>
      <c r="AC22" s="18" t="n">
        <v>18</v>
      </c>
      <c r="AD22" s="76" t="n">
        <v>790</v>
      </c>
      <c r="AE22" s="1" t="n">
        <f aca="false">AD22*3</f>
        <v>2370</v>
      </c>
    </row>
    <row r="23" customFormat="false" ht="14.25" hidden="false" customHeight="false" outlineLevel="0" collapsed="false">
      <c r="A23" s="130" t="s">
        <v>166</v>
      </c>
      <c r="B23" s="69" t="n">
        <f aca="false">SUM(D23:U23)</f>
        <v>2696</v>
      </c>
      <c r="C23" s="152" t="s">
        <v>573</v>
      </c>
      <c r="D23" s="69" t="n">
        <v>1720</v>
      </c>
      <c r="E23" s="69"/>
      <c r="F23" s="69" t="n">
        <v>976</v>
      </c>
      <c r="G23" s="69"/>
      <c r="H23" s="69"/>
      <c r="I23" s="69"/>
      <c r="J23" s="69"/>
      <c r="K23" s="69"/>
      <c r="L23" s="69"/>
      <c r="M23" s="73"/>
      <c r="N23" s="73"/>
      <c r="O23" s="73"/>
      <c r="P23" s="242"/>
      <c r="Q23" s="73"/>
      <c r="R23" s="54"/>
      <c r="S23" s="72"/>
      <c r="T23" s="73"/>
      <c r="U23" s="110"/>
      <c r="V23" s="73"/>
      <c r="W23" s="73"/>
      <c r="X23" s="73"/>
      <c r="Y23" s="73"/>
      <c r="Z23" s="73"/>
      <c r="AA23" s="73"/>
      <c r="AB23" s="73"/>
      <c r="AC23" s="18" t="n">
        <v>19</v>
      </c>
      <c r="AD23" s="128" t="n">
        <v>780</v>
      </c>
      <c r="AE23" s="1" t="n">
        <f aca="false">AD23*3</f>
        <v>2340</v>
      </c>
    </row>
    <row r="24" customFormat="false" ht="14.25" hidden="false" customHeight="false" outlineLevel="0" collapsed="false">
      <c r="A24" s="130" t="s">
        <v>268</v>
      </c>
      <c r="B24" s="69" t="n">
        <f aca="false">SUM(D24:U24)</f>
        <v>2660</v>
      </c>
      <c r="C24" s="152" t="s">
        <v>574</v>
      </c>
      <c r="D24" s="73"/>
      <c r="E24" s="73"/>
      <c r="F24" s="73"/>
      <c r="G24" s="73"/>
      <c r="H24" s="73"/>
      <c r="I24" s="73"/>
      <c r="J24" s="73"/>
      <c r="K24" s="73"/>
      <c r="L24" s="73" t="n">
        <v>1340</v>
      </c>
      <c r="M24" s="73"/>
      <c r="N24" s="73"/>
      <c r="O24" s="73"/>
      <c r="P24" s="242"/>
      <c r="Q24" s="73"/>
      <c r="R24" s="54"/>
      <c r="S24" s="72"/>
      <c r="T24" s="73"/>
      <c r="U24" s="110" t="n">
        <v>1320</v>
      </c>
      <c r="V24" s="73"/>
      <c r="W24" s="73"/>
      <c r="X24" s="73"/>
      <c r="Y24" s="73"/>
      <c r="Z24" s="73"/>
      <c r="AA24" s="73"/>
      <c r="AB24" s="73"/>
      <c r="AC24" s="209" t="n">
        <v>20</v>
      </c>
      <c r="AD24" s="210" t="n">
        <v>770</v>
      </c>
      <c r="AE24" s="211" t="n">
        <f aca="false">AD24*3</f>
        <v>2310</v>
      </c>
    </row>
    <row r="25" customFormat="false" ht="14.25" hidden="false" customHeight="false" outlineLevel="0" collapsed="false">
      <c r="A25" s="130" t="s">
        <v>270</v>
      </c>
      <c r="B25" s="54" t="n">
        <f aca="false">M25+R25</f>
        <v>2470</v>
      </c>
      <c r="C25" s="152" t="s">
        <v>575</v>
      </c>
      <c r="D25" s="73"/>
      <c r="E25" s="73"/>
      <c r="F25" s="73"/>
      <c r="G25" s="73"/>
      <c r="H25" s="73"/>
      <c r="I25" s="73"/>
      <c r="J25" s="73"/>
      <c r="K25" s="73"/>
      <c r="L25" s="73"/>
      <c r="M25" s="73" t="n">
        <v>1110</v>
      </c>
      <c r="N25" s="73"/>
      <c r="O25" s="73"/>
      <c r="P25" s="242"/>
      <c r="Q25" s="73"/>
      <c r="R25" s="54" t="n">
        <v>1360</v>
      </c>
      <c r="S25" s="72"/>
      <c r="T25" s="73"/>
      <c r="U25" s="110"/>
      <c r="V25" s="73"/>
      <c r="W25" s="73"/>
      <c r="X25" s="73"/>
      <c r="Y25" s="73"/>
      <c r="Z25" s="73"/>
      <c r="AA25" s="73"/>
      <c r="AB25" s="73"/>
      <c r="AC25" s="18" t="n">
        <v>21</v>
      </c>
      <c r="AD25" s="95" t="n">
        <v>760</v>
      </c>
      <c r="AE25" s="1" t="n">
        <f aca="false">AD25*3</f>
        <v>2280</v>
      </c>
    </row>
    <row r="26" customFormat="false" ht="14.25" hidden="false" customHeight="false" outlineLevel="0" collapsed="false">
      <c r="A26" s="130" t="s">
        <v>272</v>
      </c>
      <c r="B26" s="54" t="n">
        <f aca="false">M26+R26</f>
        <v>2340</v>
      </c>
      <c r="C26" s="73" t="s">
        <v>576</v>
      </c>
      <c r="D26" s="73"/>
      <c r="E26" s="73"/>
      <c r="F26" s="73"/>
      <c r="G26" s="73"/>
      <c r="H26" s="73"/>
      <c r="I26" s="73"/>
      <c r="J26" s="73"/>
      <c r="K26" s="73"/>
      <c r="L26" s="73"/>
      <c r="M26" s="73" t="n">
        <v>1000</v>
      </c>
      <c r="N26" s="73"/>
      <c r="O26" s="73"/>
      <c r="P26" s="242"/>
      <c r="Q26" s="73"/>
      <c r="R26" s="54" t="n">
        <v>1340</v>
      </c>
      <c r="S26" s="72"/>
      <c r="T26" s="73"/>
      <c r="U26" s="110"/>
      <c r="V26" s="73"/>
      <c r="W26" s="73"/>
      <c r="X26" s="73"/>
      <c r="Y26" s="73"/>
      <c r="Z26" s="73"/>
      <c r="AA26" s="73"/>
      <c r="AB26" s="73"/>
      <c r="AC26" s="18" t="n">
        <v>22</v>
      </c>
      <c r="AD26" s="76" t="n">
        <v>750</v>
      </c>
      <c r="AE26" s="1" t="n">
        <f aca="false">AD26*3</f>
        <v>2250</v>
      </c>
    </row>
    <row r="27" customFormat="false" ht="14.25" hidden="false" customHeight="false" outlineLevel="0" collapsed="false">
      <c r="A27" s="130" t="s">
        <v>27</v>
      </c>
      <c r="B27" s="54" t="n">
        <f aca="false">M27+R27</f>
        <v>2340</v>
      </c>
      <c r="C27" s="73" t="s">
        <v>577</v>
      </c>
      <c r="D27" s="73"/>
      <c r="E27" s="73"/>
      <c r="F27" s="73"/>
      <c r="G27" s="73"/>
      <c r="H27" s="73"/>
      <c r="I27" s="73"/>
      <c r="J27" s="73"/>
      <c r="K27" s="73"/>
      <c r="L27" s="73"/>
      <c r="M27" s="73" t="n">
        <v>1340</v>
      </c>
      <c r="N27" s="73"/>
      <c r="O27" s="73"/>
      <c r="P27" s="242"/>
      <c r="Q27" s="73"/>
      <c r="R27" s="54" t="n">
        <v>1000</v>
      </c>
      <c r="S27" s="72"/>
      <c r="T27" s="73"/>
      <c r="U27" s="110"/>
      <c r="V27" s="73"/>
      <c r="W27" s="73"/>
      <c r="X27" s="73"/>
      <c r="Y27" s="73"/>
      <c r="Z27" s="73"/>
      <c r="AA27" s="73"/>
      <c r="AB27" s="73"/>
      <c r="AC27" s="18" t="n">
        <v>23</v>
      </c>
      <c r="AD27" s="76" t="n">
        <v>740</v>
      </c>
      <c r="AE27" s="1" t="n">
        <f aca="false">AD27*3</f>
        <v>2220</v>
      </c>
    </row>
    <row r="28" customFormat="false" ht="14.25" hidden="false" customHeight="false" outlineLevel="0" collapsed="false">
      <c r="A28" s="130" t="s">
        <v>275</v>
      </c>
      <c r="B28" s="69" t="n">
        <f aca="false">SUM(D28:U28)</f>
        <v>2330</v>
      </c>
      <c r="C28" s="152" t="s">
        <v>578</v>
      </c>
      <c r="D28" s="69" t="n">
        <v>1220</v>
      </c>
      <c r="E28" s="69"/>
      <c r="F28" s="69" t="n">
        <v>1110</v>
      </c>
      <c r="G28" s="69"/>
      <c r="H28" s="69"/>
      <c r="I28" s="69"/>
      <c r="J28" s="69"/>
      <c r="K28" s="69"/>
      <c r="L28" s="69"/>
      <c r="M28" s="73"/>
      <c r="N28" s="73"/>
      <c r="O28" s="73"/>
      <c r="P28" s="242"/>
      <c r="Q28" s="73"/>
      <c r="R28" s="54"/>
      <c r="S28" s="72"/>
      <c r="T28" s="73"/>
      <c r="U28" s="110"/>
      <c r="V28" s="73"/>
      <c r="W28" s="73"/>
      <c r="X28" s="73"/>
      <c r="Y28" s="73"/>
      <c r="Z28" s="73"/>
      <c r="AA28" s="73"/>
      <c r="AB28" s="73"/>
      <c r="AC28" s="18" t="n">
        <v>24</v>
      </c>
      <c r="AD28" s="76" t="n">
        <v>730</v>
      </c>
      <c r="AE28" s="1" t="n">
        <f aca="false">AD28*3</f>
        <v>2190</v>
      </c>
    </row>
    <row r="29" customFormat="false" ht="14.25" hidden="false" customHeight="false" outlineLevel="0" collapsed="false">
      <c r="A29" s="130" t="s">
        <v>174</v>
      </c>
      <c r="B29" s="54" t="n">
        <f aca="false">M29+R29</f>
        <v>2100</v>
      </c>
      <c r="C29" s="73" t="s">
        <v>579</v>
      </c>
      <c r="D29" s="73"/>
      <c r="E29" s="73"/>
      <c r="F29" s="73"/>
      <c r="G29" s="73"/>
      <c r="H29" s="73"/>
      <c r="I29" s="73"/>
      <c r="J29" s="73"/>
      <c r="K29" s="73"/>
      <c r="L29" s="73"/>
      <c r="M29" s="73" t="n">
        <v>1200</v>
      </c>
      <c r="N29" s="73"/>
      <c r="O29" s="73"/>
      <c r="P29" s="242"/>
      <c r="Q29" s="73"/>
      <c r="R29" s="54" t="n">
        <v>900</v>
      </c>
      <c r="S29" s="72"/>
      <c r="T29" s="73"/>
      <c r="U29" s="110"/>
      <c r="V29" s="73"/>
      <c r="W29" s="73"/>
      <c r="X29" s="73"/>
      <c r="Y29" s="73"/>
      <c r="Z29" s="73"/>
      <c r="AA29" s="73"/>
      <c r="AB29" s="73"/>
      <c r="AC29" s="18" t="n">
        <v>25</v>
      </c>
      <c r="AD29" s="76" t="n">
        <v>720</v>
      </c>
      <c r="AE29" s="1" t="n">
        <f aca="false">AD29*3</f>
        <v>2160</v>
      </c>
    </row>
    <row r="30" customFormat="false" ht="14.25" hidden="false" customHeight="false" outlineLevel="0" collapsed="false">
      <c r="A30" s="130" t="s">
        <v>176</v>
      </c>
      <c r="B30" s="69" t="n">
        <f aca="false">SUM(D30:U30)</f>
        <v>2086</v>
      </c>
      <c r="C30" s="152" t="s">
        <v>325</v>
      </c>
      <c r="D30" s="69" t="n">
        <v>1110</v>
      </c>
      <c r="E30" s="69"/>
      <c r="F30" s="69"/>
      <c r="G30" s="69"/>
      <c r="H30" s="69"/>
      <c r="I30" s="69"/>
      <c r="J30" s="69"/>
      <c r="K30" s="69"/>
      <c r="L30" s="69"/>
      <c r="M30" s="73"/>
      <c r="N30" s="73"/>
      <c r="O30" s="73"/>
      <c r="P30" s="242"/>
      <c r="Q30" s="73"/>
      <c r="R30" s="54"/>
      <c r="S30" s="72"/>
      <c r="T30" s="73"/>
      <c r="U30" s="110" t="n">
        <v>976</v>
      </c>
      <c r="V30" s="73"/>
      <c r="W30" s="73"/>
      <c r="X30" s="73"/>
      <c r="Y30" s="73"/>
      <c r="Z30" s="73"/>
      <c r="AA30" s="73"/>
      <c r="AB30" s="73"/>
      <c r="AC30" s="246"/>
      <c r="AD30" s="246"/>
      <c r="AE30" s="247"/>
    </row>
    <row r="31" customFormat="false" ht="14.25" hidden="false" customHeight="false" outlineLevel="0" collapsed="false">
      <c r="A31" s="130" t="s">
        <v>178</v>
      </c>
      <c r="B31" s="54" t="n">
        <f aca="false">M31+R31</f>
        <v>2010</v>
      </c>
      <c r="C31" s="72" t="s">
        <v>580</v>
      </c>
      <c r="D31" s="73"/>
      <c r="E31" s="73"/>
      <c r="F31" s="73"/>
      <c r="G31" s="73"/>
      <c r="H31" s="73"/>
      <c r="I31" s="73"/>
      <c r="J31" s="73"/>
      <c r="K31" s="73"/>
      <c r="L31" s="73"/>
      <c r="M31" s="73" t="n">
        <v>900</v>
      </c>
      <c r="N31" s="73"/>
      <c r="O31" s="73"/>
      <c r="P31" s="242"/>
      <c r="Q31" s="73"/>
      <c r="R31" s="54" t="n">
        <v>1110</v>
      </c>
      <c r="S31" s="72"/>
      <c r="T31" s="73"/>
      <c r="U31" s="110"/>
      <c r="V31" s="73"/>
      <c r="W31" s="73"/>
      <c r="X31" s="73"/>
      <c r="Y31" s="73"/>
      <c r="Z31" s="73"/>
      <c r="AA31" s="73"/>
      <c r="AB31" s="73"/>
      <c r="AC31" s="246"/>
      <c r="AD31" s="246"/>
      <c r="AE31" s="246"/>
    </row>
    <row r="32" customFormat="false" ht="15" hidden="false" customHeight="false" outlineLevel="0" collapsed="false">
      <c r="A32" s="130" t="s">
        <v>180</v>
      </c>
      <c r="B32" s="54" t="n">
        <f aca="false">M32+R32</f>
        <v>2000</v>
      </c>
      <c r="C32" s="72" t="s">
        <v>581</v>
      </c>
      <c r="D32" s="73"/>
      <c r="E32" s="73"/>
      <c r="F32" s="73"/>
      <c r="G32" s="73"/>
      <c r="H32" s="73"/>
      <c r="I32" s="73"/>
      <c r="J32" s="73"/>
      <c r="K32" s="73"/>
      <c r="L32" s="73"/>
      <c r="M32" s="248" t="n">
        <v>2000</v>
      </c>
      <c r="N32" s="73"/>
      <c r="O32" s="73"/>
      <c r="P32" s="242"/>
      <c r="Q32" s="73"/>
      <c r="R32" s="54"/>
      <c r="S32" s="72"/>
      <c r="T32" s="73"/>
      <c r="U32" s="110"/>
      <c r="V32" s="73"/>
      <c r="W32" s="73"/>
      <c r="X32" s="73"/>
      <c r="Y32" s="73"/>
      <c r="Z32" s="73"/>
      <c r="AA32" s="73"/>
      <c r="AB32" s="73"/>
      <c r="AC32" s="246"/>
      <c r="AD32" s="246"/>
      <c r="AE32" s="246"/>
    </row>
    <row r="33" customFormat="false" ht="14.25" hidden="false" customHeight="false" outlineLevel="0" collapsed="false">
      <c r="A33" s="130" t="s">
        <v>27</v>
      </c>
      <c r="B33" s="69" t="n">
        <f aca="false">SUM(D33:U33)</f>
        <v>2000</v>
      </c>
      <c r="C33" s="152" t="s">
        <v>58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6" t="n">
        <v>2000</v>
      </c>
      <c r="Q33" s="3"/>
      <c r="R33" s="4"/>
      <c r="S33" s="11"/>
      <c r="T33" s="3"/>
      <c r="U33" s="110"/>
      <c r="V33" s="3"/>
      <c r="W33" s="3"/>
      <c r="X33" s="3"/>
      <c r="Y33" s="3"/>
      <c r="Z33" s="3"/>
      <c r="AA33" s="3"/>
      <c r="AB33" s="3"/>
      <c r="AC33" s="246"/>
      <c r="AD33" s="246"/>
      <c r="AE33" s="246"/>
    </row>
    <row r="34" customFormat="false" ht="14.25" hidden="false" customHeight="false" outlineLevel="0" collapsed="false">
      <c r="A34" s="130" t="s">
        <v>184</v>
      </c>
      <c r="B34" s="54" t="n">
        <f aca="false">M34+R34</f>
        <v>1900</v>
      </c>
      <c r="C34" s="72" t="s">
        <v>583</v>
      </c>
      <c r="D34" s="73"/>
      <c r="E34" s="73"/>
      <c r="F34" s="73"/>
      <c r="G34" s="73"/>
      <c r="H34" s="73"/>
      <c r="I34" s="73"/>
      <c r="J34" s="73"/>
      <c r="K34" s="73"/>
      <c r="L34" s="73"/>
      <c r="M34" s="73" t="n">
        <v>1000</v>
      </c>
      <c r="N34" s="73"/>
      <c r="O34" s="73"/>
      <c r="P34" s="242"/>
      <c r="Q34" s="73"/>
      <c r="R34" s="110" t="n">
        <v>900</v>
      </c>
      <c r="S34" s="72"/>
      <c r="T34" s="73"/>
      <c r="U34" s="110"/>
      <c r="V34" s="73"/>
      <c r="W34" s="73"/>
      <c r="X34" s="73"/>
      <c r="Y34" s="73"/>
      <c r="Z34" s="73"/>
      <c r="AA34" s="73"/>
      <c r="AB34" s="73"/>
      <c r="AC34" s="246"/>
      <c r="AD34" s="246"/>
      <c r="AE34" s="246"/>
    </row>
    <row r="35" customFormat="false" ht="14.25" hidden="false" customHeight="false" outlineLevel="0" collapsed="false">
      <c r="A35" s="130" t="s">
        <v>186</v>
      </c>
      <c r="B35" s="69" t="n">
        <f aca="false">SUM(D35:U35)</f>
        <v>1780</v>
      </c>
      <c r="C35" s="152" t="s">
        <v>584</v>
      </c>
      <c r="D35" s="69"/>
      <c r="E35" s="69"/>
      <c r="F35" s="69"/>
      <c r="G35" s="69"/>
      <c r="H35" s="69"/>
      <c r="I35" s="69"/>
      <c r="J35" s="69"/>
      <c r="K35" s="69" t="n">
        <v>780</v>
      </c>
      <c r="L35" s="69" t="n">
        <v>1000</v>
      </c>
      <c r="M35" s="73"/>
      <c r="N35" s="73"/>
      <c r="O35" s="73"/>
      <c r="P35" s="242"/>
      <c r="Q35" s="73"/>
      <c r="R35" s="54"/>
      <c r="S35" s="72"/>
      <c r="T35" s="73"/>
      <c r="U35" s="110"/>
      <c r="V35" s="73"/>
      <c r="W35" s="73"/>
      <c r="X35" s="73"/>
      <c r="Y35" s="73"/>
      <c r="Z35" s="73"/>
      <c r="AA35" s="73"/>
      <c r="AB35" s="73"/>
      <c r="AC35" s="246"/>
      <c r="AD35" s="246"/>
      <c r="AE35" s="246"/>
    </row>
    <row r="36" customFormat="false" ht="14.25" hidden="false" customHeight="false" outlineLevel="0" collapsed="false">
      <c r="A36" s="130" t="s">
        <v>282</v>
      </c>
      <c r="B36" s="69" t="n">
        <f aca="false">D36+R36</f>
        <v>1720</v>
      </c>
      <c r="C36" s="152" t="s">
        <v>585</v>
      </c>
      <c r="D36" s="69" t="n">
        <v>720</v>
      </c>
      <c r="E36" s="69"/>
      <c r="F36" s="69"/>
      <c r="G36" s="69"/>
      <c r="H36" s="69"/>
      <c r="I36" s="69"/>
      <c r="J36" s="69"/>
      <c r="K36" s="69"/>
      <c r="L36" s="69"/>
      <c r="M36" s="73"/>
      <c r="N36" s="73"/>
      <c r="O36" s="73"/>
      <c r="P36" s="242"/>
      <c r="Q36" s="73"/>
      <c r="R36" s="54" t="n">
        <v>1000</v>
      </c>
      <c r="S36" s="72"/>
      <c r="T36" s="73"/>
      <c r="U36" s="110"/>
      <c r="V36" s="73"/>
      <c r="W36" s="73"/>
      <c r="X36" s="73"/>
      <c r="Y36" s="73"/>
      <c r="Z36" s="73"/>
      <c r="AA36" s="73"/>
      <c r="AB36" s="73"/>
      <c r="AC36" s="246"/>
      <c r="AD36" s="246"/>
      <c r="AE36" s="246"/>
    </row>
    <row r="37" customFormat="false" ht="14.25" hidden="false" customHeight="false" outlineLevel="0" collapsed="false">
      <c r="A37" s="130" t="s">
        <v>189</v>
      </c>
      <c r="B37" s="54" t="n">
        <f aca="false">M37+R37</f>
        <v>1720</v>
      </c>
      <c r="C37" s="72" t="s">
        <v>586</v>
      </c>
      <c r="D37" s="73"/>
      <c r="E37" s="73"/>
      <c r="F37" s="73"/>
      <c r="G37" s="73"/>
      <c r="H37" s="73"/>
      <c r="I37" s="73"/>
      <c r="J37" s="73"/>
      <c r="K37" s="73"/>
      <c r="L37" s="73"/>
      <c r="M37" s="73" t="n">
        <v>1720</v>
      </c>
      <c r="N37" s="73"/>
      <c r="O37" s="73"/>
      <c r="P37" s="242"/>
      <c r="Q37" s="73"/>
      <c r="R37" s="54"/>
      <c r="S37" s="72"/>
      <c r="T37" s="73"/>
      <c r="U37" s="110"/>
      <c r="V37" s="73"/>
      <c r="W37" s="73"/>
      <c r="X37" s="73"/>
      <c r="Y37" s="73"/>
      <c r="Z37" s="73"/>
      <c r="AA37" s="73"/>
      <c r="AB37" s="73"/>
      <c r="AC37" s="246"/>
      <c r="AD37" s="246"/>
      <c r="AE37" s="246"/>
    </row>
    <row r="38" customFormat="false" ht="14.25" hidden="false" customHeight="false" outlineLevel="0" collapsed="false">
      <c r="A38" s="130" t="s">
        <v>191</v>
      </c>
      <c r="B38" s="69" t="n">
        <f aca="false">SUM(D38:U38)</f>
        <v>1680</v>
      </c>
      <c r="C38" s="152" t="s">
        <v>587</v>
      </c>
      <c r="D38" s="69"/>
      <c r="E38" s="69"/>
      <c r="F38" s="69"/>
      <c r="G38" s="69"/>
      <c r="H38" s="69"/>
      <c r="I38" s="69"/>
      <c r="J38" s="69"/>
      <c r="K38" s="69" t="n">
        <v>780</v>
      </c>
      <c r="L38" s="69" t="n">
        <v>900</v>
      </c>
      <c r="M38" s="73"/>
      <c r="N38" s="73"/>
      <c r="O38" s="73"/>
      <c r="P38" s="242"/>
      <c r="Q38" s="73"/>
      <c r="R38" s="54"/>
      <c r="S38" s="72"/>
      <c r="T38" s="73"/>
      <c r="U38" s="110"/>
      <c r="V38" s="73"/>
      <c r="W38" s="73"/>
      <c r="X38" s="73"/>
      <c r="Y38" s="73"/>
      <c r="Z38" s="73"/>
      <c r="AA38" s="73"/>
      <c r="AB38" s="73"/>
      <c r="AC38" s="246"/>
      <c r="AD38" s="246"/>
      <c r="AE38" s="246"/>
    </row>
    <row r="39" customFormat="false" ht="14.25" hidden="false" customHeight="false" outlineLevel="0" collapsed="false">
      <c r="A39" s="130" t="s">
        <v>27</v>
      </c>
      <c r="B39" s="69" t="n">
        <f aca="false">SUM(D39:U39)</f>
        <v>1680</v>
      </c>
      <c r="C39" s="152" t="s">
        <v>588</v>
      </c>
      <c r="D39" s="69"/>
      <c r="E39" s="69"/>
      <c r="F39" s="69" t="n">
        <v>780</v>
      </c>
      <c r="G39" s="69"/>
      <c r="H39" s="69"/>
      <c r="I39" s="69"/>
      <c r="J39" s="69"/>
      <c r="K39" s="69"/>
      <c r="L39" s="69"/>
      <c r="M39" s="73"/>
      <c r="N39" s="73"/>
      <c r="O39" s="73"/>
      <c r="P39" s="242"/>
      <c r="Q39" s="73"/>
      <c r="R39" s="54"/>
      <c r="S39" s="72"/>
      <c r="T39" s="73"/>
      <c r="U39" s="110" t="n">
        <v>900</v>
      </c>
      <c r="V39" s="73"/>
      <c r="W39" s="73"/>
      <c r="X39" s="73"/>
      <c r="Y39" s="73"/>
      <c r="Z39" s="73"/>
      <c r="AA39" s="73"/>
      <c r="AB39" s="73"/>
      <c r="AC39" s="246"/>
      <c r="AD39" s="246"/>
      <c r="AE39" s="246"/>
    </row>
    <row r="40" customFormat="false" ht="14.25" hidden="false" customHeight="false" outlineLevel="0" collapsed="false">
      <c r="A40" s="130" t="s">
        <v>195</v>
      </c>
      <c r="B40" s="69" t="n">
        <f aca="false">SUM(D40:U40)</f>
        <v>1620</v>
      </c>
      <c r="C40" s="152" t="s">
        <v>589</v>
      </c>
      <c r="D40" s="69" t="n">
        <v>720</v>
      </c>
      <c r="E40" s="69"/>
      <c r="F40" s="69" t="n">
        <v>900</v>
      </c>
      <c r="G40" s="69"/>
      <c r="H40" s="69"/>
      <c r="I40" s="69"/>
      <c r="J40" s="69"/>
      <c r="K40" s="69"/>
      <c r="L40" s="69"/>
      <c r="M40" s="73"/>
      <c r="N40" s="73"/>
      <c r="O40" s="73"/>
      <c r="P40" s="242"/>
      <c r="Q40" s="73"/>
      <c r="R40" s="54"/>
      <c r="S40" s="72"/>
      <c r="T40" s="73"/>
      <c r="U40" s="110"/>
      <c r="V40" s="73"/>
      <c r="W40" s="73"/>
      <c r="X40" s="73"/>
      <c r="Y40" s="73"/>
      <c r="Z40" s="73"/>
      <c r="AA40" s="73"/>
      <c r="AB40" s="73"/>
      <c r="AC40" s="246"/>
      <c r="AD40" s="246"/>
      <c r="AE40" s="246"/>
    </row>
    <row r="41" customFormat="false" ht="14.25" hidden="false" customHeight="false" outlineLevel="0" collapsed="false">
      <c r="A41" s="130" t="s">
        <v>285</v>
      </c>
      <c r="B41" s="69" t="n">
        <f aca="false">SUM(D41:U41)</f>
        <v>1590</v>
      </c>
      <c r="C41" s="152" t="s">
        <v>461</v>
      </c>
      <c r="D41" s="69"/>
      <c r="E41" s="69"/>
      <c r="F41" s="69"/>
      <c r="G41" s="69"/>
      <c r="H41" s="69"/>
      <c r="I41" s="69"/>
      <c r="J41" s="69"/>
      <c r="K41" s="69" t="n">
        <v>690</v>
      </c>
      <c r="L41" s="69" t="n">
        <v>900</v>
      </c>
      <c r="M41" s="73"/>
      <c r="N41" s="73"/>
      <c r="O41" s="73"/>
      <c r="P41" s="242"/>
      <c r="Q41" s="73"/>
      <c r="R41" s="54"/>
      <c r="S41" s="72"/>
      <c r="T41" s="73"/>
      <c r="U41" s="110"/>
      <c r="V41" s="73"/>
      <c r="W41" s="73"/>
      <c r="X41" s="73"/>
      <c r="Y41" s="73"/>
      <c r="Z41" s="73"/>
      <c r="AA41" s="73"/>
      <c r="AB41" s="73"/>
      <c r="AC41" s="246"/>
      <c r="AD41" s="246"/>
      <c r="AE41" s="247"/>
    </row>
    <row r="42" customFormat="false" ht="14.25" hidden="false" customHeight="false" outlineLevel="0" collapsed="false">
      <c r="A42" s="130" t="s">
        <v>346</v>
      </c>
      <c r="B42" s="69" t="n">
        <f aca="false">SUM(D42:U42)</f>
        <v>1460</v>
      </c>
      <c r="C42" s="152" t="s">
        <v>59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6" t="n">
        <v>1460</v>
      </c>
      <c r="Q42" s="3"/>
      <c r="R42" s="4"/>
      <c r="S42" s="11"/>
      <c r="T42" s="3"/>
      <c r="U42" s="110"/>
      <c r="V42" s="3"/>
      <c r="W42" s="3"/>
      <c r="X42" s="3"/>
      <c r="Y42" s="3"/>
      <c r="Z42" s="3"/>
      <c r="AA42" s="3"/>
      <c r="AB42" s="3"/>
      <c r="AC42" s="246"/>
      <c r="AD42" s="246"/>
      <c r="AE42" s="246"/>
    </row>
    <row r="43" customFormat="false" ht="14.25" hidden="false" customHeight="false" outlineLevel="0" collapsed="false">
      <c r="A43" s="130" t="s">
        <v>199</v>
      </c>
      <c r="B43" s="69" t="n">
        <f aca="false">SUM(D43:U43)</f>
        <v>1340</v>
      </c>
      <c r="C43" s="152" t="s">
        <v>591</v>
      </c>
      <c r="D43" s="69" t="n">
        <v>1340</v>
      </c>
      <c r="E43" s="69"/>
      <c r="F43" s="69"/>
      <c r="G43" s="69"/>
      <c r="H43" s="69"/>
      <c r="I43" s="69"/>
      <c r="J43" s="69"/>
      <c r="K43" s="69"/>
      <c r="L43" s="69"/>
      <c r="M43" s="73"/>
      <c r="N43" s="73"/>
      <c r="O43" s="73"/>
      <c r="P43" s="242"/>
      <c r="Q43" s="73"/>
      <c r="R43" s="54"/>
      <c r="S43" s="72"/>
      <c r="T43" s="73"/>
      <c r="U43" s="110"/>
      <c r="V43" s="73"/>
      <c r="W43" s="73"/>
      <c r="X43" s="73"/>
      <c r="Y43" s="73"/>
      <c r="Z43" s="73"/>
      <c r="AA43" s="73"/>
      <c r="AB43" s="73"/>
      <c r="AC43" s="246"/>
      <c r="AD43" s="246"/>
      <c r="AE43" s="246"/>
    </row>
    <row r="44" customFormat="false" ht="14.25" hidden="false" customHeight="false" outlineLevel="0" collapsed="false">
      <c r="A44" s="130" t="s">
        <v>27</v>
      </c>
      <c r="B44" s="69" t="n">
        <f aca="false">SUM(D44:U44)</f>
        <v>1340</v>
      </c>
      <c r="C44" s="73" t="s">
        <v>592</v>
      </c>
      <c r="D44" s="109"/>
      <c r="E44" s="109"/>
      <c r="F44" s="109"/>
      <c r="G44" s="109"/>
      <c r="H44" s="109"/>
      <c r="I44" s="109"/>
      <c r="J44" s="109"/>
      <c r="K44" s="109"/>
      <c r="L44" s="54" t="n">
        <v>1340</v>
      </c>
      <c r="M44" s="73"/>
      <c r="N44" s="73"/>
      <c r="O44" s="73"/>
      <c r="P44" s="242"/>
      <c r="Q44" s="73"/>
      <c r="R44" s="54"/>
      <c r="S44" s="72"/>
      <c r="T44" s="73"/>
      <c r="U44" s="110"/>
      <c r="V44" s="73"/>
      <c r="W44" s="73"/>
      <c r="X44" s="73"/>
      <c r="Y44" s="73"/>
      <c r="Z44" s="73"/>
      <c r="AA44" s="73"/>
      <c r="AB44" s="73"/>
      <c r="AC44" s="246"/>
      <c r="AD44" s="246"/>
      <c r="AE44" s="246"/>
    </row>
    <row r="45" customFormat="false" ht="14.25" hidden="false" customHeight="false" outlineLevel="0" collapsed="false">
      <c r="A45" s="130" t="s">
        <v>27</v>
      </c>
      <c r="B45" s="69" t="n">
        <f aca="false">SUM(D45:U45)</f>
        <v>1340</v>
      </c>
      <c r="C45" s="152" t="s">
        <v>593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6" t="n">
        <v>1340</v>
      </c>
      <c r="Q45" s="3"/>
      <c r="R45" s="4"/>
      <c r="S45" s="11"/>
      <c r="T45" s="3"/>
      <c r="U45" s="110"/>
      <c r="V45" s="3"/>
      <c r="W45" s="3"/>
      <c r="X45" s="3"/>
      <c r="Y45" s="3"/>
      <c r="Z45" s="3"/>
      <c r="AA45" s="3"/>
      <c r="AB45" s="3"/>
      <c r="AC45" s="246"/>
      <c r="AD45" s="246"/>
      <c r="AE45" s="246"/>
    </row>
    <row r="46" customFormat="false" ht="14.25" hidden="false" customHeight="false" outlineLevel="0" collapsed="false">
      <c r="A46" s="130" t="s">
        <v>204</v>
      </c>
      <c r="B46" s="69" t="n">
        <f aca="false">SUM(D46:U46)</f>
        <v>1220</v>
      </c>
      <c r="C46" s="152" t="s">
        <v>594</v>
      </c>
      <c r="D46" s="69"/>
      <c r="E46" s="69"/>
      <c r="F46" s="69"/>
      <c r="G46" s="69"/>
      <c r="H46" s="69"/>
      <c r="I46" s="69"/>
      <c r="J46" s="69"/>
      <c r="K46" s="69" t="n">
        <v>1220</v>
      </c>
      <c r="L46" s="69"/>
      <c r="M46" s="73"/>
      <c r="N46" s="73"/>
      <c r="O46" s="73"/>
      <c r="P46" s="242"/>
      <c r="Q46" s="73"/>
      <c r="R46" s="54"/>
      <c r="S46" s="72"/>
      <c r="T46" s="73"/>
      <c r="U46" s="110"/>
      <c r="V46" s="73"/>
      <c r="W46" s="73"/>
      <c r="X46" s="73"/>
      <c r="Y46" s="73"/>
      <c r="Z46" s="73"/>
      <c r="AA46" s="73"/>
      <c r="AB46" s="73"/>
      <c r="AC46" s="246"/>
      <c r="AD46" s="246"/>
      <c r="AE46" s="246"/>
    </row>
    <row r="47" customFormat="false" ht="14.25" hidden="false" customHeight="false" outlineLevel="0" collapsed="false">
      <c r="A47" s="130" t="s">
        <v>27</v>
      </c>
      <c r="B47" s="54" t="n">
        <f aca="false">M47+R47</f>
        <v>1220</v>
      </c>
      <c r="C47" s="72" t="s">
        <v>595</v>
      </c>
      <c r="D47" s="73"/>
      <c r="E47" s="73"/>
      <c r="F47" s="73"/>
      <c r="G47" s="73"/>
      <c r="H47" s="73"/>
      <c r="I47" s="73"/>
      <c r="J47" s="73"/>
      <c r="K47" s="73"/>
      <c r="L47" s="73"/>
      <c r="M47" s="73" t="n">
        <v>1220</v>
      </c>
      <c r="N47" s="73"/>
      <c r="O47" s="73"/>
      <c r="P47" s="242"/>
      <c r="Q47" s="73"/>
      <c r="R47" s="54"/>
      <c r="S47" s="72"/>
      <c r="T47" s="73"/>
      <c r="U47" s="110"/>
      <c r="V47" s="73"/>
      <c r="W47" s="73"/>
      <c r="X47" s="73"/>
      <c r="Y47" s="73"/>
      <c r="Z47" s="73"/>
      <c r="AA47" s="73"/>
      <c r="AB47" s="73"/>
      <c r="AC47" s="246"/>
      <c r="AD47" s="246"/>
      <c r="AE47" s="246"/>
    </row>
    <row r="48" customFormat="false" ht="14.25" hidden="false" customHeight="false" outlineLevel="0" collapsed="false">
      <c r="A48" s="130" t="s">
        <v>27</v>
      </c>
      <c r="B48" s="69" t="n">
        <f aca="false">SUM(D48:U48)</f>
        <v>1220</v>
      </c>
      <c r="C48" s="152" t="s">
        <v>596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6" t="n">
        <v>1220</v>
      </c>
      <c r="Q48" s="3"/>
      <c r="R48" s="4"/>
      <c r="S48" s="11"/>
      <c r="T48" s="3"/>
      <c r="U48" s="110"/>
      <c r="V48" s="3"/>
      <c r="W48" s="3"/>
      <c r="X48" s="3"/>
      <c r="Y48" s="3"/>
      <c r="Z48" s="3"/>
      <c r="AA48" s="3"/>
      <c r="AB48" s="3"/>
      <c r="AC48" s="246"/>
      <c r="AD48" s="246"/>
      <c r="AE48" s="247"/>
    </row>
    <row r="49" customFormat="false" ht="14.25" hidden="false" customHeight="false" outlineLevel="0" collapsed="false">
      <c r="A49" s="130" t="s">
        <v>27</v>
      </c>
      <c r="B49" s="69" t="n">
        <f aca="false">SUM(D49:U49)</f>
        <v>1220</v>
      </c>
      <c r="C49" s="152" t="s">
        <v>597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6" t="n">
        <v>1220</v>
      </c>
      <c r="Q49" s="3"/>
      <c r="R49" s="4"/>
      <c r="S49" s="11"/>
      <c r="T49" s="3"/>
      <c r="U49" s="110"/>
      <c r="V49" s="3"/>
      <c r="W49" s="3"/>
      <c r="X49" s="3"/>
      <c r="Y49" s="3"/>
      <c r="Z49" s="3"/>
      <c r="AA49" s="3"/>
      <c r="AB49" s="3"/>
      <c r="AC49" s="246"/>
      <c r="AD49" s="246"/>
      <c r="AE49" s="247"/>
    </row>
    <row r="50" customFormat="false" ht="14.25" hidden="false" customHeight="false" outlineLevel="0" collapsed="false">
      <c r="A50" s="130" t="s">
        <v>293</v>
      </c>
      <c r="B50" s="69" t="n">
        <f aca="false">SUM(D50:U50)</f>
        <v>1110</v>
      </c>
      <c r="C50" s="152" t="s">
        <v>598</v>
      </c>
      <c r="D50" s="69"/>
      <c r="E50" s="69"/>
      <c r="F50" s="69"/>
      <c r="G50" s="69"/>
      <c r="H50" s="69"/>
      <c r="I50" s="69"/>
      <c r="J50" s="69"/>
      <c r="K50" s="69" t="n">
        <v>1110</v>
      </c>
      <c r="L50" s="69"/>
      <c r="M50" s="73"/>
      <c r="N50" s="73"/>
      <c r="O50" s="73"/>
      <c r="P50" s="242"/>
      <c r="Q50" s="73"/>
      <c r="R50" s="54"/>
      <c r="S50" s="72"/>
      <c r="T50" s="73"/>
      <c r="U50" s="110"/>
      <c r="V50" s="73"/>
      <c r="W50" s="73"/>
      <c r="X50" s="73"/>
      <c r="Y50" s="73"/>
      <c r="Z50" s="73"/>
      <c r="AA50" s="73"/>
      <c r="AB50" s="73"/>
      <c r="AC50" s="246"/>
      <c r="AD50" s="246"/>
      <c r="AE50" s="246"/>
    </row>
    <row r="51" customFormat="false" ht="14.25" hidden="false" customHeight="false" outlineLevel="0" collapsed="false">
      <c r="A51" s="130" t="s">
        <v>27</v>
      </c>
      <c r="B51" s="69" t="n">
        <f aca="false">SUM(D51:U51)</f>
        <v>1110</v>
      </c>
      <c r="C51" s="152" t="s">
        <v>599</v>
      </c>
      <c r="D51" s="69"/>
      <c r="E51" s="69"/>
      <c r="F51" s="69"/>
      <c r="G51" s="69"/>
      <c r="H51" s="69"/>
      <c r="I51" s="69"/>
      <c r="J51" s="69"/>
      <c r="K51" s="69" t="n">
        <v>1110</v>
      </c>
      <c r="L51" s="69"/>
      <c r="M51" s="73"/>
      <c r="N51" s="73"/>
      <c r="O51" s="73"/>
      <c r="P51" s="242"/>
      <c r="Q51" s="73"/>
      <c r="R51" s="54"/>
      <c r="S51" s="72"/>
      <c r="T51" s="73"/>
      <c r="U51" s="110"/>
      <c r="V51" s="73"/>
      <c r="W51" s="73"/>
      <c r="X51" s="73"/>
      <c r="Y51" s="73"/>
      <c r="Z51" s="73"/>
      <c r="AA51" s="73"/>
      <c r="AB51" s="73"/>
      <c r="AC51" s="246"/>
      <c r="AD51" s="246"/>
      <c r="AE51" s="246"/>
    </row>
    <row r="52" customFormat="false" ht="14.25" hidden="false" customHeight="false" outlineLevel="0" collapsed="false">
      <c r="A52" s="130" t="s">
        <v>27</v>
      </c>
      <c r="B52" s="69" t="n">
        <f aca="false">SUM(D52:U52)</f>
        <v>1110</v>
      </c>
      <c r="C52" s="73" t="s">
        <v>600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242"/>
      <c r="Q52" s="73"/>
      <c r="R52" s="54"/>
      <c r="S52" s="72"/>
      <c r="T52" s="73"/>
      <c r="U52" s="110" t="n">
        <v>1110</v>
      </c>
      <c r="V52" s="73"/>
      <c r="W52" s="73"/>
      <c r="X52" s="73"/>
      <c r="Y52" s="73"/>
      <c r="Z52" s="73"/>
      <c r="AA52" s="73"/>
      <c r="AB52" s="73"/>
      <c r="AC52" s="246"/>
      <c r="AD52" s="246"/>
      <c r="AE52" s="246"/>
    </row>
    <row r="53" customFormat="false" ht="14.25" hidden="false" customHeight="false" outlineLevel="0" collapsed="false">
      <c r="A53" s="130" t="s">
        <v>27</v>
      </c>
      <c r="B53" s="69" t="n">
        <f aca="false">SUM(D53:U53)</f>
        <v>1110</v>
      </c>
      <c r="C53" s="152" t="s">
        <v>60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6" t="n">
        <v>1110</v>
      </c>
      <c r="Q53" s="3"/>
      <c r="R53" s="4"/>
      <c r="S53" s="11"/>
      <c r="T53" s="3"/>
      <c r="U53" s="110"/>
      <c r="V53" s="3"/>
      <c r="W53" s="3"/>
      <c r="X53" s="3"/>
      <c r="Y53" s="3"/>
      <c r="Z53" s="3"/>
      <c r="AA53" s="3"/>
      <c r="AB53" s="3"/>
      <c r="AC53" s="246"/>
      <c r="AD53" s="246"/>
      <c r="AE53" s="247"/>
    </row>
    <row r="54" customFormat="false" ht="14.25" hidden="false" customHeight="false" outlineLevel="0" collapsed="false">
      <c r="A54" s="130" t="s">
        <v>27</v>
      </c>
      <c r="B54" s="69" t="n">
        <f aca="false">SUM(D54:U54)</f>
        <v>1110</v>
      </c>
      <c r="C54" s="152" t="s">
        <v>602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6" t="n">
        <v>1110</v>
      </c>
      <c r="Q54" s="3"/>
      <c r="R54" s="4"/>
      <c r="S54" s="11"/>
      <c r="T54" s="3"/>
      <c r="U54" s="110"/>
      <c r="V54" s="3"/>
      <c r="W54" s="3"/>
      <c r="X54" s="3"/>
      <c r="Y54" s="3"/>
      <c r="Z54" s="3"/>
      <c r="AA54" s="3"/>
      <c r="AB54" s="3"/>
      <c r="AC54" s="246"/>
      <c r="AD54" s="246"/>
      <c r="AE54" s="246"/>
    </row>
    <row r="55" customFormat="false" ht="14.25" hidden="false" customHeight="false" outlineLevel="0" collapsed="false">
      <c r="A55" s="130" t="s">
        <v>27</v>
      </c>
      <c r="B55" s="69" t="n">
        <f aca="false">SUM(D55:U55)</f>
        <v>1110</v>
      </c>
      <c r="C55" s="152" t="s">
        <v>60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6" t="n">
        <v>1110</v>
      </c>
      <c r="Q55" s="3"/>
      <c r="R55" s="4"/>
      <c r="S55" s="11"/>
      <c r="T55" s="3"/>
      <c r="U55" s="110"/>
      <c r="V55" s="3"/>
      <c r="W55" s="3"/>
      <c r="X55" s="3"/>
      <c r="Y55" s="3"/>
      <c r="Z55" s="3"/>
      <c r="AA55" s="3"/>
      <c r="AB55" s="3"/>
      <c r="AC55" s="246"/>
      <c r="AD55" s="246"/>
      <c r="AE55" s="246"/>
    </row>
    <row r="56" customFormat="false" ht="14.25" hidden="false" customHeight="false" outlineLevel="0" collapsed="false">
      <c r="A56" s="130" t="s">
        <v>435</v>
      </c>
      <c r="B56" s="69" t="n">
        <f aca="false">SUM(D56:U56)</f>
        <v>1000</v>
      </c>
      <c r="C56" s="152" t="s">
        <v>604</v>
      </c>
      <c r="D56" s="69" t="n">
        <v>1000</v>
      </c>
      <c r="E56" s="69"/>
      <c r="F56" s="69"/>
      <c r="G56" s="69"/>
      <c r="H56" s="69"/>
      <c r="I56" s="69"/>
      <c r="J56" s="69"/>
      <c r="K56" s="69"/>
      <c r="L56" s="69"/>
      <c r="M56" s="73"/>
      <c r="N56" s="73"/>
      <c r="O56" s="73"/>
      <c r="P56" s="242"/>
      <c r="Q56" s="73"/>
      <c r="R56" s="54"/>
      <c r="S56" s="72"/>
      <c r="T56" s="73"/>
      <c r="U56" s="110"/>
      <c r="V56" s="73"/>
      <c r="W56" s="73"/>
      <c r="X56" s="73"/>
      <c r="Y56" s="73"/>
      <c r="Z56" s="73"/>
      <c r="AA56" s="73"/>
      <c r="AB56" s="73"/>
      <c r="AC56" s="246"/>
      <c r="AD56" s="246"/>
      <c r="AE56" s="246"/>
    </row>
    <row r="57" customFormat="false" ht="14.25" hidden="false" customHeight="false" outlineLevel="0" collapsed="false">
      <c r="A57" s="130" t="s">
        <v>27</v>
      </c>
      <c r="B57" s="69" t="n">
        <f aca="false">SUM(D57:U57)</f>
        <v>1000</v>
      </c>
      <c r="C57" s="152" t="s">
        <v>605</v>
      </c>
      <c r="D57" s="69" t="n">
        <v>1000</v>
      </c>
      <c r="E57" s="69"/>
      <c r="F57" s="69"/>
      <c r="G57" s="69"/>
      <c r="H57" s="69"/>
      <c r="I57" s="69"/>
      <c r="J57" s="69"/>
      <c r="K57" s="69"/>
      <c r="L57" s="69"/>
      <c r="M57" s="73"/>
      <c r="N57" s="73"/>
      <c r="O57" s="73"/>
      <c r="P57" s="242"/>
      <c r="Q57" s="73"/>
      <c r="R57" s="54"/>
      <c r="S57" s="72"/>
      <c r="T57" s="73"/>
      <c r="U57" s="110"/>
      <c r="V57" s="73"/>
      <c r="W57" s="73"/>
      <c r="X57" s="73"/>
      <c r="Y57" s="73"/>
      <c r="Z57" s="73"/>
      <c r="AA57" s="73"/>
      <c r="AB57" s="73"/>
      <c r="AC57" s="246"/>
      <c r="AD57" s="246"/>
      <c r="AE57" s="246"/>
    </row>
    <row r="58" customFormat="false" ht="14.25" hidden="false" customHeight="false" outlineLevel="0" collapsed="false">
      <c r="A58" s="130" t="s">
        <v>27</v>
      </c>
      <c r="B58" s="69" t="n">
        <f aca="false">SUM(D58:U58)</f>
        <v>1000</v>
      </c>
      <c r="C58" s="73" t="s">
        <v>606</v>
      </c>
      <c r="D58" s="109"/>
      <c r="E58" s="109"/>
      <c r="F58" s="109"/>
      <c r="G58" s="109"/>
      <c r="H58" s="109"/>
      <c r="I58" s="109"/>
      <c r="J58" s="109"/>
      <c r="K58" s="109"/>
      <c r="L58" s="54" t="n">
        <v>1000</v>
      </c>
      <c r="M58" s="73"/>
      <c r="N58" s="73"/>
      <c r="O58" s="73"/>
      <c r="P58" s="242"/>
      <c r="Q58" s="73"/>
      <c r="R58" s="54"/>
      <c r="S58" s="72"/>
      <c r="T58" s="73"/>
      <c r="U58" s="110"/>
      <c r="V58" s="73"/>
      <c r="W58" s="73"/>
      <c r="X58" s="73"/>
      <c r="Y58" s="73"/>
      <c r="Z58" s="73"/>
      <c r="AA58" s="73"/>
      <c r="AB58" s="73"/>
      <c r="AC58" s="246"/>
      <c r="AD58" s="246"/>
      <c r="AE58" s="246"/>
    </row>
    <row r="59" customFormat="false" ht="14.25" hidden="false" customHeight="false" outlineLevel="0" collapsed="false">
      <c r="A59" s="130" t="s">
        <v>27</v>
      </c>
      <c r="B59" s="54" t="n">
        <f aca="false">M59+R59</f>
        <v>1000</v>
      </c>
      <c r="C59" s="72" t="s">
        <v>607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242"/>
      <c r="Q59" s="73"/>
      <c r="R59" s="110" t="n">
        <v>1000</v>
      </c>
      <c r="S59" s="72"/>
      <c r="T59" s="73"/>
      <c r="U59" s="110"/>
      <c r="V59" s="73"/>
      <c r="W59" s="73"/>
      <c r="X59" s="73"/>
      <c r="Y59" s="73"/>
      <c r="Z59" s="73"/>
      <c r="AA59" s="73"/>
      <c r="AB59" s="73"/>
      <c r="AC59" s="246"/>
      <c r="AD59" s="246"/>
      <c r="AE59" s="246"/>
    </row>
    <row r="60" customFormat="false" ht="14.25" hidden="false" customHeight="false" outlineLevel="0" collapsed="false">
      <c r="A60" s="130" t="s">
        <v>367</v>
      </c>
      <c r="B60" s="69" t="n">
        <f aca="false">SUM(D60:U60)</f>
        <v>976</v>
      </c>
      <c r="C60" s="152" t="s">
        <v>608</v>
      </c>
      <c r="D60" s="69"/>
      <c r="E60" s="69"/>
      <c r="F60" s="69"/>
      <c r="G60" s="69"/>
      <c r="H60" s="69"/>
      <c r="I60" s="69"/>
      <c r="J60" s="69"/>
      <c r="K60" s="69" t="n">
        <v>976</v>
      </c>
      <c r="L60" s="69"/>
      <c r="M60" s="73"/>
      <c r="N60" s="73"/>
      <c r="O60" s="73"/>
      <c r="P60" s="242"/>
      <c r="Q60" s="73"/>
      <c r="R60" s="54"/>
      <c r="S60" s="72"/>
      <c r="T60" s="73"/>
      <c r="U60" s="110"/>
      <c r="V60" s="73"/>
      <c r="W60" s="73"/>
      <c r="X60" s="73"/>
      <c r="Y60" s="73"/>
      <c r="Z60" s="73"/>
      <c r="AA60" s="73"/>
      <c r="AB60" s="73"/>
      <c r="AC60" s="246"/>
      <c r="AD60" s="246"/>
      <c r="AE60" s="246"/>
    </row>
    <row r="61" customFormat="false" ht="14.25" hidden="false" customHeight="false" outlineLevel="0" collapsed="false">
      <c r="A61" s="130" t="s">
        <v>27</v>
      </c>
      <c r="B61" s="69" t="n">
        <f aca="false">SUM(D61:U61)</f>
        <v>976</v>
      </c>
      <c r="C61" s="152" t="s">
        <v>609</v>
      </c>
      <c r="D61" s="69"/>
      <c r="E61" s="69"/>
      <c r="F61" s="69" t="n">
        <v>976</v>
      </c>
      <c r="G61" s="69"/>
      <c r="H61" s="69"/>
      <c r="I61" s="69"/>
      <c r="J61" s="69"/>
      <c r="K61" s="69"/>
      <c r="L61" s="69"/>
      <c r="M61" s="73"/>
      <c r="N61" s="73"/>
      <c r="O61" s="73"/>
      <c r="P61" s="242"/>
      <c r="Q61" s="73"/>
      <c r="R61" s="54"/>
      <c r="S61" s="72"/>
      <c r="T61" s="73"/>
      <c r="U61" s="110"/>
      <c r="V61" s="73"/>
      <c r="W61" s="73"/>
      <c r="X61" s="73"/>
      <c r="Y61" s="73"/>
      <c r="Z61" s="73"/>
      <c r="AA61" s="73"/>
      <c r="AB61" s="73"/>
      <c r="AC61" s="246"/>
      <c r="AD61" s="246"/>
      <c r="AE61" s="246"/>
    </row>
    <row r="62" customFormat="false" ht="14.25" hidden="false" customHeight="false" outlineLevel="0" collapsed="false">
      <c r="A62" s="130" t="s">
        <v>27</v>
      </c>
      <c r="B62" s="69" t="n">
        <f aca="false">SUM(D62:U62)</f>
        <v>976</v>
      </c>
      <c r="C62" s="152" t="s">
        <v>61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6" t="n">
        <v>976</v>
      </c>
      <c r="Q62" s="3"/>
      <c r="R62" s="4"/>
      <c r="S62" s="11"/>
      <c r="T62" s="3"/>
      <c r="U62" s="110"/>
      <c r="V62" s="3"/>
      <c r="W62" s="3"/>
      <c r="X62" s="3"/>
      <c r="Y62" s="3"/>
      <c r="Z62" s="3"/>
      <c r="AA62" s="3"/>
      <c r="AB62" s="3"/>
      <c r="AC62" s="246"/>
      <c r="AD62" s="246"/>
      <c r="AE62" s="246"/>
    </row>
    <row r="63" customFormat="false" ht="14.25" hidden="false" customHeight="false" outlineLevel="0" collapsed="false">
      <c r="A63" s="130" t="s">
        <v>27</v>
      </c>
      <c r="B63" s="69" t="n">
        <f aca="false">SUM(D63:U63)</f>
        <v>976</v>
      </c>
      <c r="C63" s="152" t="s">
        <v>47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6" t="n">
        <v>976</v>
      </c>
      <c r="Q63" s="3"/>
      <c r="R63" s="4"/>
      <c r="S63" s="11"/>
      <c r="T63" s="3"/>
      <c r="U63" s="110"/>
      <c r="V63" s="3"/>
      <c r="W63" s="3"/>
      <c r="X63" s="3"/>
      <c r="Y63" s="3"/>
      <c r="Z63" s="3"/>
      <c r="AA63" s="3"/>
      <c r="AB63" s="3"/>
      <c r="AC63" s="246"/>
      <c r="AD63" s="246"/>
      <c r="AE63" s="246"/>
    </row>
    <row r="64" customFormat="false" ht="14.25" hidden="false" customHeight="false" outlineLevel="0" collapsed="false">
      <c r="A64" s="130" t="s">
        <v>228</v>
      </c>
      <c r="B64" s="69" t="n">
        <f aca="false">SUM(D64:U64)</f>
        <v>950</v>
      </c>
      <c r="C64" s="152" t="s">
        <v>611</v>
      </c>
      <c r="D64" s="69"/>
      <c r="E64" s="69"/>
      <c r="F64" s="69"/>
      <c r="G64" s="69"/>
      <c r="H64" s="69"/>
      <c r="I64" s="69"/>
      <c r="J64" s="69"/>
      <c r="K64" s="69" t="n">
        <v>950</v>
      </c>
      <c r="L64" s="69"/>
      <c r="M64" s="73"/>
      <c r="N64" s="73"/>
      <c r="O64" s="73"/>
      <c r="P64" s="242"/>
      <c r="Q64" s="73"/>
      <c r="R64" s="54"/>
      <c r="S64" s="72"/>
      <c r="T64" s="73"/>
      <c r="U64" s="110"/>
      <c r="V64" s="73"/>
      <c r="W64" s="73"/>
      <c r="X64" s="73"/>
      <c r="Y64" s="73"/>
      <c r="Z64" s="73"/>
      <c r="AA64" s="73"/>
      <c r="AB64" s="73"/>
      <c r="AC64" s="246"/>
      <c r="AD64" s="246"/>
      <c r="AE64" s="246"/>
    </row>
    <row r="65" customFormat="false" ht="14.25" hidden="false" customHeight="false" outlineLevel="0" collapsed="false">
      <c r="A65" s="130" t="s">
        <v>27</v>
      </c>
      <c r="B65" s="69" t="n">
        <f aca="false">SUM(D65:U65)</f>
        <v>950</v>
      </c>
      <c r="C65" s="152" t="s">
        <v>612</v>
      </c>
      <c r="D65" s="69"/>
      <c r="E65" s="69"/>
      <c r="F65" s="69"/>
      <c r="G65" s="69"/>
      <c r="H65" s="69"/>
      <c r="I65" s="69"/>
      <c r="J65" s="69"/>
      <c r="K65" s="69" t="n">
        <v>950</v>
      </c>
      <c r="L65" s="69"/>
      <c r="M65" s="73"/>
      <c r="N65" s="73"/>
      <c r="O65" s="73"/>
      <c r="P65" s="242"/>
      <c r="Q65" s="73"/>
      <c r="R65" s="54"/>
      <c r="S65" s="72"/>
      <c r="T65" s="73"/>
      <c r="U65" s="110"/>
      <c r="V65" s="73"/>
      <c r="W65" s="73"/>
      <c r="X65" s="73"/>
      <c r="Y65" s="73"/>
      <c r="Z65" s="73"/>
      <c r="AA65" s="73"/>
      <c r="AB65" s="73"/>
      <c r="AC65" s="246"/>
      <c r="AD65" s="246"/>
      <c r="AE65" s="246"/>
    </row>
    <row r="66" customFormat="false" ht="14.25" hidden="false" customHeight="false" outlineLevel="0" collapsed="false">
      <c r="A66" s="130" t="s">
        <v>27</v>
      </c>
      <c r="B66" s="69" t="n">
        <f aca="false">SUM(D66:U66)</f>
        <v>950</v>
      </c>
      <c r="C66" s="152" t="s">
        <v>613</v>
      </c>
      <c r="D66" s="69"/>
      <c r="E66" s="69"/>
      <c r="F66" s="69"/>
      <c r="G66" s="69"/>
      <c r="H66" s="69"/>
      <c r="I66" s="69"/>
      <c r="J66" s="69"/>
      <c r="K66" s="69" t="n">
        <v>950</v>
      </c>
      <c r="L66" s="69"/>
      <c r="M66" s="73"/>
      <c r="N66" s="73"/>
      <c r="O66" s="73"/>
      <c r="P66" s="242"/>
      <c r="Q66" s="73"/>
      <c r="R66" s="54"/>
      <c r="S66" s="72"/>
      <c r="T66" s="73"/>
      <c r="U66" s="110"/>
      <c r="V66" s="73"/>
      <c r="W66" s="73"/>
      <c r="X66" s="73"/>
      <c r="Y66" s="73"/>
      <c r="Z66" s="73"/>
      <c r="AA66" s="73"/>
      <c r="AB66" s="73"/>
      <c r="AC66" s="246"/>
      <c r="AD66" s="246"/>
      <c r="AE66" s="246"/>
    </row>
    <row r="67" customFormat="false" ht="14.25" hidden="false" customHeight="false" outlineLevel="0" collapsed="false">
      <c r="A67" s="130" t="s">
        <v>232</v>
      </c>
      <c r="B67" s="69" t="n">
        <f aca="false">SUM(D67:U67)</f>
        <v>900</v>
      </c>
      <c r="C67" s="152" t="s">
        <v>614</v>
      </c>
      <c r="D67" s="69"/>
      <c r="E67" s="69"/>
      <c r="F67" s="69" t="n">
        <v>900</v>
      </c>
      <c r="G67" s="69"/>
      <c r="H67" s="69"/>
      <c r="I67" s="69"/>
      <c r="J67" s="69"/>
      <c r="K67" s="69"/>
      <c r="L67" s="69"/>
      <c r="M67" s="73"/>
      <c r="N67" s="73"/>
      <c r="O67" s="73"/>
      <c r="P67" s="242"/>
      <c r="Q67" s="73"/>
      <c r="R67" s="54"/>
      <c r="S67" s="72"/>
      <c r="T67" s="73"/>
      <c r="U67" s="110"/>
      <c r="V67" s="73"/>
      <c r="W67" s="73"/>
      <c r="X67" s="73"/>
      <c r="Y67" s="73"/>
      <c r="Z67" s="73"/>
      <c r="AA67" s="73"/>
      <c r="AB67" s="73"/>
      <c r="AC67" s="246"/>
      <c r="AD67" s="246"/>
      <c r="AE67" s="246"/>
    </row>
    <row r="68" customFormat="false" ht="14.25" hidden="false" customHeight="false" outlineLevel="0" collapsed="false">
      <c r="A68" s="130" t="s">
        <v>27</v>
      </c>
      <c r="B68" s="69" t="n">
        <f aca="false">SUM(D68:U68)</f>
        <v>900</v>
      </c>
      <c r="C68" s="152" t="s">
        <v>615</v>
      </c>
      <c r="D68" s="69" t="n">
        <v>900</v>
      </c>
      <c r="E68" s="69"/>
      <c r="F68" s="69"/>
      <c r="G68" s="69"/>
      <c r="H68" s="69"/>
      <c r="I68" s="69"/>
      <c r="J68" s="69"/>
      <c r="K68" s="69"/>
      <c r="L68" s="69"/>
      <c r="M68" s="73"/>
      <c r="N68" s="73"/>
      <c r="O68" s="73"/>
      <c r="P68" s="242"/>
      <c r="Q68" s="73"/>
      <c r="R68" s="54"/>
      <c r="S68" s="72"/>
      <c r="T68" s="73"/>
      <c r="U68" s="110"/>
      <c r="V68" s="73"/>
      <c r="W68" s="73"/>
      <c r="X68" s="73"/>
      <c r="Y68" s="73"/>
      <c r="Z68" s="73"/>
      <c r="AA68" s="73"/>
      <c r="AB68" s="73"/>
      <c r="AC68" s="246"/>
      <c r="AD68" s="246"/>
      <c r="AE68" s="246"/>
    </row>
    <row r="69" customFormat="false" ht="14.25" hidden="false" customHeight="false" outlineLevel="0" collapsed="false">
      <c r="A69" s="130" t="s">
        <v>27</v>
      </c>
      <c r="B69" s="69" t="n">
        <f aca="false">SUM(D69:U69)</f>
        <v>900</v>
      </c>
      <c r="C69" s="152" t="s">
        <v>616</v>
      </c>
      <c r="D69" s="69" t="n">
        <v>900</v>
      </c>
      <c r="E69" s="69"/>
      <c r="F69" s="69"/>
      <c r="G69" s="69"/>
      <c r="H69" s="69"/>
      <c r="I69" s="69"/>
      <c r="J69" s="69"/>
      <c r="K69" s="69"/>
      <c r="L69" s="69"/>
      <c r="M69" s="73"/>
      <c r="N69" s="73"/>
      <c r="O69" s="73"/>
      <c r="P69" s="242"/>
      <c r="Q69" s="73"/>
      <c r="R69" s="54"/>
      <c r="S69" s="72"/>
      <c r="T69" s="73"/>
      <c r="U69" s="110"/>
      <c r="V69" s="73"/>
      <c r="W69" s="73"/>
      <c r="X69" s="73"/>
      <c r="Y69" s="73"/>
      <c r="Z69" s="73"/>
      <c r="AA69" s="73"/>
      <c r="AB69" s="73"/>
      <c r="AC69" s="246"/>
      <c r="AD69" s="246"/>
      <c r="AE69" s="246"/>
    </row>
    <row r="70" customFormat="false" ht="14.25" hidden="false" customHeight="false" outlineLevel="0" collapsed="false">
      <c r="A70" s="130" t="s">
        <v>27</v>
      </c>
      <c r="B70" s="69" t="n">
        <f aca="false">SUM(D70:U70)</f>
        <v>900</v>
      </c>
      <c r="C70" s="152" t="s">
        <v>617</v>
      </c>
      <c r="D70" s="69"/>
      <c r="E70" s="69"/>
      <c r="F70" s="69" t="n">
        <v>900</v>
      </c>
      <c r="G70" s="69"/>
      <c r="H70" s="69"/>
      <c r="I70" s="69"/>
      <c r="J70" s="69"/>
      <c r="K70" s="69"/>
      <c r="L70" s="69"/>
      <c r="M70" s="73"/>
      <c r="N70" s="73"/>
      <c r="O70" s="73"/>
      <c r="P70" s="242"/>
      <c r="Q70" s="73"/>
      <c r="R70" s="54"/>
      <c r="S70" s="72"/>
      <c r="T70" s="73"/>
      <c r="U70" s="110"/>
      <c r="V70" s="73"/>
      <c r="W70" s="73"/>
      <c r="X70" s="73"/>
      <c r="Y70" s="73"/>
      <c r="Z70" s="73"/>
      <c r="AA70" s="73"/>
      <c r="AB70" s="73"/>
      <c r="AC70" s="246"/>
      <c r="AD70" s="246"/>
      <c r="AE70" s="246"/>
    </row>
    <row r="71" customFormat="false" ht="14.25" hidden="false" customHeight="false" outlineLevel="0" collapsed="false">
      <c r="A71" s="130" t="s">
        <v>27</v>
      </c>
      <c r="B71" s="69" t="n">
        <f aca="false">SUM(D71:U71)</f>
        <v>900</v>
      </c>
      <c r="C71" s="152" t="s">
        <v>618</v>
      </c>
      <c r="D71" s="69"/>
      <c r="E71" s="69"/>
      <c r="F71" s="69" t="n">
        <v>900</v>
      </c>
      <c r="G71" s="69"/>
      <c r="H71" s="69"/>
      <c r="I71" s="69"/>
      <c r="J71" s="69"/>
      <c r="K71" s="69"/>
      <c r="L71" s="69"/>
      <c r="M71" s="73"/>
      <c r="N71" s="73"/>
      <c r="O71" s="73"/>
      <c r="P71" s="242"/>
      <c r="Q71" s="73"/>
      <c r="R71" s="54"/>
      <c r="S71" s="72"/>
      <c r="T71" s="73"/>
      <c r="U71" s="110"/>
      <c r="V71" s="73"/>
      <c r="W71" s="73"/>
      <c r="X71" s="73"/>
      <c r="Y71" s="73"/>
      <c r="Z71" s="73"/>
      <c r="AA71" s="73"/>
      <c r="AB71" s="73"/>
      <c r="AC71" s="246"/>
      <c r="AD71" s="246"/>
      <c r="AE71" s="246"/>
    </row>
    <row r="72" customFormat="false" ht="14.25" hidden="false" customHeight="false" outlineLevel="0" collapsed="false">
      <c r="A72" s="130" t="s">
        <v>27</v>
      </c>
      <c r="B72" s="69" t="n">
        <f aca="false">SUM(D72:U72)</f>
        <v>900</v>
      </c>
      <c r="C72" s="152" t="s">
        <v>619</v>
      </c>
      <c r="D72" s="69"/>
      <c r="E72" s="69"/>
      <c r="F72" s="69" t="n">
        <v>900</v>
      </c>
      <c r="G72" s="69"/>
      <c r="H72" s="69"/>
      <c r="I72" s="69"/>
      <c r="J72" s="69"/>
      <c r="K72" s="69"/>
      <c r="L72" s="69"/>
      <c r="M72" s="73"/>
      <c r="N72" s="73"/>
      <c r="O72" s="73"/>
      <c r="P72" s="242"/>
      <c r="Q72" s="73"/>
      <c r="R72" s="54"/>
      <c r="S72" s="72"/>
      <c r="T72" s="73"/>
      <c r="U72" s="110"/>
      <c r="V72" s="73"/>
      <c r="W72" s="73"/>
      <c r="X72" s="73"/>
      <c r="Y72" s="73"/>
      <c r="Z72" s="73"/>
      <c r="AA72" s="73"/>
      <c r="AB72" s="73"/>
      <c r="AC72" s="246"/>
      <c r="AD72" s="246"/>
      <c r="AE72" s="247"/>
    </row>
    <row r="73" customFormat="false" ht="14.25" hidden="false" customHeight="false" outlineLevel="0" collapsed="false">
      <c r="A73" s="130" t="s">
        <v>27</v>
      </c>
      <c r="B73" s="69" t="n">
        <f aca="false">SUM(D73:U73)</f>
        <v>900</v>
      </c>
      <c r="C73" s="152" t="s">
        <v>460</v>
      </c>
      <c r="D73" s="69"/>
      <c r="E73" s="69"/>
      <c r="F73" s="69" t="n">
        <v>900</v>
      </c>
      <c r="G73" s="69"/>
      <c r="H73" s="69"/>
      <c r="I73" s="69"/>
      <c r="J73" s="69"/>
      <c r="K73" s="69"/>
      <c r="L73" s="69"/>
      <c r="M73" s="73"/>
      <c r="N73" s="73"/>
      <c r="O73" s="73"/>
      <c r="P73" s="242"/>
      <c r="Q73" s="73"/>
      <c r="R73" s="54"/>
      <c r="S73" s="72"/>
      <c r="T73" s="73"/>
      <c r="U73" s="110"/>
      <c r="V73" s="73"/>
      <c r="W73" s="73"/>
      <c r="X73" s="73"/>
      <c r="Y73" s="73"/>
      <c r="Z73" s="73"/>
      <c r="AA73" s="73"/>
      <c r="AB73" s="73"/>
      <c r="AC73" s="246"/>
      <c r="AD73" s="246"/>
      <c r="AE73" s="247"/>
    </row>
    <row r="74" customFormat="false" ht="14.25" hidden="false" customHeight="false" outlineLevel="0" collapsed="false">
      <c r="A74" s="130" t="s">
        <v>27</v>
      </c>
      <c r="B74" s="69" t="n">
        <f aca="false">SUM(D74:U74)</f>
        <v>900</v>
      </c>
      <c r="C74" s="73" t="s">
        <v>620</v>
      </c>
      <c r="D74" s="109"/>
      <c r="E74" s="109"/>
      <c r="F74" s="109"/>
      <c r="G74" s="109"/>
      <c r="H74" s="109"/>
      <c r="I74" s="109"/>
      <c r="J74" s="109"/>
      <c r="K74" s="109"/>
      <c r="L74" s="54" t="n">
        <v>900</v>
      </c>
      <c r="M74" s="73"/>
      <c r="N74" s="73"/>
      <c r="O74" s="73"/>
      <c r="P74" s="242"/>
      <c r="Q74" s="73"/>
      <c r="R74" s="54"/>
      <c r="S74" s="72"/>
      <c r="T74" s="73"/>
      <c r="U74" s="110"/>
      <c r="V74" s="73"/>
      <c r="W74" s="73"/>
      <c r="X74" s="73"/>
      <c r="Y74" s="73"/>
      <c r="Z74" s="73"/>
      <c r="AA74" s="73"/>
      <c r="AB74" s="73"/>
      <c r="AC74" s="246"/>
      <c r="AD74" s="246"/>
      <c r="AE74" s="247"/>
    </row>
    <row r="75" customFormat="false" ht="14.25" hidden="false" customHeight="false" outlineLevel="0" collapsed="false">
      <c r="A75" s="130" t="s">
        <v>27</v>
      </c>
      <c r="B75" s="69" t="n">
        <f aca="false">SUM(D75:U75)</f>
        <v>900</v>
      </c>
      <c r="C75" s="73" t="s">
        <v>621</v>
      </c>
      <c r="D75" s="109"/>
      <c r="E75" s="109"/>
      <c r="F75" s="109"/>
      <c r="G75" s="109"/>
      <c r="H75" s="109"/>
      <c r="I75" s="109"/>
      <c r="J75" s="109"/>
      <c r="K75" s="109"/>
      <c r="L75" s="54" t="n">
        <v>900</v>
      </c>
      <c r="M75" s="73"/>
      <c r="N75" s="73"/>
      <c r="O75" s="73"/>
      <c r="P75" s="242"/>
      <c r="Q75" s="73"/>
      <c r="R75" s="54"/>
      <c r="S75" s="72"/>
      <c r="T75" s="73"/>
      <c r="U75" s="110"/>
      <c r="V75" s="73"/>
      <c r="W75" s="73"/>
      <c r="X75" s="73"/>
      <c r="Y75" s="73"/>
      <c r="Z75" s="73"/>
      <c r="AA75" s="73"/>
      <c r="AB75" s="73"/>
      <c r="AC75" s="246"/>
      <c r="AD75" s="246"/>
      <c r="AE75" s="247"/>
    </row>
    <row r="76" customFormat="false" ht="14.25" hidden="false" customHeight="false" outlineLevel="0" collapsed="false">
      <c r="A76" s="130" t="s">
        <v>27</v>
      </c>
      <c r="B76" s="54" t="n">
        <f aca="false">M76+R76</f>
        <v>900</v>
      </c>
      <c r="C76" s="72" t="s">
        <v>622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242"/>
      <c r="Q76" s="73"/>
      <c r="R76" s="110" t="n">
        <v>900</v>
      </c>
      <c r="S76" s="72"/>
      <c r="T76" s="73"/>
      <c r="U76" s="110"/>
      <c r="V76" s="73"/>
      <c r="W76" s="73"/>
      <c r="X76" s="73"/>
      <c r="Y76" s="73"/>
      <c r="Z76" s="73"/>
      <c r="AA76" s="73"/>
      <c r="AB76" s="73"/>
      <c r="AC76" s="246"/>
      <c r="AD76" s="246"/>
      <c r="AE76" s="247"/>
    </row>
    <row r="77" customFormat="false" ht="14.25" hidden="false" customHeight="false" outlineLevel="0" collapsed="false">
      <c r="A77" s="130" t="s">
        <v>27</v>
      </c>
      <c r="B77" s="54" t="n">
        <f aca="false">M77+R77</f>
        <v>900</v>
      </c>
      <c r="C77" s="72" t="s">
        <v>623</v>
      </c>
      <c r="D77" s="73"/>
      <c r="E77" s="73"/>
      <c r="F77" s="73"/>
      <c r="G77" s="73"/>
      <c r="H77" s="73"/>
      <c r="I77" s="73"/>
      <c r="J77" s="73"/>
      <c r="K77" s="73"/>
      <c r="L77" s="73"/>
      <c r="M77" s="73" t="n">
        <v>900</v>
      </c>
      <c r="N77" s="73"/>
      <c r="O77" s="73"/>
      <c r="P77" s="242"/>
      <c r="Q77" s="73"/>
      <c r="R77" s="54"/>
      <c r="S77" s="72"/>
      <c r="T77" s="73"/>
      <c r="U77" s="110"/>
      <c r="V77" s="73"/>
      <c r="W77" s="73"/>
      <c r="X77" s="73"/>
      <c r="Y77" s="73"/>
      <c r="Z77" s="73"/>
      <c r="AA77" s="73"/>
      <c r="AB77" s="73"/>
      <c r="AC77" s="246"/>
      <c r="AD77" s="246"/>
      <c r="AE77" s="246"/>
    </row>
    <row r="78" customFormat="false" ht="14.25" hidden="false" customHeight="false" outlineLevel="0" collapsed="false">
      <c r="A78" s="130" t="s">
        <v>27</v>
      </c>
      <c r="B78" s="54" t="n">
        <f aca="false">M78+R78</f>
        <v>900</v>
      </c>
      <c r="C78" s="72" t="s">
        <v>624</v>
      </c>
      <c r="D78" s="73"/>
      <c r="E78" s="73"/>
      <c r="F78" s="73"/>
      <c r="G78" s="73"/>
      <c r="H78" s="73"/>
      <c r="I78" s="73"/>
      <c r="J78" s="73"/>
      <c r="K78" s="73"/>
      <c r="L78" s="73"/>
      <c r="M78" s="73" t="n">
        <v>900</v>
      </c>
      <c r="N78" s="73"/>
      <c r="O78" s="73"/>
      <c r="P78" s="242"/>
      <c r="Q78" s="73"/>
      <c r="R78" s="54"/>
      <c r="S78" s="72"/>
      <c r="T78" s="73"/>
      <c r="U78" s="110"/>
      <c r="V78" s="73"/>
      <c r="W78" s="73"/>
      <c r="X78" s="73"/>
      <c r="Y78" s="73"/>
      <c r="Z78" s="73"/>
      <c r="AA78" s="73"/>
      <c r="AB78" s="73"/>
      <c r="AC78" s="246"/>
      <c r="AD78" s="246"/>
      <c r="AE78" s="246"/>
    </row>
    <row r="79" customFormat="false" ht="14.25" hidden="false" customHeight="false" outlineLevel="0" collapsed="false">
      <c r="A79" s="130" t="s">
        <v>27</v>
      </c>
      <c r="B79" s="54" t="n">
        <f aca="false">M79+R79</f>
        <v>900</v>
      </c>
      <c r="C79" s="72" t="s">
        <v>625</v>
      </c>
      <c r="D79" s="73"/>
      <c r="E79" s="73"/>
      <c r="F79" s="73"/>
      <c r="G79" s="73"/>
      <c r="H79" s="73"/>
      <c r="I79" s="73"/>
      <c r="J79" s="73"/>
      <c r="K79" s="73"/>
      <c r="L79" s="73"/>
      <c r="M79" s="73" t="n">
        <v>900</v>
      </c>
      <c r="N79" s="73"/>
      <c r="O79" s="73"/>
      <c r="P79" s="242"/>
      <c r="Q79" s="73"/>
      <c r="R79" s="54"/>
      <c r="S79" s="72"/>
      <c r="T79" s="73"/>
      <c r="U79" s="110"/>
      <c r="V79" s="73"/>
      <c r="W79" s="73"/>
      <c r="X79" s="73"/>
      <c r="Y79" s="73"/>
      <c r="Z79" s="73"/>
      <c r="AA79" s="73"/>
      <c r="AB79" s="73"/>
      <c r="AC79" s="246"/>
      <c r="AD79" s="246"/>
      <c r="AE79" s="247"/>
    </row>
    <row r="80" customFormat="false" ht="14.25" hidden="false" customHeight="false" outlineLevel="0" collapsed="false">
      <c r="A80" s="130" t="s">
        <v>27</v>
      </c>
      <c r="B80" s="69" t="n">
        <f aca="false">SUM(D80:U80)</f>
        <v>900</v>
      </c>
      <c r="C80" s="3" t="s">
        <v>62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6" t="n">
        <v>900</v>
      </c>
      <c r="Q80" s="3"/>
      <c r="R80" s="4"/>
      <c r="S80" s="11"/>
      <c r="T80" s="3"/>
      <c r="U80" s="110"/>
      <c r="V80" s="3"/>
      <c r="W80" s="3"/>
      <c r="X80" s="3"/>
      <c r="Y80" s="3"/>
      <c r="Z80" s="3"/>
      <c r="AA80" s="3"/>
      <c r="AB80" s="3"/>
      <c r="AC80" s="246"/>
      <c r="AD80" s="246"/>
      <c r="AE80" s="246"/>
    </row>
    <row r="81" customFormat="false" ht="14.25" hidden="false" customHeight="false" outlineLevel="0" collapsed="false">
      <c r="A81" s="130" t="s">
        <v>27</v>
      </c>
      <c r="B81" s="54" t="n">
        <f aca="false">SUM(D81:U81)</f>
        <v>900</v>
      </c>
      <c r="C81" s="3" t="s">
        <v>620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6" t="n">
        <v>900</v>
      </c>
      <c r="Q81" s="3"/>
      <c r="R81" s="4"/>
      <c r="S81" s="11"/>
      <c r="T81" s="3"/>
      <c r="U81" s="110"/>
      <c r="V81" s="3"/>
      <c r="W81" s="3"/>
      <c r="X81" s="3"/>
      <c r="Y81" s="3"/>
      <c r="Z81" s="3"/>
      <c r="AA81" s="3"/>
      <c r="AB81" s="3"/>
      <c r="AC81" s="246"/>
      <c r="AD81" s="246"/>
      <c r="AE81" s="246"/>
    </row>
    <row r="82" customFormat="false" ht="14.25" hidden="false" customHeight="false" outlineLevel="0" collapsed="false">
      <c r="A82" s="130" t="s">
        <v>27</v>
      </c>
      <c r="B82" s="54" t="n">
        <f aca="false">SUM(D82:U82)</f>
        <v>900</v>
      </c>
      <c r="C82" s="11" t="s">
        <v>62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6" t="n">
        <v>900</v>
      </c>
      <c r="Q82" s="3"/>
      <c r="R82" s="4"/>
      <c r="S82" s="11"/>
      <c r="T82" s="3"/>
      <c r="U82" s="110"/>
      <c r="V82" s="3"/>
      <c r="W82" s="3"/>
      <c r="X82" s="3"/>
      <c r="Y82" s="3"/>
      <c r="Z82" s="3"/>
      <c r="AA82" s="3"/>
      <c r="AB82" s="3"/>
      <c r="AC82" s="246"/>
      <c r="AD82" s="246"/>
      <c r="AE82" s="246"/>
    </row>
    <row r="83" customFormat="false" ht="14.25" hidden="false" customHeight="false" outlineLevel="0" collapsed="false">
      <c r="A83" s="130" t="s">
        <v>27</v>
      </c>
      <c r="B83" s="54" t="n">
        <f aca="false">SUM(D83:U83)</f>
        <v>900</v>
      </c>
      <c r="C83" s="11" t="s">
        <v>62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6" t="n">
        <v>900</v>
      </c>
      <c r="Q83" s="3"/>
      <c r="R83" s="4"/>
      <c r="S83" s="11"/>
      <c r="T83" s="3"/>
      <c r="U83" s="110"/>
      <c r="V83" s="3"/>
      <c r="W83" s="3"/>
      <c r="X83" s="3"/>
      <c r="Y83" s="3"/>
      <c r="Z83" s="3"/>
      <c r="AA83" s="3"/>
      <c r="AB83" s="3"/>
      <c r="AC83" s="246"/>
      <c r="AD83" s="246"/>
      <c r="AE83" s="246"/>
    </row>
    <row r="84" customFormat="false" ht="14.25" hidden="false" customHeight="false" outlineLevel="0" collapsed="false">
      <c r="A84" s="130" t="s">
        <v>27</v>
      </c>
      <c r="B84" s="54" t="n">
        <f aca="false">SUM(D84:U84)</f>
        <v>900</v>
      </c>
      <c r="C84" s="3" t="s">
        <v>629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6" t="n">
        <v>900</v>
      </c>
      <c r="Q84" s="3"/>
      <c r="R84" s="4"/>
      <c r="S84" s="11"/>
      <c r="T84" s="3"/>
      <c r="U84" s="110"/>
      <c r="V84" s="3"/>
      <c r="W84" s="3"/>
      <c r="X84" s="3"/>
      <c r="Y84" s="3"/>
      <c r="Z84" s="3"/>
      <c r="AA84" s="3"/>
      <c r="AB84" s="3"/>
      <c r="AC84" s="246"/>
      <c r="AD84" s="246"/>
      <c r="AE84" s="246"/>
    </row>
    <row r="85" customFormat="false" ht="14.25" hidden="false" customHeight="false" outlineLevel="0" collapsed="false">
      <c r="A85" s="130" t="s">
        <v>27</v>
      </c>
      <c r="B85" s="54" t="n">
        <f aca="false">SUM(D85:U85)</f>
        <v>900</v>
      </c>
      <c r="C85" s="3" t="s">
        <v>630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6" t="n">
        <v>900</v>
      </c>
      <c r="Q85" s="3"/>
      <c r="R85" s="4"/>
      <c r="S85" s="11"/>
      <c r="T85" s="3"/>
      <c r="U85" s="110"/>
      <c r="V85" s="3"/>
      <c r="W85" s="3"/>
      <c r="X85" s="3"/>
      <c r="Y85" s="3"/>
      <c r="Z85" s="3"/>
      <c r="AA85" s="3"/>
      <c r="AB85" s="3"/>
      <c r="AC85" s="246"/>
      <c r="AD85" s="246"/>
      <c r="AE85" s="246"/>
    </row>
    <row r="86" customFormat="false" ht="14.25" hidden="false" customHeight="false" outlineLevel="0" collapsed="false">
      <c r="A86" s="130" t="s">
        <v>631</v>
      </c>
      <c r="B86" s="69" t="n">
        <f aca="false">SUM(D86:U86)</f>
        <v>826</v>
      </c>
      <c r="C86" s="152" t="s">
        <v>632</v>
      </c>
      <c r="D86" s="69"/>
      <c r="E86" s="69"/>
      <c r="F86" s="69"/>
      <c r="G86" s="69"/>
      <c r="H86" s="69"/>
      <c r="I86" s="69"/>
      <c r="J86" s="69"/>
      <c r="K86" s="69" t="n">
        <v>826</v>
      </c>
      <c r="L86" s="69"/>
      <c r="M86" s="73"/>
      <c r="N86" s="73"/>
      <c r="O86" s="73"/>
      <c r="P86" s="242"/>
      <c r="Q86" s="73"/>
      <c r="R86" s="54"/>
      <c r="S86" s="72"/>
      <c r="T86" s="73"/>
      <c r="U86" s="110"/>
      <c r="V86" s="73"/>
      <c r="W86" s="73"/>
      <c r="X86" s="73"/>
      <c r="Y86" s="73"/>
      <c r="Z86" s="73"/>
      <c r="AA86" s="73"/>
      <c r="AB86" s="73"/>
      <c r="AC86" s="246"/>
      <c r="AD86" s="246"/>
      <c r="AE86" s="246"/>
    </row>
    <row r="87" customFormat="false" ht="14.25" hidden="false" customHeight="false" outlineLevel="0" collapsed="false">
      <c r="A87" s="130" t="s">
        <v>27</v>
      </c>
      <c r="B87" s="69" t="n">
        <f aca="false">SUM(D87:U87)</f>
        <v>826</v>
      </c>
      <c r="C87" s="152" t="s">
        <v>633</v>
      </c>
      <c r="D87" s="69"/>
      <c r="E87" s="69"/>
      <c r="F87" s="69"/>
      <c r="G87" s="69"/>
      <c r="H87" s="69"/>
      <c r="I87" s="69"/>
      <c r="J87" s="69"/>
      <c r="K87" s="69" t="n">
        <v>826</v>
      </c>
      <c r="L87" s="69"/>
      <c r="M87" s="73"/>
      <c r="N87" s="73"/>
      <c r="O87" s="73"/>
      <c r="P87" s="242"/>
      <c r="Q87" s="73"/>
      <c r="R87" s="54"/>
      <c r="S87" s="72"/>
      <c r="T87" s="73"/>
      <c r="U87" s="110"/>
      <c r="V87" s="73"/>
      <c r="W87" s="73"/>
      <c r="X87" s="73"/>
      <c r="Y87" s="73"/>
      <c r="Z87" s="73"/>
      <c r="AA87" s="73"/>
      <c r="AB87" s="73"/>
      <c r="AC87" s="246"/>
      <c r="AD87" s="246"/>
      <c r="AE87" s="246"/>
    </row>
    <row r="88" customFormat="false" ht="14.25" hidden="false" customHeight="false" outlineLevel="0" collapsed="false">
      <c r="A88" s="130" t="s">
        <v>634</v>
      </c>
      <c r="B88" s="69" t="n">
        <f aca="false">SUM(D88:U88)</f>
        <v>800</v>
      </c>
      <c r="C88" s="152" t="s">
        <v>635</v>
      </c>
      <c r="D88" s="69" t="n">
        <v>800</v>
      </c>
      <c r="E88" s="69"/>
      <c r="F88" s="69"/>
      <c r="G88" s="69"/>
      <c r="H88" s="69"/>
      <c r="I88" s="69"/>
      <c r="J88" s="69"/>
      <c r="K88" s="69"/>
      <c r="L88" s="69"/>
      <c r="M88" s="73"/>
      <c r="N88" s="73"/>
      <c r="O88" s="73"/>
      <c r="P88" s="242"/>
      <c r="Q88" s="73"/>
      <c r="R88" s="54"/>
      <c r="S88" s="72"/>
      <c r="T88" s="73"/>
      <c r="U88" s="110"/>
      <c r="V88" s="73"/>
      <c r="W88" s="73"/>
      <c r="X88" s="73"/>
      <c r="Y88" s="73"/>
      <c r="Z88" s="73"/>
      <c r="AA88" s="73"/>
      <c r="AB88" s="73"/>
      <c r="AC88" s="246"/>
      <c r="AD88" s="246"/>
      <c r="AE88" s="246"/>
    </row>
    <row r="89" customFormat="false" ht="14.25" hidden="false" customHeight="false" outlineLevel="0" collapsed="false">
      <c r="A89" s="130" t="s">
        <v>27</v>
      </c>
      <c r="B89" s="69" t="n">
        <f aca="false">SUM(D89:U89)</f>
        <v>800</v>
      </c>
      <c r="C89" s="152" t="s">
        <v>636</v>
      </c>
      <c r="D89" s="69" t="n">
        <v>800</v>
      </c>
      <c r="E89" s="69"/>
      <c r="F89" s="69"/>
      <c r="G89" s="69"/>
      <c r="H89" s="69"/>
      <c r="I89" s="69"/>
      <c r="J89" s="69"/>
      <c r="K89" s="69"/>
      <c r="L89" s="69"/>
      <c r="M89" s="73"/>
      <c r="N89" s="73"/>
      <c r="O89" s="73"/>
      <c r="P89" s="242"/>
      <c r="Q89" s="73"/>
      <c r="R89" s="54"/>
      <c r="S89" s="72"/>
      <c r="T89" s="73"/>
      <c r="U89" s="110"/>
      <c r="V89" s="73"/>
      <c r="W89" s="73"/>
      <c r="X89" s="73"/>
      <c r="Y89" s="73"/>
      <c r="Z89" s="73"/>
      <c r="AA89" s="73"/>
      <c r="AB89" s="73"/>
      <c r="AC89" s="246"/>
      <c r="AD89" s="246"/>
      <c r="AE89" s="246"/>
    </row>
    <row r="90" customFormat="false" ht="14.25" hidden="false" customHeight="false" outlineLevel="0" collapsed="false">
      <c r="A90" s="130" t="s">
        <v>27</v>
      </c>
      <c r="B90" s="69" t="n">
        <f aca="false">SUM(D90:U90)</f>
        <v>800</v>
      </c>
      <c r="C90" s="152" t="s">
        <v>466</v>
      </c>
      <c r="D90" s="69" t="n">
        <v>800</v>
      </c>
      <c r="E90" s="69"/>
      <c r="F90" s="69"/>
      <c r="G90" s="69"/>
      <c r="H90" s="69"/>
      <c r="I90" s="69"/>
      <c r="J90" s="69"/>
      <c r="K90" s="69"/>
      <c r="L90" s="69"/>
      <c r="M90" s="73"/>
      <c r="N90" s="73"/>
      <c r="O90" s="73"/>
      <c r="P90" s="242"/>
      <c r="Q90" s="73"/>
      <c r="R90" s="54"/>
      <c r="S90" s="72"/>
      <c r="T90" s="73"/>
      <c r="U90" s="110"/>
      <c r="V90" s="73"/>
      <c r="W90" s="73"/>
      <c r="X90" s="73"/>
      <c r="Y90" s="73"/>
      <c r="Z90" s="73"/>
      <c r="AA90" s="73"/>
      <c r="AB90" s="73"/>
      <c r="AC90" s="246"/>
      <c r="AD90" s="246"/>
      <c r="AE90" s="246"/>
    </row>
    <row r="91" customFormat="false" ht="14.25" hidden="false" customHeight="false" outlineLevel="0" collapsed="false">
      <c r="A91" s="130" t="s">
        <v>27</v>
      </c>
      <c r="B91" s="69" t="n">
        <f aca="false">SUM(D91:U91)</f>
        <v>800</v>
      </c>
      <c r="C91" s="152" t="s">
        <v>637</v>
      </c>
      <c r="D91" s="69" t="n">
        <v>800</v>
      </c>
      <c r="E91" s="69"/>
      <c r="F91" s="69"/>
      <c r="G91" s="69"/>
      <c r="H91" s="69"/>
      <c r="I91" s="69"/>
      <c r="J91" s="69"/>
      <c r="K91" s="69"/>
      <c r="L91" s="69"/>
      <c r="M91" s="73"/>
      <c r="N91" s="73"/>
      <c r="O91" s="73"/>
      <c r="P91" s="242"/>
      <c r="Q91" s="73"/>
      <c r="R91" s="54"/>
      <c r="S91" s="72"/>
      <c r="T91" s="73"/>
      <c r="U91" s="110"/>
      <c r="V91" s="73"/>
      <c r="W91" s="73"/>
      <c r="X91" s="73"/>
      <c r="Y91" s="73"/>
      <c r="Z91" s="73"/>
      <c r="AA91" s="73"/>
      <c r="AB91" s="73"/>
      <c r="AC91" s="246"/>
      <c r="AD91" s="246"/>
      <c r="AE91" s="246"/>
    </row>
    <row r="92" customFormat="false" ht="14.25" hidden="false" customHeight="false" outlineLevel="0" collapsed="false">
      <c r="A92" s="130" t="s">
        <v>27</v>
      </c>
      <c r="B92" s="69" t="n">
        <f aca="false">SUM(D92:U92)</f>
        <v>800</v>
      </c>
      <c r="C92" s="152" t="s">
        <v>638</v>
      </c>
      <c r="D92" s="69" t="n">
        <v>800</v>
      </c>
      <c r="E92" s="69"/>
      <c r="F92" s="69"/>
      <c r="G92" s="69"/>
      <c r="H92" s="69"/>
      <c r="I92" s="69"/>
      <c r="J92" s="69"/>
      <c r="K92" s="69"/>
      <c r="L92" s="69"/>
      <c r="M92" s="73"/>
      <c r="N92" s="73"/>
      <c r="O92" s="73"/>
      <c r="P92" s="242"/>
      <c r="Q92" s="73"/>
      <c r="R92" s="54"/>
      <c r="S92" s="72"/>
      <c r="T92" s="73"/>
      <c r="U92" s="110"/>
      <c r="V92" s="73"/>
      <c r="W92" s="73"/>
      <c r="X92" s="73"/>
      <c r="Y92" s="73"/>
      <c r="Z92" s="73"/>
      <c r="AA92" s="73"/>
      <c r="AB92" s="73"/>
      <c r="AC92" s="246"/>
      <c r="AD92" s="246"/>
      <c r="AE92" s="246"/>
    </row>
    <row r="93" customFormat="false" ht="14.25" hidden="false" customHeight="false" outlineLevel="0" collapsed="false">
      <c r="A93" s="130" t="s">
        <v>639</v>
      </c>
      <c r="B93" s="69" t="n">
        <f aca="false">SUM(D93:U93)</f>
        <v>780</v>
      </c>
      <c r="C93" s="152" t="s">
        <v>640</v>
      </c>
      <c r="D93" s="69"/>
      <c r="E93" s="69"/>
      <c r="F93" s="69"/>
      <c r="G93" s="69"/>
      <c r="H93" s="69"/>
      <c r="I93" s="69"/>
      <c r="J93" s="69"/>
      <c r="K93" s="69" t="n">
        <v>780</v>
      </c>
      <c r="L93" s="69"/>
      <c r="M93" s="73"/>
      <c r="N93" s="73"/>
      <c r="O93" s="73"/>
      <c r="P93" s="242"/>
      <c r="Q93" s="73"/>
      <c r="R93" s="54"/>
      <c r="S93" s="72"/>
      <c r="T93" s="73"/>
      <c r="U93" s="110"/>
      <c r="V93" s="73"/>
      <c r="W93" s="73"/>
      <c r="X93" s="73"/>
      <c r="Y93" s="73"/>
      <c r="Z93" s="73"/>
      <c r="AA93" s="73"/>
      <c r="AB93" s="73"/>
      <c r="AC93" s="246"/>
      <c r="AD93" s="246"/>
      <c r="AE93" s="246"/>
    </row>
    <row r="94" customFormat="false" ht="14.25" hidden="false" customHeight="false" outlineLevel="0" collapsed="false">
      <c r="A94" s="130" t="s">
        <v>641</v>
      </c>
      <c r="B94" s="69" t="n">
        <f aca="false">SUM(D94:U94)</f>
        <v>780</v>
      </c>
      <c r="C94" s="152" t="s">
        <v>642</v>
      </c>
      <c r="D94" s="69"/>
      <c r="E94" s="69"/>
      <c r="F94" s="69"/>
      <c r="G94" s="69"/>
      <c r="H94" s="69"/>
      <c r="I94" s="69"/>
      <c r="J94" s="69"/>
      <c r="K94" s="69" t="n">
        <v>780</v>
      </c>
      <c r="L94" s="69"/>
      <c r="M94" s="73"/>
      <c r="N94" s="73"/>
      <c r="O94" s="73"/>
      <c r="P94" s="242"/>
      <c r="Q94" s="73"/>
      <c r="R94" s="54"/>
      <c r="S94" s="72"/>
      <c r="T94" s="73"/>
      <c r="U94" s="110"/>
      <c r="V94" s="73"/>
      <c r="W94" s="73"/>
      <c r="X94" s="73"/>
      <c r="Y94" s="73"/>
      <c r="Z94" s="73"/>
      <c r="AA94" s="73"/>
      <c r="AB94" s="73"/>
      <c r="AC94" s="246"/>
      <c r="AD94" s="246"/>
      <c r="AE94" s="246"/>
    </row>
    <row r="95" customFormat="false" ht="14.25" hidden="false" customHeight="false" outlineLevel="0" collapsed="false">
      <c r="A95" s="130" t="s">
        <v>643</v>
      </c>
      <c r="B95" s="69" t="n">
        <f aca="false">SUM(D95:U95)</f>
        <v>780</v>
      </c>
      <c r="C95" s="152" t="s">
        <v>644</v>
      </c>
      <c r="D95" s="69"/>
      <c r="E95" s="69"/>
      <c r="F95" s="69" t="n">
        <v>780</v>
      </c>
      <c r="G95" s="69"/>
      <c r="H95" s="69"/>
      <c r="I95" s="69"/>
      <c r="J95" s="69"/>
      <c r="K95" s="69"/>
      <c r="L95" s="69"/>
      <c r="M95" s="73"/>
      <c r="N95" s="73"/>
      <c r="O95" s="73"/>
      <c r="P95" s="242"/>
      <c r="Q95" s="73"/>
      <c r="R95" s="54"/>
      <c r="S95" s="72"/>
      <c r="T95" s="73"/>
      <c r="U95" s="110"/>
      <c r="V95" s="73"/>
      <c r="W95" s="73"/>
      <c r="X95" s="73"/>
      <c r="Y95" s="73"/>
      <c r="Z95" s="73"/>
      <c r="AA95" s="73"/>
      <c r="AB95" s="73"/>
    </row>
    <row r="96" customFormat="false" ht="14.25" hidden="false" customHeight="false" outlineLevel="0" collapsed="false">
      <c r="A96" s="130" t="s">
        <v>645</v>
      </c>
      <c r="B96" s="69" t="n">
        <f aca="false">SUM(D96:U96)</f>
        <v>780</v>
      </c>
      <c r="C96" s="152" t="s">
        <v>646</v>
      </c>
      <c r="D96" s="69"/>
      <c r="E96" s="69"/>
      <c r="F96" s="69"/>
      <c r="G96" s="69"/>
      <c r="H96" s="69"/>
      <c r="I96" s="69"/>
      <c r="J96" s="69"/>
      <c r="K96" s="69" t="n">
        <v>780</v>
      </c>
      <c r="L96" s="69"/>
      <c r="M96" s="73"/>
      <c r="N96" s="73"/>
      <c r="O96" s="73"/>
      <c r="P96" s="242"/>
      <c r="Q96" s="73"/>
      <c r="R96" s="54"/>
      <c r="S96" s="72"/>
      <c r="T96" s="73"/>
      <c r="U96" s="110"/>
      <c r="V96" s="73"/>
      <c r="W96" s="73"/>
      <c r="X96" s="73"/>
      <c r="Y96" s="73"/>
      <c r="Z96" s="73"/>
      <c r="AA96" s="73"/>
      <c r="AB96" s="73"/>
    </row>
    <row r="97" customFormat="false" ht="14.25" hidden="false" customHeight="false" outlineLevel="0" collapsed="false">
      <c r="A97" s="130" t="s">
        <v>647</v>
      </c>
      <c r="B97" s="69" t="n">
        <f aca="false">SUM(D97:U97)</f>
        <v>780</v>
      </c>
      <c r="C97" s="152" t="s">
        <v>648</v>
      </c>
      <c r="D97" s="69"/>
      <c r="E97" s="69"/>
      <c r="F97" s="69" t="n">
        <v>780</v>
      </c>
      <c r="G97" s="69"/>
      <c r="H97" s="69"/>
      <c r="I97" s="69"/>
      <c r="J97" s="69"/>
      <c r="K97" s="69"/>
      <c r="L97" s="69"/>
      <c r="M97" s="73"/>
      <c r="N97" s="73"/>
      <c r="O97" s="73"/>
      <c r="P97" s="242"/>
      <c r="Q97" s="73"/>
      <c r="R97" s="54"/>
      <c r="S97" s="72"/>
      <c r="T97" s="73"/>
      <c r="U97" s="110"/>
      <c r="V97" s="73"/>
      <c r="W97" s="73"/>
      <c r="X97" s="73"/>
      <c r="Y97" s="73"/>
      <c r="Z97" s="73"/>
      <c r="AA97" s="73"/>
      <c r="AB97" s="73"/>
    </row>
    <row r="98" customFormat="false" ht="14.25" hidden="false" customHeight="false" outlineLevel="0" collapsed="false">
      <c r="A98" s="130" t="s">
        <v>649</v>
      </c>
      <c r="B98" s="69" t="n">
        <f aca="false">SUM(D98:U98)</f>
        <v>780</v>
      </c>
      <c r="C98" s="152" t="s">
        <v>650</v>
      </c>
      <c r="D98" s="69"/>
      <c r="E98" s="69"/>
      <c r="F98" s="69" t="n">
        <v>780</v>
      </c>
      <c r="G98" s="69"/>
      <c r="H98" s="69"/>
      <c r="I98" s="69"/>
      <c r="J98" s="69"/>
      <c r="K98" s="69"/>
      <c r="L98" s="69"/>
      <c r="M98" s="73"/>
      <c r="N98" s="73"/>
      <c r="O98" s="73"/>
      <c r="P98" s="242"/>
      <c r="Q98" s="73"/>
      <c r="R98" s="54"/>
      <c r="S98" s="72"/>
      <c r="T98" s="73"/>
      <c r="U98" s="110"/>
      <c r="V98" s="73"/>
      <c r="W98" s="73"/>
      <c r="X98" s="73"/>
      <c r="Y98" s="73"/>
      <c r="Z98" s="73"/>
      <c r="AA98" s="73"/>
      <c r="AB98" s="73"/>
    </row>
    <row r="99" customFormat="false" ht="14.25" hidden="false" customHeight="false" outlineLevel="0" collapsed="false">
      <c r="A99" s="130" t="s">
        <v>651</v>
      </c>
      <c r="B99" s="69" t="n">
        <f aca="false">SUM(D99:U99)</f>
        <v>780</v>
      </c>
      <c r="C99" s="152" t="s">
        <v>652</v>
      </c>
      <c r="D99" s="69"/>
      <c r="E99" s="69"/>
      <c r="F99" s="69"/>
      <c r="G99" s="69"/>
      <c r="H99" s="69"/>
      <c r="I99" s="69"/>
      <c r="J99" s="69"/>
      <c r="K99" s="69" t="n">
        <v>780</v>
      </c>
      <c r="L99" s="69"/>
      <c r="M99" s="73"/>
      <c r="N99" s="73"/>
      <c r="O99" s="73"/>
      <c r="P99" s="242"/>
      <c r="Q99" s="73"/>
      <c r="R99" s="54"/>
      <c r="S99" s="72"/>
      <c r="T99" s="73"/>
      <c r="U99" s="110"/>
      <c r="V99" s="73"/>
      <c r="W99" s="73"/>
      <c r="X99" s="73"/>
      <c r="Y99" s="73"/>
      <c r="Z99" s="73"/>
      <c r="AA99" s="73"/>
      <c r="AB99" s="73"/>
    </row>
    <row r="100" customFormat="false" ht="14.25" hidden="false" customHeight="false" outlineLevel="0" collapsed="false">
      <c r="A100" s="130" t="s">
        <v>653</v>
      </c>
      <c r="B100" s="69" t="n">
        <f aca="false">SUM(D100:U100)</f>
        <v>780</v>
      </c>
      <c r="C100" s="152" t="s">
        <v>654</v>
      </c>
      <c r="D100" s="69"/>
      <c r="E100" s="69"/>
      <c r="F100" s="69"/>
      <c r="G100" s="69"/>
      <c r="H100" s="69"/>
      <c r="I100" s="69"/>
      <c r="J100" s="69"/>
      <c r="K100" s="69" t="n">
        <v>780</v>
      </c>
      <c r="L100" s="69"/>
      <c r="M100" s="73"/>
      <c r="N100" s="73"/>
      <c r="O100" s="73"/>
      <c r="P100" s="242"/>
      <c r="Q100" s="73"/>
      <c r="R100" s="54"/>
      <c r="S100" s="72"/>
      <c r="T100" s="73"/>
      <c r="U100" s="110"/>
      <c r="V100" s="73"/>
      <c r="W100" s="73"/>
      <c r="X100" s="73"/>
      <c r="Y100" s="73"/>
      <c r="Z100" s="73"/>
      <c r="AA100" s="73"/>
      <c r="AB100" s="73"/>
    </row>
    <row r="101" customFormat="false" ht="14.25" hidden="false" customHeight="false" outlineLevel="0" collapsed="false">
      <c r="A101" s="130" t="s">
        <v>655</v>
      </c>
      <c r="B101" s="54" t="n">
        <f aca="false">SUM(D101:U101)</f>
        <v>780</v>
      </c>
      <c r="C101" s="3" t="s">
        <v>656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6" t="n">
        <v>780</v>
      </c>
      <c r="Q101" s="3"/>
      <c r="R101" s="4"/>
      <c r="S101" s="11"/>
      <c r="T101" s="3"/>
      <c r="U101" s="110"/>
      <c r="V101" s="3"/>
      <c r="W101" s="3"/>
      <c r="X101" s="3"/>
      <c r="Y101" s="3"/>
      <c r="Z101" s="3"/>
      <c r="AA101" s="3"/>
      <c r="AB101" s="3"/>
    </row>
    <row r="102" customFormat="false" ht="14.25" hidden="false" customHeight="false" outlineLevel="0" collapsed="false">
      <c r="A102" s="130" t="s">
        <v>657</v>
      </c>
      <c r="B102" s="54" t="n">
        <f aca="false">SUM(D102:U102)</f>
        <v>780</v>
      </c>
      <c r="C102" s="11" t="s">
        <v>587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6" t="n">
        <v>780</v>
      </c>
      <c r="Q102" s="3"/>
      <c r="R102" s="4"/>
      <c r="S102" s="11"/>
      <c r="T102" s="3"/>
      <c r="U102" s="110"/>
      <c r="V102" s="3"/>
      <c r="W102" s="3"/>
      <c r="X102" s="3"/>
      <c r="Y102" s="3"/>
      <c r="Z102" s="3"/>
      <c r="AA102" s="3"/>
      <c r="AB102" s="3"/>
    </row>
    <row r="103" customFormat="false" ht="14.25" hidden="false" customHeight="false" outlineLevel="0" collapsed="false">
      <c r="A103" s="130" t="s">
        <v>27</v>
      </c>
      <c r="B103" s="54" t="n">
        <f aca="false">SUM(D103:U103)</f>
        <v>780</v>
      </c>
      <c r="C103" s="3" t="s">
        <v>658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6" t="n">
        <v>780</v>
      </c>
      <c r="Q103" s="3"/>
      <c r="R103" s="4"/>
      <c r="S103" s="11"/>
      <c r="T103" s="3"/>
      <c r="U103" s="110"/>
      <c r="V103" s="3"/>
      <c r="W103" s="3"/>
      <c r="X103" s="3"/>
      <c r="Y103" s="3"/>
      <c r="Z103" s="3"/>
      <c r="AA103" s="3"/>
      <c r="AB103" s="3"/>
    </row>
    <row r="104" customFormat="false" ht="14.25" hidden="false" customHeight="false" outlineLevel="0" collapsed="false">
      <c r="A104" s="130" t="s">
        <v>27</v>
      </c>
      <c r="B104" s="54" t="n">
        <f aca="false">SUM(D104:U104)</f>
        <v>780</v>
      </c>
      <c r="C104" s="3" t="s">
        <v>659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6" t="n">
        <v>780</v>
      </c>
      <c r="Q104" s="3"/>
      <c r="R104" s="4"/>
      <c r="S104" s="11"/>
      <c r="T104" s="3"/>
      <c r="U104" s="110"/>
      <c r="V104" s="3"/>
      <c r="W104" s="3"/>
      <c r="X104" s="3"/>
      <c r="Y104" s="3"/>
      <c r="Z104" s="3"/>
      <c r="AA104" s="3"/>
      <c r="AB104" s="3"/>
    </row>
    <row r="105" customFormat="false" ht="14.25" hidden="false" customHeight="false" outlineLevel="0" collapsed="false">
      <c r="A105" s="130" t="s">
        <v>660</v>
      </c>
      <c r="B105" s="69" t="n">
        <f aca="false">SUM(D105:U105)</f>
        <v>720</v>
      </c>
      <c r="C105" s="152" t="s">
        <v>661</v>
      </c>
      <c r="D105" s="69" t="n">
        <v>720</v>
      </c>
      <c r="E105" s="69"/>
      <c r="F105" s="69"/>
      <c r="G105" s="69"/>
      <c r="H105" s="69"/>
      <c r="I105" s="69"/>
      <c r="J105" s="69"/>
      <c r="K105" s="69"/>
      <c r="L105" s="69"/>
      <c r="M105" s="73"/>
      <c r="N105" s="73"/>
      <c r="O105" s="73"/>
      <c r="P105" s="242"/>
      <c r="Q105" s="73"/>
      <c r="R105" s="54"/>
      <c r="S105" s="72"/>
      <c r="T105" s="73"/>
      <c r="U105" s="110"/>
      <c r="V105" s="73"/>
      <c r="W105" s="73"/>
      <c r="X105" s="73"/>
      <c r="Y105" s="73"/>
      <c r="Z105" s="73"/>
      <c r="AA105" s="73"/>
      <c r="AB105" s="73"/>
    </row>
    <row r="106" customFormat="false" ht="14.25" hidden="false" customHeight="false" outlineLevel="0" collapsed="false">
      <c r="A106" s="130" t="s">
        <v>662</v>
      </c>
      <c r="B106" s="69" t="n">
        <f aca="false">SUM(D106:U106)</f>
        <v>720</v>
      </c>
      <c r="C106" s="152" t="s">
        <v>663</v>
      </c>
      <c r="D106" s="69" t="n">
        <v>720</v>
      </c>
      <c r="E106" s="69"/>
      <c r="F106" s="69"/>
      <c r="G106" s="69"/>
      <c r="H106" s="69"/>
      <c r="I106" s="69"/>
      <c r="J106" s="69"/>
      <c r="K106" s="69"/>
      <c r="L106" s="69"/>
      <c r="M106" s="73"/>
      <c r="N106" s="73"/>
      <c r="O106" s="73"/>
      <c r="P106" s="242"/>
      <c r="Q106" s="73"/>
      <c r="R106" s="54"/>
      <c r="S106" s="72"/>
      <c r="T106" s="73"/>
      <c r="U106" s="110"/>
      <c r="V106" s="73"/>
      <c r="W106" s="73"/>
      <c r="X106" s="73"/>
      <c r="Y106" s="73"/>
      <c r="Z106" s="73"/>
      <c r="AA106" s="73"/>
      <c r="AB106" s="73"/>
    </row>
    <row r="107" customFormat="false" ht="14.25" hidden="false" customHeight="false" outlineLevel="0" collapsed="false">
      <c r="A107" s="130" t="s">
        <v>664</v>
      </c>
      <c r="B107" s="69" t="n">
        <f aca="false">SUM(D107:U107)</f>
        <v>720</v>
      </c>
      <c r="C107" s="152" t="s">
        <v>665</v>
      </c>
      <c r="D107" s="69" t="n">
        <v>720</v>
      </c>
      <c r="E107" s="69"/>
      <c r="F107" s="69"/>
      <c r="G107" s="69"/>
      <c r="H107" s="69"/>
      <c r="I107" s="69"/>
      <c r="J107" s="69"/>
      <c r="K107" s="69"/>
      <c r="L107" s="69"/>
      <c r="M107" s="73"/>
      <c r="N107" s="73"/>
      <c r="O107" s="73"/>
      <c r="P107" s="242"/>
      <c r="Q107" s="73"/>
      <c r="R107" s="54"/>
      <c r="S107" s="72"/>
      <c r="T107" s="73"/>
      <c r="U107" s="110"/>
      <c r="V107" s="73"/>
      <c r="W107" s="73"/>
      <c r="X107" s="73"/>
      <c r="Y107" s="73"/>
      <c r="Z107" s="73"/>
      <c r="AA107" s="73"/>
      <c r="AB107" s="73"/>
    </row>
    <row r="108" customFormat="false" ht="14.25" hidden="false" customHeight="false" outlineLevel="0" collapsed="false">
      <c r="A108" s="130" t="s">
        <v>666</v>
      </c>
      <c r="B108" s="69" t="n">
        <f aca="false">SUM(D108:U108)</f>
        <v>720</v>
      </c>
      <c r="C108" s="152" t="s">
        <v>667</v>
      </c>
      <c r="D108" s="69" t="n">
        <v>720</v>
      </c>
      <c r="E108" s="69"/>
      <c r="F108" s="69"/>
      <c r="G108" s="69"/>
      <c r="H108" s="69"/>
      <c r="I108" s="69"/>
      <c r="J108" s="69"/>
      <c r="K108" s="69"/>
      <c r="L108" s="69"/>
      <c r="M108" s="73"/>
      <c r="N108" s="73"/>
      <c r="O108" s="73"/>
      <c r="P108" s="242"/>
      <c r="Q108" s="73"/>
      <c r="R108" s="54"/>
      <c r="S108" s="72"/>
      <c r="T108" s="73"/>
      <c r="U108" s="110"/>
      <c r="V108" s="73"/>
      <c r="W108" s="73"/>
      <c r="X108" s="73"/>
      <c r="Y108" s="73"/>
      <c r="Z108" s="73"/>
      <c r="AA108" s="73"/>
      <c r="AB108" s="73"/>
    </row>
    <row r="109" customFormat="false" ht="14.25" hidden="false" customHeight="false" outlineLevel="0" collapsed="false">
      <c r="A109" s="130" t="s">
        <v>668</v>
      </c>
      <c r="B109" s="69" t="n">
        <f aca="false">SUM(D109:U109)</f>
        <v>720</v>
      </c>
      <c r="C109" s="152" t="s">
        <v>669</v>
      </c>
      <c r="D109" s="69" t="n">
        <v>720</v>
      </c>
      <c r="E109" s="69"/>
      <c r="F109" s="69"/>
      <c r="G109" s="69"/>
      <c r="H109" s="69"/>
      <c r="I109" s="69"/>
      <c r="J109" s="69"/>
      <c r="K109" s="69"/>
      <c r="L109" s="69"/>
      <c r="M109" s="73"/>
      <c r="N109" s="73"/>
      <c r="O109" s="73"/>
      <c r="P109" s="242"/>
      <c r="Q109" s="73"/>
      <c r="R109" s="54"/>
      <c r="S109" s="72"/>
      <c r="T109" s="73"/>
      <c r="U109" s="110"/>
      <c r="V109" s="73"/>
      <c r="W109" s="73"/>
      <c r="X109" s="73"/>
      <c r="Y109" s="73"/>
      <c r="Z109" s="73"/>
      <c r="AA109" s="73"/>
      <c r="AB109" s="73"/>
    </row>
    <row r="110" customFormat="false" ht="14.25" hidden="false" customHeight="false" outlineLevel="0" collapsed="false">
      <c r="A110" s="3"/>
      <c r="B110" s="69" t="n">
        <f aca="false">SUM(D110:U110)</f>
        <v>690</v>
      </c>
      <c r="C110" s="152" t="s">
        <v>670</v>
      </c>
      <c r="D110" s="69"/>
      <c r="E110" s="69"/>
      <c r="F110" s="69"/>
      <c r="G110" s="69"/>
      <c r="H110" s="69"/>
      <c r="I110" s="69"/>
      <c r="J110" s="69"/>
      <c r="K110" s="69" t="n">
        <v>690</v>
      </c>
      <c r="L110" s="69"/>
      <c r="M110" s="73"/>
      <c r="N110" s="73"/>
      <c r="O110" s="73"/>
      <c r="P110" s="242"/>
      <c r="Q110" s="73"/>
      <c r="R110" s="54"/>
      <c r="S110" s="72"/>
      <c r="T110" s="73"/>
      <c r="U110" s="110"/>
      <c r="V110" s="73"/>
      <c r="W110" s="73"/>
      <c r="X110" s="73"/>
      <c r="Y110" s="73"/>
      <c r="Z110" s="73"/>
      <c r="AA110" s="73"/>
      <c r="AB110" s="73"/>
    </row>
    <row r="111" customFormat="false" ht="14.25" hidden="false" customHeight="false" outlineLevel="0" collapsed="false">
      <c r="A111" s="3"/>
      <c r="B111" s="69" t="n">
        <f aca="false">SUM(D111:U111)</f>
        <v>690</v>
      </c>
      <c r="C111" s="152" t="s">
        <v>671</v>
      </c>
      <c r="D111" s="69"/>
      <c r="E111" s="69"/>
      <c r="F111" s="69"/>
      <c r="G111" s="69"/>
      <c r="H111" s="69"/>
      <c r="I111" s="69"/>
      <c r="J111" s="69"/>
      <c r="K111" s="69" t="n">
        <v>690</v>
      </c>
      <c r="L111" s="69"/>
      <c r="M111" s="73"/>
      <c r="N111" s="73"/>
      <c r="O111" s="73"/>
      <c r="P111" s="242"/>
      <c r="Q111" s="73"/>
      <c r="R111" s="54"/>
      <c r="S111" s="72"/>
      <c r="T111" s="73"/>
      <c r="U111" s="110"/>
      <c r="V111" s="73"/>
      <c r="W111" s="73"/>
      <c r="X111" s="73"/>
      <c r="Y111" s="73"/>
      <c r="Z111" s="73"/>
      <c r="AA111" s="73"/>
      <c r="AB111" s="73"/>
    </row>
    <row r="112" customFormat="false" ht="14.25" hidden="false" customHeight="false" outlineLevel="0" collapsed="false">
      <c r="A112" s="3"/>
      <c r="B112" s="69" t="n">
        <f aca="false">SUM(D112:U112)</f>
        <v>690</v>
      </c>
      <c r="C112" s="152" t="s">
        <v>672</v>
      </c>
      <c r="D112" s="69"/>
      <c r="E112" s="69"/>
      <c r="F112" s="69"/>
      <c r="G112" s="69"/>
      <c r="H112" s="69"/>
      <c r="I112" s="69"/>
      <c r="J112" s="69"/>
      <c r="K112" s="69" t="n">
        <v>690</v>
      </c>
      <c r="L112" s="69"/>
      <c r="M112" s="73"/>
      <c r="N112" s="73"/>
      <c r="O112" s="73"/>
      <c r="P112" s="242"/>
      <c r="Q112" s="73"/>
      <c r="R112" s="54"/>
      <c r="S112" s="72"/>
      <c r="T112" s="73"/>
      <c r="U112" s="110"/>
      <c r="V112" s="73"/>
      <c r="W112" s="73"/>
      <c r="X112" s="73"/>
      <c r="Y112" s="73"/>
      <c r="Z112" s="73"/>
      <c r="AA112" s="73"/>
      <c r="AB112" s="73"/>
    </row>
    <row r="113" customFormat="false" ht="14.25" hidden="false" customHeight="false" outlineLevel="0" collapsed="false">
      <c r="A113" s="3"/>
      <c r="B113" s="69" t="n">
        <f aca="false">SUM(D113:U113)</f>
        <v>690</v>
      </c>
      <c r="C113" s="152" t="s">
        <v>673</v>
      </c>
      <c r="D113" s="69"/>
      <c r="E113" s="69"/>
      <c r="F113" s="69"/>
      <c r="G113" s="69"/>
      <c r="H113" s="69"/>
      <c r="I113" s="69"/>
      <c r="J113" s="69"/>
      <c r="K113" s="69" t="n">
        <v>690</v>
      </c>
      <c r="L113" s="69"/>
      <c r="M113" s="73"/>
      <c r="N113" s="73"/>
      <c r="O113" s="73"/>
      <c r="P113" s="242"/>
      <c r="Q113" s="73"/>
      <c r="R113" s="54"/>
      <c r="S113" s="72"/>
      <c r="T113" s="73"/>
      <c r="U113" s="110"/>
      <c r="V113" s="73"/>
      <c r="W113" s="73"/>
      <c r="X113" s="73"/>
      <c r="Y113" s="73"/>
      <c r="Z113" s="73"/>
      <c r="AA113" s="73"/>
      <c r="AB113" s="73"/>
    </row>
    <row r="114" customFormat="false" ht="14.25" hidden="false" customHeight="false" outlineLevel="0" collapsed="false">
      <c r="A114" s="3"/>
      <c r="B114" s="69" t="n">
        <f aca="false">SUM(D114:U114)</f>
        <v>690</v>
      </c>
      <c r="C114" s="152" t="s">
        <v>674</v>
      </c>
      <c r="D114" s="69"/>
      <c r="E114" s="69"/>
      <c r="F114" s="69"/>
      <c r="G114" s="69"/>
      <c r="H114" s="69"/>
      <c r="I114" s="69"/>
      <c r="J114" s="69"/>
      <c r="K114" s="69" t="n">
        <v>690</v>
      </c>
      <c r="L114" s="69"/>
      <c r="M114" s="73"/>
      <c r="N114" s="73"/>
      <c r="O114" s="73"/>
      <c r="P114" s="242"/>
      <c r="Q114" s="73"/>
      <c r="R114" s="54"/>
      <c r="S114" s="72"/>
      <c r="T114" s="73"/>
      <c r="U114" s="110"/>
      <c r="V114" s="73"/>
      <c r="W114" s="73"/>
      <c r="X114" s="73"/>
      <c r="Y114" s="73"/>
      <c r="Z114" s="73"/>
      <c r="AA114" s="73"/>
      <c r="AB114" s="73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Mar</cp:lastModifiedBy>
  <dcterms:modified xsi:type="dcterms:W3CDTF">2021-11-19T10:36:59Z</dcterms:modified>
  <cp:revision>0</cp:revision>
  <dc:subject/>
  <dc:title/>
</cp:coreProperties>
</file>