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open masc," sheetId="7" state="visible" r:id="rId8"/>
    <sheet name="SUB 12 Fem" sheetId="8" state="visible" r:id="rId9"/>
    <sheet name="Sub 14 Fem" sheetId="9" state="visible" r:id="rId10"/>
    <sheet name="Fem S16" sheetId="10" state="visible" r:id="rId11"/>
    <sheet name="Sub 18 Fem" sheetId="11" state="visible" r:id="rId12"/>
    <sheet name="Fem Open" sheetId="12" state="visible" r:id="rId13"/>
    <sheet name="Master" sheetId="13" state="visible" r:id="rId14"/>
    <sheet name="pontos 200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847">
  <si>
    <t xml:space="preserve"> MASC. SUB 8</t>
  </si>
  <si>
    <t xml:space="preserve">aspi open</t>
  </si>
  <si>
    <t xml:space="preserve">ASPR Kids</t>
  </si>
  <si>
    <t xml:space="preserve">ASPI OPEN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Talento</t>
  </si>
  <si>
    <t xml:space="preserve">ASJ</t>
  </si>
  <si>
    <t xml:space="preserve">ASP KIDS</t>
  </si>
  <si>
    <t xml:space="preserve">ALEJO</t>
  </si>
  <si>
    <t xml:space="preserve">asg</t>
  </si>
  <si>
    <t xml:space="preserve">asl</t>
  </si>
  <si>
    <t xml:space="preserve">naus</t>
  </si>
  <si>
    <t xml:space="preserve">Tlentos</t>
  </si>
  <si>
    <t xml:space="preserve">Cls </t>
  </si>
  <si>
    <t xml:space="preserve">Pontos </t>
  </si>
  <si>
    <t xml:space="preserve">Competidor 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1º </t>
  </si>
  <si>
    <t xml:space="preserve">Henrique  Cavilha</t>
  </si>
  <si>
    <t xml:space="preserve"> </t>
  </si>
  <si>
    <t xml:space="preserve">2º </t>
  </si>
  <si>
    <t xml:space="preserve">Gustavo Furtuoso </t>
  </si>
  <si>
    <t xml:space="preserve">3º </t>
  </si>
  <si>
    <t xml:space="preserve">Heitor Lemiska </t>
  </si>
  <si>
    <t xml:space="preserve">4º </t>
  </si>
  <si>
    <t xml:space="preserve">Bernardo Toscani </t>
  </si>
  <si>
    <t xml:space="preserve">5º </t>
  </si>
  <si>
    <t xml:space="preserve">Keoni Zanoni </t>
  </si>
  <si>
    <t xml:space="preserve">6º </t>
  </si>
  <si>
    <t xml:space="preserve">Akiles Lemiska </t>
  </si>
  <si>
    <t xml:space="preserve">7º </t>
  </si>
  <si>
    <t xml:space="preserve">Pedro Pereira Fischer </t>
  </si>
  <si>
    <t xml:space="preserve">8º </t>
  </si>
  <si>
    <t xml:space="preserve">Guilherme Goulart </t>
  </si>
  <si>
    <t xml:space="preserve">9º </t>
  </si>
  <si>
    <t xml:space="preserve">Rafael Acom </t>
  </si>
  <si>
    <t xml:space="preserve">10º </t>
  </si>
  <si>
    <t xml:space="preserve">Matheus Jhones </t>
  </si>
  <si>
    <t xml:space="preserve">11º </t>
  </si>
  <si>
    <t xml:space="preserve">Theodoro Mazurek </t>
  </si>
  <si>
    <t xml:space="preserve">12º </t>
  </si>
  <si>
    <t xml:space="preserve">Caue Butori</t>
  </si>
  <si>
    <t xml:space="preserve">13º </t>
  </si>
  <si>
    <t xml:space="preserve">Isis Porto </t>
  </si>
  <si>
    <t xml:space="preserve">14º </t>
  </si>
  <si>
    <t xml:space="preserve">Arthur Munari</t>
  </si>
  <si>
    <t xml:space="preserve">15º </t>
  </si>
  <si>
    <t xml:space="preserve">Vicente Munari</t>
  </si>
  <si>
    <t xml:space="preserve">16º </t>
  </si>
  <si>
    <t xml:space="preserve">Brenda Moura Pinheiro </t>
  </si>
  <si>
    <t xml:space="preserve">17º </t>
  </si>
  <si>
    <t xml:space="preserve">Tom Toledo </t>
  </si>
  <si>
    <t xml:space="preserve">18º </t>
  </si>
  <si>
    <t xml:space="preserve">Kallebe Bressan </t>
  </si>
  <si>
    <t xml:space="preserve">19º </t>
  </si>
  <si>
    <t xml:space="preserve">Davi Lucca </t>
  </si>
  <si>
    <t xml:space="preserve">20º </t>
  </si>
  <si>
    <t xml:space="preserve">Rafael Galeano </t>
  </si>
  <si>
    <t xml:space="preserve">21º </t>
  </si>
  <si>
    <t xml:space="preserve">Caua Miguel </t>
  </si>
  <si>
    <t xml:space="preserve">22º </t>
  </si>
  <si>
    <t xml:space="preserve">Arthur Schreine </t>
  </si>
  <si>
    <t xml:space="preserve">23º </t>
  </si>
  <si>
    <t xml:space="preserve">Henrique da Silva </t>
  </si>
  <si>
    <t xml:space="preserve">24º </t>
  </si>
  <si>
    <t xml:space="preserve">Lara Couto</t>
  </si>
  <si>
    <t xml:space="preserve">25º </t>
  </si>
  <si>
    <t xml:space="preserve">Rodrigo Martins </t>
  </si>
  <si>
    <t xml:space="preserve">Luis Carlos Stapassoli</t>
  </si>
  <si>
    <t xml:space="preserve">Bathany Alves</t>
  </si>
  <si>
    <t xml:space="preserve">Caua Murad</t>
  </si>
  <si>
    <t xml:space="preserve">Maya Bianchini </t>
  </si>
  <si>
    <t xml:space="preserve">Murilo Stallivieri </t>
  </si>
  <si>
    <t xml:space="preserve">Davi de Souza </t>
  </si>
  <si>
    <t xml:space="preserve">32º </t>
  </si>
  <si>
    <t xml:space="preserve">Sofia Maehashi </t>
  </si>
  <si>
    <t xml:space="preserve">Miguel Woudenberg </t>
  </si>
  <si>
    <t xml:space="preserve">Arthur Leal </t>
  </si>
  <si>
    <t xml:space="preserve">35º </t>
  </si>
  <si>
    <t xml:space="preserve">Lorenzo Fauri </t>
  </si>
  <si>
    <t xml:space="preserve">Jorge Antonio </t>
  </si>
  <si>
    <t xml:space="preserve">37º </t>
  </si>
  <si>
    <t xml:space="preserve">Kalebe Fernandes </t>
  </si>
  <si>
    <t xml:space="preserve">Benjamin Rieg </t>
  </si>
  <si>
    <t xml:space="preserve">Maria Correa </t>
  </si>
  <si>
    <t xml:space="preserve">40º </t>
  </si>
  <si>
    <t xml:space="preserve">Joaquin Vitor </t>
  </si>
  <si>
    <t xml:space="preserve">Gustavo Goulart </t>
  </si>
  <si>
    <t xml:space="preserve">Miguel Ramos Schaefer </t>
  </si>
  <si>
    <t xml:space="preserve">43º </t>
  </si>
  <si>
    <t xml:space="preserve">Davi Aguiar </t>
  </si>
  <si>
    <t xml:space="preserve">Antonio Cesar </t>
  </si>
  <si>
    <t xml:space="preserve">45º </t>
  </si>
  <si>
    <t xml:space="preserve">Benjamim Marques </t>
  </si>
  <si>
    <t xml:space="preserve">Augusto Tavares </t>
  </si>
  <si>
    <t xml:space="preserve">Davizinho Santos </t>
  </si>
  <si>
    <t xml:space="preserve">Masc. SUB10 </t>
  </si>
  <si>
    <t xml:space="preserve">Cls</t>
  </si>
  <si>
    <t xml:space="preserve">Pontos</t>
  </si>
  <si>
    <t xml:space="preserve">Competidor</t>
  </si>
  <si>
    <t xml:space="preserve">Etapa06</t>
  </si>
  <si>
    <t xml:space="preserve">Etapa07</t>
  </si>
  <si>
    <t xml:space="preserve">Etapa08</t>
  </si>
  <si>
    <t xml:space="preserve">Etapa10</t>
  </si>
  <si>
    <t xml:space="preserve">Etapa30</t>
  </si>
  <si>
    <t xml:space="preserve">1º</t>
  </si>
  <si>
    <t xml:space="preserve">Caua Demski </t>
  </si>
  <si>
    <t xml:space="preserve">2º</t>
  </si>
  <si>
    <t xml:space="preserve">Matheus Amaral </t>
  </si>
  <si>
    <t xml:space="preserve">3º</t>
  </si>
  <si>
    <t xml:space="preserve">Miguel Amaral </t>
  </si>
  <si>
    <t xml:space="preserve">4º</t>
  </si>
  <si>
    <t xml:space="preserve">Keoni Truz </t>
  </si>
  <si>
    <t xml:space="preserve">5º</t>
  </si>
  <si>
    <t xml:space="preserve">Davi Schmitz </t>
  </si>
  <si>
    <t xml:space="preserve">6º</t>
  </si>
  <si>
    <t xml:space="preserve">Nalu Demski </t>
  </si>
  <si>
    <t xml:space="preserve">7º</t>
  </si>
  <si>
    <t xml:space="preserve">Guilherme Rebelo </t>
  </si>
  <si>
    <t xml:space="preserve">8º</t>
  </si>
  <si>
    <t xml:space="preserve">Henrique Carvilha </t>
  </si>
  <si>
    <t xml:space="preserve">9º</t>
  </si>
  <si>
    <t xml:space="preserve">Vini Palma </t>
  </si>
  <si>
    <t xml:space="preserve">10º</t>
  </si>
  <si>
    <t xml:space="preserve">Matheus Jhones RN </t>
  </si>
  <si>
    <t xml:space="preserve">11º</t>
  </si>
  <si>
    <t xml:space="preserve">Gustavo Frutuoso </t>
  </si>
  <si>
    <t xml:space="preserve">12º</t>
  </si>
  <si>
    <t xml:space="preserve">Gabriel Chiah </t>
  </si>
  <si>
    <t xml:space="preserve">13º</t>
  </si>
  <si>
    <t xml:space="preserve">Luca Messenger </t>
  </si>
  <si>
    <t xml:space="preserve">14º</t>
  </si>
  <si>
    <t xml:space="preserve">Pedro Sommer Goncalves </t>
  </si>
  <si>
    <t xml:space="preserve">15º</t>
  </si>
  <si>
    <t xml:space="preserve">Eric Grattz ES </t>
  </si>
  <si>
    <t xml:space="preserve">16º</t>
  </si>
  <si>
    <t xml:space="preserve">Nathan Martins </t>
  </si>
  <si>
    <t xml:space="preserve">17º</t>
  </si>
  <si>
    <t xml:space="preserve">Gustavo Wollner Pires PR </t>
  </si>
  <si>
    <t xml:space="preserve">18º</t>
  </si>
  <si>
    <t xml:space="preserve">Ligia Melo </t>
  </si>
  <si>
    <t xml:space="preserve">19º</t>
  </si>
  <si>
    <t xml:space="preserve">Lorenzo de Souza </t>
  </si>
  <si>
    <t xml:space="preserve">20º</t>
  </si>
  <si>
    <t xml:space="preserve">Brenda Moura Pinheiro </t>
  </si>
  <si>
    <t xml:space="preserve">Artur Costa </t>
  </si>
  <si>
    <t xml:space="preserve">Caua Diniz </t>
  </si>
  <si>
    <t xml:space="preserve">Numa Liory BA </t>
  </si>
  <si>
    <t xml:space="preserve">24º</t>
  </si>
  <si>
    <t xml:space="preserve">Kauai Cogo </t>
  </si>
  <si>
    <t xml:space="preserve">Tom Toledo </t>
  </si>
  <si>
    <t xml:space="preserve">26º</t>
  </si>
  <si>
    <t xml:space="preserve">Maria Heinzen </t>
  </si>
  <si>
    <t xml:space="preserve">27º</t>
  </si>
  <si>
    <t xml:space="preserve">Ana Aguiar SC </t>
  </si>
  <si>
    <t xml:space="preserve">28º</t>
  </si>
  <si>
    <t xml:space="preserve">Davi Junior </t>
  </si>
  <si>
    <t xml:space="preserve">29º</t>
  </si>
  <si>
    <t xml:space="preserve">Zion Santos </t>
  </si>
  <si>
    <t xml:space="preserve">30º</t>
  </si>
  <si>
    <t xml:space="preserve">Pedro Veiga </t>
  </si>
  <si>
    <t xml:space="preserve">31º</t>
  </si>
  <si>
    <t xml:space="preserve">Lorenzo Fauri SC </t>
  </si>
  <si>
    <t xml:space="preserve">32º</t>
  </si>
  <si>
    <t xml:space="preserve">Noah Teixeira </t>
  </si>
  <si>
    <t xml:space="preserve">Kauia Cogo </t>
  </si>
  <si>
    <t xml:space="preserve">34º</t>
  </si>
  <si>
    <t xml:space="preserve">Maria Reheizen </t>
  </si>
  <si>
    <t xml:space="preserve">35º</t>
  </si>
  <si>
    <t xml:space="preserve">Mateus Zilio </t>
  </si>
  <si>
    <t xml:space="preserve">36º</t>
  </si>
  <si>
    <t xml:space="preserve">Nicolas Mel </t>
  </si>
  <si>
    <t xml:space="preserve">37º</t>
  </si>
  <si>
    <t xml:space="preserve">Kaua Saito </t>
  </si>
  <si>
    <t xml:space="preserve">Arthur Villar </t>
  </si>
  <si>
    <t xml:space="preserve">Aninha Dagostini </t>
  </si>
  <si>
    <t xml:space="preserve">40º</t>
  </si>
  <si>
    <t xml:space="preserve">Maya Reis </t>
  </si>
  <si>
    <t xml:space="preserve">Henrique da Silva </t>
  </si>
  <si>
    <t xml:space="preserve">42º</t>
  </si>
  <si>
    <t xml:space="preserve">Raoni Rodrigues </t>
  </si>
  <si>
    <t xml:space="preserve">43º</t>
  </si>
  <si>
    <t xml:space="preserve">Juan Juanuck </t>
  </si>
  <si>
    <t xml:space="preserve">Malu Pires </t>
  </si>
  <si>
    <t xml:space="preserve">Valentina Barbaroto </t>
  </si>
  <si>
    <t xml:space="preserve">Heitor Leminsk </t>
  </si>
  <si>
    <t xml:space="preserve">David Drumound </t>
  </si>
  <si>
    <t xml:space="preserve">48º</t>
  </si>
  <si>
    <t xml:space="preserve">Polinho </t>
  </si>
  <si>
    <t xml:space="preserve">Mila Langowski </t>
  </si>
  <si>
    <t xml:space="preserve">Luca Wengrover </t>
  </si>
  <si>
    <t xml:space="preserve">51º</t>
  </si>
  <si>
    <t xml:space="preserve">Kauanny de Souza </t>
  </si>
  <si>
    <t xml:space="preserve">Miguel Kaster </t>
  </si>
  <si>
    <t xml:space="preserve">Samuel Couto </t>
  </si>
  <si>
    <t xml:space="preserve">Daniela Vasconcelos </t>
  </si>
  <si>
    <t xml:space="preserve">55º</t>
  </si>
  <si>
    <t xml:space="preserve">Valentina Zanoni</t>
  </si>
  <si>
    <t xml:space="preserve">Luana Vivian</t>
  </si>
  <si>
    <t xml:space="preserve">Milagros Valderama</t>
  </si>
  <si>
    <t xml:space="preserve">58º</t>
  </si>
  <si>
    <t xml:space="preserve">Aquiles Leminsk </t>
  </si>
  <si>
    <t xml:space="preserve">Rian dos Reis </t>
  </si>
  <si>
    <t xml:space="preserve">60º</t>
  </si>
  <si>
    <t xml:space="preserve">Lucas Velasquez </t>
  </si>
  <si>
    <t xml:space="preserve">61º</t>
  </si>
  <si>
    <t xml:space="preserve">Caua Domingos </t>
  </si>
  <si>
    <t xml:space="preserve">Yley Guimaraes </t>
  </si>
  <si>
    <t xml:space="preserve">Antonio Dessimom </t>
  </si>
  <si>
    <t xml:space="preserve">64º</t>
  </si>
  <si>
    <t xml:space="preserve">Gael Rosa </t>
  </si>
  <si>
    <t xml:space="preserve">Felipe Ghisleni Marque </t>
  </si>
  <si>
    <t xml:space="preserve">66º</t>
  </si>
  <si>
    <t xml:space="preserve">Guilherme Masieiro </t>
  </si>
  <si>
    <t xml:space="preserve">67º</t>
  </si>
  <si>
    <t xml:space="preserve">Joaquin Vitor </t>
  </si>
  <si>
    <t xml:space="preserve">68º</t>
  </si>
  <si>
    <t xml:space="preserve">Kaue Silva </t>
  </si>
  <si>
    <t xml:space="preserve">Bernardo Garcia </t>
  </si>
  <si>
    <t xml:space="preserve">Nuna Lyori </t>
  </si>
  <si>
    <t xml:space="preserve">Davi Luca </t>
  </si>
  <si>
    <t xml:space="preserve">Durban Manequin </t>
  </si>
  <si>
    <t xml:space="preserve">Gabriel Jihad</t>
  </si>
  <si>
    <t xml:space="preserve">Joao Vitor Oliveira</t>
  </si>
  <si>
    <t xml:space="preserve">Ian Annahas</t>
  </si>
  <si>
    <t xml:space="preserve">Felipe Thomas</t>
  </si>
  <si>
    <t xml:space="preserve">Lucas Antonio</t>
  </si>
  <si>
    <t xml:space="preserve">Pedro Pereira</t>
  </si>
  <si>
    <t xml:space="preserve">Kallebe Bressan</t>
  </si>
  <si>
    <t xml:space="preserve">Kalani Partel</t>
  </si>
  <si>
    <t xml:space="preserve">Tom Girolamo</t>
  </si>
  <si>
    <t xml:space="preserve">Lavinia Fachini</t>
  </si>
  <si>
    <t xml:space="preserve">Bernardo Toscani</t>
  </si>
  <si>
    <t xml:space="preserve">Keoni Zanoni</t>
  </si>
  <si>
    <t xml:space="preserve">SUB 12 Masculino</t>
  </si>
  <si>
    <t xml:space="preserve">Etapa31</t>
  </si>
  <si>
    <t xml:space="preserve">Yuri Gabriel </t>
  </si>
  <si>
    <t xml:space="preserve">Anuar Chiah PR </t>
  </si>
  <si>
    <t xml:space="preserve">Enrico Malhado </t>
  </si>
  <si>
    <t xml:space="preserve">Michel Demetrio </t>
  </si>
  <si>
    <t xml:space="preserve">Joaquim Boccanera </t>
  </si>
  <si>
    <t xml:space="preserve">Pablo Gabriel </t>
  </si>
  <si>
    <t xml:space="preserve">Luka Konig </t>
  </si>
  <si>
    <t xml:space="preserve">Nicolas Oliveira </t>
  </si>
  <si>
    <t xml:space="preserve">Joao Guilherme Martins SC </t>
  </si>
  <si>
    <t xml:space="preserve">Rodrigo Acom </t>
  </si>
  <si>
    <t xml:space="preserve">Kaua Carvalho PR </t>
  </si>
  <si>
    <t xml:space="preserve">Guilherme Penha </t>
  </si>
  <si>
    <t xml:space="preserve">Emanoel Lopes </t>
  </si>
  <si>
    <t xml:space="preserve">Felipe Lefcadito </t>
  </si>
  <si>
    <t xml:space="preserve">Cristopher Lopes </t>
  </si>
  <si>
    <t xml:space="preserve">Vini Palma SP </t>
  </si>
  <si>
    <t xml:space="preserve">Lucca Martin de Mello </t>
  </si>
  <si>
    <t xml:space="preserve">21º</t>
  </si>
  <si>
    <t xml:space="preserve">Enzo Velasquez Fred </t>
  </si>
  <si>
    <t xml:space="preserve">22º</t>
  </si>
  <si>
    <t xml:space="preserve">Bento Peixoto</t>
  </si>
  <si>
    <t xml:space="preserve">23º</t>
  </si>
  <si>
    <t xml:space="preserve">Jose Augusto Sanson </t>
  </si>
  <si>
    <t xml:space="preserve">Joao Pedro PR </t>
  </si>
  <si>
    <t xml:space="preserve">25º</t>
  </si>
  <si>
    <t xml:space="preserve">Gustavo Wollner Pires</t>
  </si>
  <si>
    <t xml:space="preserve">Noah Zanoni </t>
  </si>
  <si>
    <t xml:space="preserve">Daniel Luiz Affonso </t>
  </si>
  <si>
    <t xml:space="preserve">Eduardo Ferreira Martins </t>
  </si>
  <si>
    <t xml:space="preserve">Kalane Robles </t>
  </si>
  <si>
    <t xml:space="preserve">Fynley Manekin </t>
  </si>
  <si>
    <t xml:space="preserve">33º</t>
  </si>
  <si>
    <t xml:space="preserve">Rafael Saito </t>
  </si>
  <si>
    <t xml:space="preserve">Guilherme Missureli </t>
  </si>
  <si>
    <t xml:space="preserve">38º</t>
  </si>
  <si>
    <t xml:space="preserve">Nicolas Maruggi </t>
  </si>
  <si>
    <t xml:space="preserve">Kalani Weber </t>
  </si>
  <si>
    <t xml:space="preserve">Israel Ferreira</t>
  </si>
  <si>
    <t xml:space="preserve">Guilherme Balbi</t>
  </si>
  <si>
    <t xml:space="preserve">Enzo Braga </t>
  </si>
  <si>
    <t xml:space="preserve">Vicente Cavali </t>
  </si>
  <si>
    <t xml:space="preserve">Igor Agapito Pereira</t>
  </si>
  <si>
    <t xml:space="preserve">47º</t>
  </si>
  <si>
    <t xml:space="preserve">Gabriel Araujo </t>
  </si>
  <si>
    <t xml:space="preserve">Felipe Sakamoto </t>
  </si>
  <si>
    <t xml:space="preserve">49º</t>
  </si>
  <si>
    <t xml:space="preserve">Daniel Pereira</t>
  </si>
  <si>
    <t xml:space="preserve">50º</t>
  </si>
  <si>
    <t xml:space="preserve">Davi Schmitz ASPI </t>
  </si>
  <si>
    <t xml:space="preserve">Joao Peixoto </t>
  </si>
  <si>
    <t xml:space="preserve">Lucas Silva </t>
  </si>
  <si>
    <t xml:space="preserve">Nicolas Donato </t>
  </si>
  <si>
    <t xml:space="preserve">Yan Silveira</t>
  </si>
  <si>
    <t xml:space="preserve">Pedro Heig </t>
  </si>
  <si>
    <t xml:space="preserve">Henrique Cavilha </t>
  </si>
  <si>
    <t xml:space="preserve">Pedro Artur</t>
  </si>
  <si>
    <t xml:space="preserve">Luiz Vinicius</t>
  </si>
  <si>
    <t xml:space="preserve">59º</t>
  </si>
  <si>
    <t xml:space="preserve">Tobias Benitz </t>
  </si>
  <si>
    <t xml:space="preserve">Pedro Ruy </t>
  </si>
  <si>
    <t xml:space="preserve">Gabriel Sicoleli </t>
  </si>
  <si>
    <t xml:space="preserve">Nuna Liory </t>
  </si>
  <si>
    <t xml:space="preserve">Emanuel Koetz</t>
  </si>
  <si>
    <t xml:space="preserve">Gabriel Chiah</t>
  </si>
  <si>
    <t xml:space="preserve">Kaua Saito</t>
  </si>
  <si>
    <t xml:space="preserve">SUB 14 Masc. </t>
  </si>
  <si>
    <t xml:space="preserve">Gabriel Ogasahara </t>
  </si>
  <si>
    <t xml:space="preserve">Ryan Martins </t>
  </si>
  <si>
    <t xml:space="preserve">Anuar Chiah </t>
  </si>
  <si>
    <t xml:space="preserve">Yuri Gabryel </t>
  </si>
  <si>
    <t xml:space="preserve">Henrique Venceslau </t>
  </si>
  <si>
    <t xml:space="preserve">Santiago Valenzano </t>
  </si>
  <si>
    <t xml:space="preserve">Natan Rosa </t>
  </si>
  <si>
    <t xml:space="preserve">Joao Rafael </t>
  </si>
  <si>
    <t xml:space="preserve">Luigi Wengrover </t>
  </si>
  <si>
    <t xml:space="preserve">Lucas Costa </t>
  </si>
  <si>
    <t xml:space="preserve">Joao Victor Neres </t>
  </si>
  <si>
    <t xml:space="preserve">Antonio Vitorino SC </t>
  </si>
  <si>
    <t xml:space="preserve">Lukas Camargo PR </t>
  </si>
  <si>
    <t xml:space="preserve">Kaue Carmona </t>
  </si>
  <si>
    <t xml:space="preserve">Pedro Lefcadito </t>
  </si>
  <si>
    <t xml:space="preserve">Kaua Carvalho </t>
  </si>
  <si>
    <t xml:space="preserve">Pedro Ferreira Martins </t>
  </si>
  <si>
    <t xml:space="preserve">Victor Midon </t>
  </si>
  <si>
    <t xml:space="preserve">Victor Pisco Noll </t>
  </si>
  <si>
    <t xml:space="preserve">Pedro Chanche </t>
  </si>
  <si>
    <t xml:space="preserve">Joao Lucas Spyra </t>
  </si>
  <si>
    <t xml:space="preserve">Ryan Coelho</t>
  </si>
  <si>
    <t xml:space="preserve">Vitor Hugo Giesse </t>
  </si>
  <si>
    <t xml:space="preserve">Rodrigo da Veiga </t>
  </si>
  <si>
    <t xml:space="preserve">Cristopher Lopes PR </t>
  </si>
  <si>
    <t xml:space="preserve">Bruno Scavone Lancas </t>
  </si>
  <si>
    <t xml:space="preserve">Kalani Robles </t>
  </si>
  <si>
    <t xml:space="preserve">Pedro Henrique </t>
  </si>
  <si>
    <t xml:space="preserve">Joao Scharnovski </t>
  </si>
  <si>
    <t xml:space="preserve">Lucas da Silva </t>
  </si>
  <si>
    <t xml:space="preserve">Luca Silva</t>
  </si>
  <si>
    <t xml:space="preserve">Bernardo Arnt </t>
  </si>
  <si>
    <t xml:space="preserve">39º</t>
  </si>
  <si>
    <t xml:space="preserve">Rafael Essfogia </t>
  </si>
  <si>
    <t xml:space="preserve">Ismael da Silva </t>
  </si>
  <si>
    <t xml:space="preserve">Gabriel Leal</t>
  </si>
  <si>
    <t xml:space="preserve">Joao Pedro</t>
  </si>
  <si>
    <t xml:space="preserve">Luiz Fernando</t>
  </si>
  <si>
    <t xml:space="preserve">Pedro Galvan</t>
  </si>
  <si>
    <t xml:space="preserve">45º</t>
  </si>
  <si>
    <t xml:space="preserve">Felipe Lefcadito SP </t>
  </si>
  <si>
    <t xml:space="preserve">46º</t>
  </si>
  <si>
    <t xml:space="preserve">Lucas Mdio</t>
  </si>
  <si>
    <t xml:space="preserve">Francisco Pereira Pegoraro</t>
  </si>
  <si>
    <t xml:space="preserve">Victor Nunes </t>
  </si>
  <si>
    <t xml:space="preserve">Rafael Sfoggia</t>
  </si>
  <si>
    <t xml:space="preserve">Lukas Konig </t>
  </si>
  <si>
    <t xml:space="preserve">52º</t>
  </si>
  <si>
    <t xml:space="preserve">Joao Luca </t>
  </si>
  <si>
    <t xml:space="preserve">Joao Guilherme</t>
  </si>
  <si>
    <t xml:space="preserve">Ismael Ferreira Teixeira</t>
  </si>
  <si>
    <t xml:space="preserve">Joao Neumann</t>
  </si>
  <si>
    <t xml:space="preserve">Enzo Misurelli</t>
  </si>
  <si>
    <t xml:space="preserve">57º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62º</t>
  </si>
  <si>
    <t xml:space="preserve">Breno Mumbach </t>
  </si>
  <si>
    <t xml:space="preserve">Iago Silva </t>
  </si>
  <si>
    <t xml:space="preserve">Emanoel Sabeli </t>
  </si>
  <si>
    <t xml:space="preserve">Rafael Saito SC </t>
  </si>
  <si>
    <t xml:space="preserve">Rodrigo Lima </t>
  </si>
  <si>
    <t xml:space="preserve">Valentino Sampietro</t>
  </si>
  <si>
    <t xml:space="preserve">Caua Demiski</t>
  </si>
  <si>
    <t xml:space="preserve">ar </t>
  </si>
  <si>
    <t xml:space="preserve">Masc.SUB16 </t>
  </si>
  <si>
    <t xml:space="preserve">Noah Machado </t>
  </si>
  <si>
    <t xml:space="preserve">Esdras Morais </t>
  </si>
  <si>
    <t xml:space="preserve">Yuri Barros PB </t>
  </si>
  <si>
    <t xml:space="preserve">Lucas Cainan </t>
  </si>
  <si>
    <t xml:space="preserve">Ryan Martins </t>
  </si>
  <si>
    <t xml:space="preserve">Takeshi Oyama </t>
  </si>
  <si>
    <t xml:space="preserve">Vitor Hugo Inacio </t>
  </si>
  <si>
    <t xml:space="preserve">Gabriel Ogasahara </t>
  </si>
  <si>
    <t xml:space="preserve">Joao Victor Neres </t>
  </si>
  <si>
    <t xml:space="preserve">Caetano Silveira </t>
  </si>
  <si>
    <t xml:space="preserve">Luan Moreno </t>
  </si>
  <si>
    <t xml:space="preserve">Lukas Camargo PR </t>
  </si>
  <si>
    <t xml:space="preserve">Abuar Chiah</t>
  </si>
  <si>
    <t xml:space="preserve">Victor Midon </t>
  </si>
  <si>
    <t xml:space="preserve">Antonio Vitorino </t>
  </si>
  <si>
    <t xml:space="preserve">Arthur Zanella </t>
  </si>
  <si>
    <t xml:space="preserve">Andre Costa </t>
  </si>
  <si>
    <t xml:space="preserve">Santiago Valenzano</t>
  </si>
  <si>
    <t xml:space="preserve">Vitor Campos </t>
  </si>
  <si>
    <t xml:space="preserve">Caue Henrique </t>
  </si>
  <si>
    <t xml:space="preserve">Tobias Cavali </t>
  </si>
  <si>
    <t xml:space="preserve">Luigi Wengrover </t>
  </si>
  <si>
    <t xml:space="preserve">Davi Medina</t>
  </si>
  <si>
    <t xml:space="preserve">Theodoro Fabris </t>
  </si>
  <si>
    <t xml:space="preserve">Brian Ximenes </t>
  </si>
  <si>
    <t xml:space="preserve">Joao Rafael </t>
  </si>
  <si>
    <t xml:space="preserve">Matheus Sperb </t>
  </si>
  <si>
    <t xml:space="preserve">Guilherme Henrique </t>
  </si>
  <si>
    <t xml:space="preserve">Lucas Costa </t>
  </si>
  <si>
    <t xml:space="preserve">Leonardo Nunes </t>
  </si>
  <si>
    <t xml:space="preserve">Lucas Henrique </t>
  </si>
  <si>
    <t xml:space="preserve">Pedro Chanche </t>
  </si>
  <si>
    <t xml:space="preserve">Vitor Hugo Giesse </t>
  </si>
  <si>
    <t xml:space="preserve">Adalto Sena</t>
  </si>
  <si>
    <t xml:space="preserve">Samuel Joquinha RN </t>
  </si>
  <si>
    <t xml:space="preserve">Luiz Felipe</t>
  </si>
  <si>
    <t xml:space="preserve">Ricardo Abel</t>
  </si>
  <si>
    <t xml:space="preserve">Joaquim Munhoz</t>
  </si>
  <si>
    <t xml:space="preserve">41º</t>
  </si>
  <si>
    <t xml:space="preserve">Valentino Sanpietro</t>
  </si>
  <si>
    <t xml:space="preserve">Joao Lisboa </t>
  </si>
  <si>
    <t xml:space="preserve">Joao Scharnovski </t>
  </si>
  <si>
    <t xml:space="preserve">44º</t>
  </si>
  <si>
    <t xml:space="preserve">Richard Barreto </t>
  </si>
  <si>
    <t xml:space="preserve">Joao Vitor Souza </t>
  </si>
  <si>
    <t xml:space="preserve">Bruno Scavone Lancas </t>
  </si>
  <si>
    <t xml:space="preserve">Matheus Pcheneczuk </t>
  </si>
  <si>
    <t xml:space="preserve">Joao Victor </t>
  </si>
  <si>
    <t xml:space="preserve">Pedro Martins </t>
  </si>
  <si>
    <t xml:space="preserve">Victor Nunes </t>
  </si>
  <si>
    <t xml:space="preserve">Caue Conceicao </t>
  </si>
  <si>
    <t xml:space="preserve">Ruan Madrid </t>
  </si>
  <si>
    <t xml:space="preserve">53º</t>
  </si>
  <si>
    <t xml:space="preserve">Kaue Campos </t>
  </si>
  <si>
    <t xml:space="preserve">54º</t>
  </si>
  <si>
    <t xml:space="preserve">Lucas de Souza </t>
  </si>
  <si>
    <t xml:space="preserve">Yuri Campos </t>
  </si>
  <si>
    <t xml:space="preserve">56º</t>
  </si>
  <si>
    <t xml:space="preserve">Pedro Ferreira </t>
  </si>
  <si>
    <t xml:space="preserve">Joas Bruno </t>
  </si>
  <si>
    <t xml:space="preserve">Norton Porto </t>
  </si>
  <si>
    <t xml:space="preserve">Rodrigo Lima </t>
  </si>
  <si>
    <t xml:space="preserve">Wendel Bombadilha </t>
  </si>
  <si>
    <t xml:space="preserve">Tobias Augostin</t>
  </si>
  <si>
    <t xml:space="preserve">Masculino SUB18 </t>
  </si>
  <si>
    <t xml:space="preserve">Luiz Mendes </t>
  </si>
  <si>
    <t xml:space="preserve">Lua Silveira </t>
  </si>
  <si>
    <t xml:space="preserve">Murilo Brandt </t>
  </si>
  <si>
    <t xml:space="preserve">Noah Machado </t>
  </si>
  <si>
    <t xml:space="preserve">Takeshi Oyama </t>
  </si>
  <si>
    <t xml:space="preserve">Joao Vitor Guimaraes </t>
  </si>
  <si>
    <t xml:space="preserve">Lucas Cainan </t>
  </si>
  <si>
    <t xml:space="preserve">Lucas Haag Machado </t>
  </si>
  <si>
    <t xml:space="preserve">Lucas Ramon Catapam </t>
  </si>
  <si>
    <t xml:space="preserve">Gabriel Junior </t>
  </si>
  <si>
    <t xml:space="preserve">Yuri Barros </t>
  </si>
  <si>
    <t xml:space="preserve">Cristiano da Luz </t>
  </si>
  <si>
    <t xml:space="preserve">Vitor Hugo Inacio PR </t>
  </si>
  <si>
    <t xml:space="preserve">Kayki Araujo SC </t>
  </si>
  <si>
    <t xml:space="preserve">Patrick Plachi ASG </t>
  </si>
  <si>
    <t xml:space="preserve">Lukas Camargo</t>
  </si>
  <si>
    <t xml:space="preserve">Arthur Zanella </t>
  </si>
  <si>
    <t xml:space="preserve">Matheus Vidal </t>
  </si>
  <si>
    <t xml:space="preserve">Leonardo Bruno Cabrera </t>
  </si>
  <si>
    <t xml:space="preserve">Joaquim Munhoz Larreta ARG </t>
  </si>
  <si>
    <t xml:space="preserve">Caetano da Silveira</t>
  </si>
  <si>
    <t xml:space="preserve">Arthur Arruda </t>
  </si>
  <si>
    <t xml:space="preserve">kael Kortz </t>
  </si>
  <si>
    <t xml:space="preserve">Ryan Campos SC </t>
  </si>
  <si>
    <t xml:space="preserve">Jefferson Junior </t>
  </si>
  <si>
    <t xml:space="preserve">Brenden Doods </t>
  </si>
  <si>
    <t xml:space="preserve">Bruno Antonio</t>
  </si>
  <si>
    <t xml:space="preserve">Danilo Muniz</t>
  </si>
  <si>
    <t xml:space="preserve">Ryan Martins</t>
  </si>
  <si>
    <t xml:space="preserve">Ruan Madrid</t>
  </si>
  <si>
    <t xml:space="preserve">Caue Henhique</t>
  </si>
  <si>
    <t xml:space="preserve">Theodoro Fabris</t>
  </si>
  <si>
    <t xml:space="preserve">Lourenco Coufal</t>
  </si>
  <si>
    <t xml:space="preserve">Leo Casal ASJ </t>
  </si>
  <si>
    <t xml:space="preserve">Matheus Sperb SC </t>
  </si>
  <si>
    <t xml:space="preserve">Pedro Nunes </t>
  </si>
  <si>
    <t xml:space="preserve">Kaique Garcia</t>
  </si>
  <si>
    <t xml:space="preserve">Bryan Silva</t>
  </si>
  <si>
    <t xml:space="preserve">Lucas Henrique Lopes</t>
  </si>
  <si>
    <t xml:space="preserve">Kauan Pereira</t>
  </si>
  <si>
    <t xml:space="preserve">Hugo Samioni</t>
  </si>
  <si>
    <t xml:space="preserve">Firpo</t>
  </si>
  <si>
    <t xml:space="preserve">Pedro Schille SC </t>
  </si>
  <si>
    <t xml:space="preserve">Joao Rafael Cardoso </t>
  </si>
  <si>
    <t xml:space="preserve">Joao Zaguini </t>
  </si>
  <si>
    <t xml:space="preserve">Lucas Machado</t>
  </si>
  <si>
    <t xml:space="preserve">Vinicius Silva</t>
  </si>
  <si>
    <t xml:space="preserve">Verissimo Bortolin </t>
  </si>
  <si>
    <t xml:space="preserve">Henrique da Cruz </t>
  </si>
  <si>
    <t xml:space="preserve">Jefferson Silva </t>
  </si>
  <si>
    <t xml:space="preserve">Matheus Robert PR </t>
  </si>
  <si>
    <t xml:space="preserve">Micael Dimitri </t>
  </si>
  <si>
    <t xml:space="preserve">Pedro Martins</t>
  </si>
  <si>
    <t xml:space="preserve">Vitor Campos</t>
  </si>
  <si>
    <t xml:space="preserve">Kainan Meira PR </t>
  </si>
  <si>
    <t xml:space="preserve">Esdras Moraes </t>
  </si>
  <si>
    <t xml:space="preserve">Masculino Open </t>
  </si>
  <si>
    <t xml:space="preserve">Derek Adriano </t>
  </si>
  <si>
    <t xml:space="preserve">Ramiro Rubin </t>
  </si>
  <si>
    <t xml:space="preserve">Tomas Miguez </t>
  </si>
  <si>
    <t xml:space="preserve">Pedro Nogueira </t>
  </si>
  <si>
    <t xml:space="preserve">Pedro David </t>
  </si>
  <si>
    <t xml:space="preserve">Gustavo Borges RS </t>
  </si>
  <si>
    <t xml:space="preserve">Marcio Leal SC </t>
  </si>
  <si>
    <t xml:space="preserve">Joao Carlos Ely </t>
  </si>
  <si>
    <t xml:space="preserve">Daniel Pedreira </t>
  </si>
  <si>
    <t xml:space="preserve">Jose Muniz </t>
  </si>
  <si>
    <t xml:space="preserve">Ronaldo Silveira </t>
  </si>
  <si>
    <t xml:space="preserve">Murilo Brandt SC </t>
  </si>
  <si>
    <t xml:space="preserve">Gustavo Machado SC </t>
  </si>
  <si>
    <t xml:space="preserve">Eloin Travisane</t>
  </si>
  <si>
    <t xml:space="preserve">Andre Luis</t>
  </si>
  <si>
    <t xml:space="preserve">Ricardo Tavares SC </t>
  </si>
  <si>
    <t xml:space="preserve">Kaique de Oliveira</t>
  </si>
  <si>
    <t xml:space="preserve">Felipe Ximenes</t>
  </si>
  <si>
    <t xml:space="preserve">Pedro Mendes</t>
  </si>
  <si>
    <t xml:space="preserve">Thales Marx</t>
  </si>
  <si>
    <t xml:space="preserve">Jonatan Busetti SC </t>
  </si>
  <si>
    <t xml:space="preserve">Roni Ronaldo</t>
  </si>
  <si>
    <t xml:space="preserve">Rodrigo Couto</t>
  </si>
  <si>
    <t xml:space="preserve">Marco Giorgi</t>
  </si>
  <si>
    <t xml:space="preserve">Gabriel Eufrazio</t>
  </si>
  <si>
    <t xml:space="preserve">Gustavo Bertotto</t>
  </si>
  <si>
    <t xml:space="preserve">Joao Guimaraes </t>
  </si>
  <si>
    <t xml:space="preserve">Derek Plachi SC </t>
  </si>
  <si>
    <t xml:space="preserve">Yuri Goncalves</t>
  </si>
  <si>
    <t xml:space="preserve">Ruan Guimaraes </t>
  </si>
  <si>
    <t xml:space="preserve">Iago Goncalves </t>
  </si>
  <si>
    <t xml:space="preserve">Pedro Miguel </t>
  </si>
  <si>
    <t xml:space="preserve">Rafael de Lucca </t>
  </si>
  <si>
    <t xml:space="preserve">Ronaldo Alves </t>
  </si>
  <si>
    <t xml:space="preserve">Lucas Cainan</t>
  </si>
  <si>
    <t xml:space="preserve">Rafael Franca</t>
  </si>
  <si>
    <t xml:space="preserve">Marco Polo Fonseca </t>
  </si>
  <si>
    <t xml:space="preserve">Walley Guimaraes</t>
  </si>
  <si>
    <t xml:space="preserve">Emanuel Roncalla</t>
  </si>
  <si>
    <t xml:space="preserve">Gustavo Spilleri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Jonas Brocca </t>
  </si>
  <si>
    <t xml:space="preserve">Diego Michereff SC </t>
  </si>
  <si>
    <t xml:space="preserve">Ian Nardini</t>
  </si>
  <si>
    <t xml:space="preserve">Marcio Silva</t>
  </si>
  <si>
    <t xml:space="preserve">Ian Biagio </t>
  </si>
  <si>
    <t xml:space="preserve">Bruno Moraes </t>
  </si>
  <si>
    <t xml:space="preserve">Tiago Braga</t>
  </si>
  <si>
    <t xml:space="preserve">Icaro Martins </t>
  </si>
  <si>
    <t xml:space="preserve">Gustavo Ramos </t>
  </si>
  <si>
    <t xml:space="preserve">Kainan Meira 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Fernando Alves</t>
  </si>
  <si>
    <t xml:space="preserve">Gustavo Barbosa</t>
  </si>
  <si>
    <t xml:space="preserve">Yuri Fernandes</t>
  </si>
  <si>
    <t xml:space="preserve">Swell Henrique</t>
  </si>
  <si>
    <t xml:space="preserve">Alisson Pereira</t>
  </si>
  <si>
    <t xml:space="preserve">Bruno Maia</t>
  </si>
  <si>
    <t xml:space="preserve">Edmilson Muamba</t>
  </si>
  <si>
    <t xml:space="preserve">Rafael Aguiar</t>
  </si>
  <si>
    <t xml:space="preserve">Robson Pinheiro</t>
  </si>
  <si>
    <t xml:space="preserve">Pedro Paulo</t>
  </si>
  <si>
    <t xml:space="preserve">Ricardo Fernandes</t>
  </si>
  <si>
    <t xml:space="preserve">83º</t>
  </si>
  <si>
    <t xml:space="preserve">Joao Godoy </t>
  </si>
  <si>
    <t xml:space="preserve">Ian Casal </t>
  </si>
  <si>
    <t xml:space="preserve">85º</t>
  </si>
  <si>
    <t xml:space="preserve">Andre Goncalves SC </t>
  </si>
  <si>
    <t xml:space="preserve">Pedro Miguel Cordeiro </t>
  </si>
  <si>
    <t xml:space="preserve">Yohan Ivanoski SC </t>
  </si>
  <si>
    <t xml:space="preserve">Edson Jr. SC </t>
  </si>
  <si>
    <t xml:space="preserve">90º</t>
  </si>
  <si>
    <t xml:space="preserve">Magno Rodrigues </t>
  </si>
  <si>
    <t xml:space="preserve">91º</t>
  </si>
  <si>
    <t xml:space="preserve">Wallace Vasco </t>
  </si>
  <si>
    <t xml:space="preserve">92º</t>
  </si>
  <si>
    <t xml:space="preserve">Joao Couceiro </t>
  </si>
  <si>
    <t xml:space="preserve">93º</t>
  </si>
  <si>
    <t xml:space="preserve">Guilherme Santos </t>
  </si>
  <si>
    <t xml:space="preserve">94º</t>
  </si>
  <si>
    <t xml:space="preserve">Kaike Araujo </t>
  </si>
  <si>
    <t xml:space="preserve">95º</t>
  </si>
  <si>
    <t xml:space="preserve">Mateus Lamim </t>
  </si>
  <si>
    <t xml:space="preserve">96º</t>
  </si>
  <si>
    <t xml:space="preserve">Benito Dagostini </t>
  </si>
  <si>
    <t xml:space="preserve">97º</t>
  </si>
  <si>
    <t xml:space="preserve">Bernardo Bianchini </t>
  </si>
  <si>
    <t xml:space="preserve">98º</t>
  </si>
  <si>
    <t xml:space="preserve">Rafarl Vieira</t>
  </si>
  <si>
    <t xml:space="preserve">99º</t>
  </si>
  <si>
    <t xml:space="preserve">Edio Minatto</t>
  </si>
  <si>
    <t xml:space="preserve">Guilherme Oliveira</t>
  </si>
  <si>
    <t xml:space="preserve">102º</t>
  </si>
  <si>
    <t xml:space="preserve">Amilton Alves SC </t>
  </si>
  <si>
    <t xml:space="preserve">103º</t>
  </si>
  <si>
    <t xml:space="preserve">Emanuel Canaan Bez Aragao SC </t>
  </si>
  <si>
    <t xml:space="preserve">104º</t>
  </si>
  <si>
    <t xml:space="preserve">Daniel Luiz Borges SC </t>
  </si>
  <si>
    <t xml:space="preserve">105º</t>
  </si>
  <si>
    <t xml:space="preserve">Gabriel Tegon SC </t>
  </si>
  <si>
    <t xml:space="preserve">106º</t>
  </si>
  <si>
    <t xml:space="preserve">Johny Oliveira SC </t>
  </si>
  <si>
    <t xml:space="preserve">Caio Cesar Bandeira Silva </t>
  </si>
  <si>
    <t xml:space="preserve">Patrick Plachi </t>
  </si>
  <si>
    <t xml:space="preserve">Alessandro Pulga </t>
  </si>
  <si>
    <t xml:space="preserve">Jonathan Cunha </t>
  </si>
  <si>
    <t xml:space="preserve">Rafael Flores </t>
  </si>
  <si>
    <t xml:space="preserve">Fem.SUB12 </t>
  </si>
  <si>
    <t xml:space="preserve">Luiza Rosa Teixeira RS </t>
  </si>
  <si>
    <t xml:space="preserve">Kyara Rocha Antunes </t>
  </si>
  <si>
    <t xml:space="preserve">Kaylane Rocha Antunes </t>
  </si>
  <si>
    <t xml:space="preserve">Nalu Demski </t>
  </si>
  <si>
    <t xml:space="preserve">Victoria Valenzano </t>
  </si>
  <si>
    <t xml:space="preserve">Maria Heizen </t>
  </si>
  <si>
    <t xml:space="preserve">Kauanny de Souza </t>
  </si>
  <si>
    <t xml:space="preserve">Isabela Aoto de Lis PR </t>
  </si>
  <si>
    <t xml:space="preserve">Carol Kowalski </t>
  </si>
  <si>
    <t xml:space="preserve">Fernanda Andrade </t>
  </si>
  <si>
    <t xml:space="preserve">Valentina Zanoni </t>
  </si>
  <si>
    <t xml:space="preserve">Carolina Dementshuk </t>
  </si>
  <si>
    <t xml:space="preserve">Ane Leite </t>
  </si>
  <si>
    <t xml:space="preserve">Maria Beninca </t>
  </si>
  <si>
    <t xml:space="preserve">Aninha Dagostini </t>
  </si>
  <si>
    <t xml:space="preserve">Rafaela de Liz </t>
  </si>
  <si>
    <t xml:space="preserve">Clara Figueiro </t>
  </si>
  <si>
    <t xml:space="preserve">Guadalupi Corgiolu </t>
  </si>
  <si>
    <t xml:space="preserve">Kauana Werner </t>
  </si>
  <si>
    <t xml:space="preserve">Joana Martins </t>
  </si>
  <si>
    <t xml:space="preserve">Isabela Vitoria </t>
  </si>
  <si>
    <t xml:space="preserve">Julia Santos </t>
  </si>
  <si>
    <t xml:space="preserve">CatalinaZaraquiey</t>
  </si>
  <si>
    <t xml:space="preserve">Maria Marques</t>
  </si>
  <si>
    <t xml:space="preserve">Feminino SUB  14 </t>
  </si>
  <si>
    <t xml:space="preserve">Talentos</t>
  </si>
  <si>
    <t xml:space="preserve">Etapa 9</t>
  </si>
  <si>
    <t xml:space="preserve">Gabriely Vasque </t>
  </si>
  <si>
    <t xml:space="preserve">Luara Mandelli PR </t>
  </si>
  <si>
    <t xml:space="preserve">Alma Corgiolu </t>
  </si>
  <si>
    <t xml:space="preserve">Alexia Monteiro ASG </t>
  </si>
  <si>
    <t xml:space="preserve">  </t>
  </si>
  <si>
    <t xml:space="preserve">Vitoria Munhoz Larreta ARG </t>
  </si>
  <si>
    <t xml:space="preserve">Maria Amelia Autuori SC </t>
  </si>
  <si>
    <t xml:space="preserve">Bela Nalu</t>
  </si>
  <si>
    <t xml:space="preserve">Sarah Ozorio RJ </t>
  </si>
  <si>
    <t xml:space="preserve">Catalina Zaraquiey</t>
  </si>
  <si>
    <t xml:space="preserve">Mariah Marques</t>
  </si>
  <si>
    <t xml:space="preserve">Maya Carpinelli</t>
  </si>
  <si>
    <t xml:space="preserve">Pamela Mel</t>
  </si>
  <si>
    <t xml:space="preserve">Guadalupe Corgiolo</t>
  </si>
  <si>
    <t xml:space="preserve">Malu Pires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Kauany de Souza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FEMININO S16 </t>
  </si>
  <si>
    <t xml:space="preserve">Potira Castaman </t>
  </si>
  <si>
    <t xml:space="preserve">Gabryeli Vasques </t>
  </si>
  <si>
    <t xml:space="preserve">Clara Chaves </t>
  </si>
  <si>
    <t xml:space="preserve">Luara Mandeli PR </t>
  </si>
  <si>
    <t xml:space="preserve">Pamela Mel </t>
  </si>
  <si>
    <t xml:space="preserve">Maia Carpinelli </t>
  </si>
  <si>
    <t xml:space="preserve">Nalu Demski</t>
  </si>
  <si>
    <t xml:space="preserve">Alexandra Azamor</t>
  </si>
  <si>
    <t xml:space="preserve">Mariana Delastra</t>
  </si>
  <si>
    <t xml:space="preserve">Rebeka Brehmer </t>
  </si>
  <si>
    <t xml:space="preserve">Kauany de Souza </t>
  </si>
  <si>
    <t xml:space="preserve">Duda Azamos</t>
  </si>
  <si>
    <t xml:space="preserve">Raissa Melo</t>
  </si>
  <si>
    <t xml:space="preserve"> Feminino SUB18</t>
  </si>
  <si>
    <t xml:space="preserve">Etapa1</t>
  </si>
  <si>
    <t xml:space="preserve">Etapa2</t>
  </si>
  <si>
    <t xml:space="preserve">Etapa3</t>
  </si>
  <si>
    <t xml:space="preserve">Etapa4</t>
  </si>
  <si>
    <t xml:space="preserve">Etapa5</t>
  </si>
  <si>
    <t xml:space="preserve">Etapa6</t>
  </si>
  <si>
    <t xml:space="preserve">Etapa7</t>
  </si>
  <si>
    <t xml:space="preserve">Etapa8</t>
  </si>
  <si>
    <t xml:space="preserve">Etapa9</t>
  </si>
  <si>
    <t xml:space="preserve">Laura Maciel Raupp </t>
  </si>
  <si>
    <t xml:space="preserve">Alexia Monteiro </t>
  </si>
  <si>
    <t xml:space="preserve">Coco Cianciarulo </t>
  </si>
  <si>
    <t xml:space="preserve">Maya Carpinelli </t>
  </si>
  <si>
    <t xml:space="preserve">Naire Marques</t>
  </si>
  <si>
    <t xml:space="preserve">Luara Mandelli </t>
  </si>
  <si>
    <t xml:space="preserve">Kiany Hyakutake</t>
  </si>
  <si>
    <t xml:space="preserve">Yasmin Dias ASG </t>
  </si>
  <si>
    <t xml:space="preserve">Gabriely Vasque</t>
  </si>
  <si>
    <t xml:space="preserve">FEMININO OPEN</t>
  </si>
  <si>
    <t xml:space="preserve">Etapa 09</t>
  </si>
  <si>
    <t xml:space="preserve">Yasmin Dias </t>
  </si>
  <si>
    <t xml:space="preserve">Pamela Mel </t>
  </si>
  <si>
    <t xml:space="preserve">:</t>
  </si>
  <si>
    <t xml:space="preserve">Laura Maciel Raupp </t>
  </si>
  <si>
    <t xml:space="preserve">Potira Castaman </t>
  </si>
  <si>
    <t xml:space="preserve">Alexia Monteiro </t>
  </si>
  <si>
    <t xml:space="preserve">Maya Carpinelli </t>
  </si>
  <si>
    <t xml:space="preserve">Joanna Machado SC </t>
  </si>
  <si>
    <t xml:space="preserve">Cintia Cardoso SC </t>
  </si>
  <si>
    <t xml:space="preserve">Gabriely Vasque </t>
  </si>
  <si>
    <t xml:space="preserve">Josi Rodrigues </t>
  </si>
  <si>
    <t xml:space="preserve">Nalu Demisk </t>
  </si>
  <si>
    <t xml:space="preserve">Paloma Santos</t>
  </si>
  <si>
    <t xml:space="preserve">Alma Corgiolo </t>
  </si>
  <si>
    <t xml:space="preserve">Carla Milena</t>
  </si>
  <si>
    <t xml:space="preserve">Kiany Hyakutake </t>
  </si>
  <si>
    <t xml:space="preserve">Valentina Zanoni </t>
  </si>
  <si>
    <t xml:space="preserve">Nicole Inocencio</t>
  </si>
  <si>
    <t xml:space="preserve">Larissa Adriano</t>
  </si>
  <si>
    <t xml:space="preserve">Luisa Matias</t>
  </si>
  <si>
    <t xml:space="preserve">Rafaele Goncalves </t>
  </si>
  <si>
    <t xml:space="preserve">Maria Isabel Nogueira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Flavia Souza</t>
  </si>
  <si>
    <t xml:space="preserve">Kelly Schiestl </t>
  </si>
  <si>
    <t xml:space="preserve">Sara Perraro</t>
  </si>
  <si>
    <t xml:space="preserve">Ariela Andrade</t>
  </si>
  <si>
    <t xml:space="preserve">Master </t>
  </si>
  <si>
    <t xml:space="preserve">open</t>
  </si>
  <si>
    <t xml:space="preserve">kids rosa</t>
  </si>
  <si>
    <t xml:space="preserve">master</t>
  </si>
  <si>
    <t xml:space="preserve">futuro</t>
  </si>
  <si>
    <t xml:space="preserve">in vibe</t>
  </si>
  <si>
    <t xml:space="preserve">asj</t>
  </si>
  <si>
    <t xml:space="preserve">talentos</t>
  </si>
  <si>
    <t xml:space="preserve">kids asli</t>
  </si>
  <si>
    <t xml:space="preserve">surfgro</t>
  </si>
  <si>
    <t xml:space="preserve">evoluir</t>
  </si>
  <si>
    <t xml:space="preserve">kids asj</t>
  </si>
  <si>
    <t xml:space="preserve">asp</t>
  </si>
  <si>
    <t xml:space="preserve">alejo</t>
  </si>
  <si>
    <t xml:space="preserve">ASL</t>
  </si>
  <si>
    <t xml:space="preserve">Ricardo Tavares </t>
  </si>
  <si>
    <t xml:space="preserve">Fernando Alves </t>
  </si>
  <si>
    <t xml:space="preserve">Adriano Lemos </t>
  </si>
  <si>
    <t xml:space="preserve">Luiz Porto </t>
  </si>
  <si>
    <t xml:space="preserve">Rafael Guimaraes </t>
  </si>
  <si>
    <t xml:space="preserve">Rodrigo Couto </t>
  </si>
  <si>
    <t xml:space="preserve">Jefferson Duarte </t>
  </si>
  <si>
    <t xml:space="preserve">Jussemir Junior </t>
  </si>
  <si>
    <t xml:space="preserve">Jorge Correa </t>
  </si>
  <si>
    <t xml:space="preserve">Marcio Farney </t>
  </si>
  <si>
    <t xml:space="preserve">Felipe Ximenes </t>
  </si>
  <si>
    <t xml:space="preserve">Gustavo Spirelli</t>
  </si>
  <si>
    <t xml:space="preserve">Fernando Bretas</t>
  </si>
  <si>
    <t xml:space="preserve">Thiago Joao Farias </t>
  </si>
  <si>
    <t xml:space="preserve">Fernando Junior </t>
  </si>
  <si>
    <t xml:space="preserve">Gustavo Forneck </t>
  </si>
  <si>
    <t xml:space="preserve">Raphael Becker </t>
  </si>
  <si>
    <t xml:space="preserve">Ronaldo Silveira </t>
  </si>
  <si>
    <t xml:space="preserve">Carlos Carpinelli </t>
  </si>
  <si>
    <t xml:space="preserve">Alessandro Pulga </t>
  </si>
  <si>
    <t xml:space="preserve">Anderson Petry</t>
  </si>
  <si>
    <t xml:space="preserve">Roni Ronaldo </t>
  </si>
  <si>
    <t xml:space="preserve">Adriano Camargo </t>
  </si>
  <si>
    <t xml:space="preserve">Anderson Martignago</t>
  </si>
  <si>
    <t xml:space="preserve">Vagner Machado</t>
  </si>
  <si>
    <t xml:space="preserve">Arlande Silva</t>
  </si>
  <si>
    <t xml:space="preserve">Eduardo Mafra</t>
  </si>
  <si>
    <t xml:space="preserve">Gabriel Castigliola </t>
  </si>
  <si>
    <t xml:space="preserve">Icaro Martins </t>
  </si>
  <si>
    <t xml:space="preserve">Madinho Jeremias </t>
  </si>
  <si>
    <t xml:space="preserve">Daniel Vieira </t>
  </si>
  <si>
    <t xml:space="preserve">Daniel Borges</t>
  </si>
  <si>
    <t xml:space="preserve">Daniel Dias </t>
  </si>
  <si>
    <t xml:space="preserve">M Dio </t>
  </si>
  <si>
    <t xml:space="preserve">Rudnei Costa </t>
  </si>
  <si>
    <t xml:space="preserve">Carlos Sens </t>
  </si>
  <si>
    <t xml:space="preserve">Gabriel Amorim</t>
  </si>
  <si>
    <t xml:space="preserve">Raul Araujo</t>
  </si>
  <si>
    <t xml:space="preserve">Leonardo Godin</t>
  </si>
  <si>
    <t xml:space="preserve">Andre Zanini </t>
  </si>
  <si>
    <t xml:space="preserve">Dickson Queiroz </t>
  </si>
  <si>
    <t xml:space="preserve">Mauricio Queijinho </t>
  </si>
  <si>
    <t xml:space="preserve">Azul Fonseca</t>
  </si>
  <si>
    <t xml:space="preserve">Neto Barreto</t>
  </si>
  <si>
    <t xml:space="preserve">Berg Francisco </t>
  </si>
  <si>
    <t xml:space="preserve">Marcio Leal </t>
  </si>
  <si>
    <t xml:space="preserve">Marcio Silva </t>
  </si>
  <si>
    <t xml:space="preserve">Gabriel Picolli </t>
  </si>
  <si>
    <t xml:space="preserve">Guilherme Bernardini </t>
  </si>
  <si>
    <t xml:space="preserve">Emerilson Macarrao </t>
  </si>
  <si>
    <t xml:space="preserve">Alfio Bitencourt </t>
  </si>
  <si>
    <t xml:space="preserve">Douglas Mendes </t>
  </si>
  <si>
    <t xml:space="preserve">Marcio Abreu </t>
  </si>
  <si>
    <t xml:space="preserve">Joao Ricardo</t>
  </si>
  <si>
    <t xml:space="preserve">Rafael de Luca</t>
  </si>
  <si>
    <t xml:space="preserve">Tiago Taquini</t>
  </si>
  <si>
    <t xml:space="preserve">Helder de Oliveira</t>
  </si>
  <si>
    <t xml:space="preserve">FabIo Schimidtz</t>
  </si>
  <si>
    <t xml:space="preserve">Genaro Belani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.5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7.5"/>
      <color rgb="FF000000"/>
      <name val="Verdana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1560</xdr:colOff>
      <xdr:row>1</xdr:row>
      <xdr:rowOff>11448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53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12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48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21.28"/>
    <col collapsed="false" customWidth="true" hidden="false" outlineLevel="0" max="5" min="4" style="0" width="9.14"/>
    <col collapsed="false" customWidth="true" hidden="false" outlineLevel="0" max="6" min="6" style="0" width="10.41"/>
    <col collapsed="false" customWidth="true" hidden="false" outlineLevel="0" max="8" min="7" style="0" width="9.14"/>
    <col collapsed="false" customWidth="true" hidden="false" outlineLevel="0" max="15" min="9" style="1" width="9.14"/>
    <col collapsed="false" customWidth="true" hidden="false" outlineLevel="0" max="17" min="16" style="0" width="7.56"/>
    <col collapsed="false" customWidth="true" hidden="false" outlineLevel="0" max="18" min="18" style="1" width="7.56"/>
    <col collapsed="false" customWidth="true" hidden="false" outlineLevel="0" max="19" min="19" style="0" width="7.56"/>
    <col collapsed="false" customWidth="false" hidden="false" outlineLevel="0" max="28" min="28" style="1" width="8.99"/>
    <col collapsed="false" customWidth="false" hidden="false" outlineLevel="0" max="32" min="32" style="1" width="8.99"/>
    <col collapsed="false" customWidth="true" hidden="false" outlineLevel="0" max="33" min="33" style="0" width="2.56"/>
    <col collapsed="false" customWidth="true" hidden="false" outlineLevel="0" max="34" min="34" style="1" width="4.85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3.85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4</v>
      </c>
      <c r="P1" s="3" t="s">
        <v>12</v>
      </c>
      <c r="Q1" s="3" t="s">
        <v>13</v>
      </c>
      <c r="R1" s="4" t="s">
        <v>14</v>
      </c>
      <c r="S1" s="3" t="s">
        <v>9</v>
      </c>
      <c r="T1" s="1" t="s">
        <v>15</v>
      </c>
      <c r="U1" s="1" t="s">
        <v>3</v>
      </c>
      <c r="V1" s="3" t="s">
        <v>16</v>
      </c>
      <c r="W1" s="4" t="s">
        <v>17</v>
      </c>
      <c r="X1" s="3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0"/>
      <c r="AH1" s="0"/>
      <c r="AL1" s="1"/>
      <c r="AN1" s="1"/>
    </row>
    <row r="2" customFormat="false" ht="15" hidden="false" customHeight="false" outlineLevel="0" collapsed="false">
      <c r="A2" s="5" t="s">
        <v>25</v>
      </c>
      <c r="B2" s="6" t="s">
        <v>26</v>
      </c>
      <c r="C2" s="5" t="s">
        <v>27</v>
      </c>
      <c r="D2" s="7" t="s">
        <v>28</v>
      </c>
      <c r="E2" s="7" t="s">
        <v>29</v>
      </c>
      <c r="F2" s="7" t="s">
        <v>30</v>
      </c>
      <c r="G2" s="7" t="s">
        <v>31</v>
      </c>
      <c r="H2" s="7" t="s">
        <v>32</v>
      </c>
      <c r="I2" s="8" t="s">
        <v>33</v>
      </c>
      <c r="J2" s="8" t="s">
        <v>34</v>
      </c>
      <c r="K2" s="6" t="s">
        <v>35</v>
      </c>
      <c r="L2" s="9" t="s">
        <v>36</v>
      </c>
      <c r="M2" s="9" t="s">
        <v>37</v>
      </c>
      <c r="N2" s="10" t="s">
        <v>38</v>
      </c>
      <c r="O2" s="7" t="s">
        <v>39</v>
      </c>
      <c r="P2" s="7" t="s">
        <v>40</v>
      </c>
      <c r="Q2" s="7" t="s">
        <v>41</v>
      </c>
      <c r="R2" s="9" t="s">
        <v>42</v>
      </c>
      <c r="S2" s="7" t="s">
        <v>43</v>
      </c>
      <c r="T2" s="7" t="s">
        <v>44</v>
      </c>
      <c r="U2" s="7" t="s">
        <v>45</v>
      </c>
      <c r="V2" s="7" t="s">
        <v>46</v>
      </c>
      <c r="W2" s="10" t="s">
        <v>47</v>
      </c>
      <c r="X2" s="7" t="s">
        <v>48</v>
      </c>
      <c r="Y2" s="7" t="s">
        <v>49</v>
      </c>
      <c r="Z2" s="7" t="s">
        <v>50</v>
      </c>
      <c r="AA2" s="7" t="s">
        <v>51</v>
      </c>
      <c r="AB2" s="9" t="s">
        <v>52</v>
      </c>
      <c r="AC2" s="7" t="s">
        <v>53</v>
      </c>
      <c r="AD2" s="7" t="s">
        <v>54</v>
      </c>
      <c r="AE2" s="7" t="s">
        <v>55</v>
      </c>
      <c r="AF2" s="7" t="s">
        <v>56</v>
      </c>
      <c r="AH2" s="10"/>
      <c r="AJ2" s="11"/>
      <c r="AL2" s="11"/>
      <c r="AN2" s="12"/>
    </row>
    <row r="3" s="23" customFormat="true" ht="15" hidden="false" customHeight="false" outlineLevel="0" collapsed="false">
      <c r="A3" s="13" t="s">
        <v>57</v>
      </c>
      <c r="B3" s="7" t="n">
        <f aca="false">SUM(I3:AB3)</f>
        <v>13500</v>
      </c>
      <c r="C3" s="13" t="s">
        <v>58</v>
      </c>
      <c r="D3" s="14"/>
      <c r="E3" s="14" t="s">
        <v>59</v>
      </c>
      <c r="F3" s="14" t="s">
        <v>59</v>
      </c>
      <c r="G3" s="14" t="s">
        <v>59</v>
      </c>
      <c r="H3" s="14" t="s">
        <v>59</v>
      </c>
      <c r="I3" s="15" t="n">
        <v>250</v>
      </c>
      <c r="J3" s="15" t="n">
        <v>430</v>
      </c>
      <c r="K3" s="15"/>
      <c r="L3" s="15"/>
      <c r="M3" s="16" t="n">
        <v>2000</v>
      </c>
      <c r="N3" s="15" t="n">
        <v>5160</v>
      </c>
      <c r="O3" s="6"/>
      <c r="P3" s="17"/>
      <c r="Q3" s="18"/>
      <c r="R3" s="19" t="n">
        <v>2000</v>
      </c>
      <c r="S3" s="7" t="s">
        <v>59</v>
      </c>
      <c r="T3" s="13"/>
      <c r="U3" s="13"/>
      <c r="V3" s="13"/>
      <c r="W3" s="7" t="n">
        <v>3660</v>
      </c>
      <c r="X3" s="13"/>
      <c r="Y3" s="13"/>
      <c r="Z3" s="13"/>
      <c r="AA3" s="13"/>
      <c r="AB3" s="7"/>
      <c r="AC3" s="13"/>
      <c r="AD3" s="13"/>
      <c r="AE3" s="13"/>
      <c r="AF3" s="7"/>
      <c r="AG3" s="20" t="n">
        <v>1</v>
      </c>
      <c r="AH3" s="21" t="n">
        <f aca="false">AJ3*3</f>
        <v>6000</v>
      </c>
      <c r="AI3" s="20" t="n">
        <v>1</v>
      </c>
      <c r="AJ3" s="18" t="n">
        <v>2000</v>
      </c>
      <c r="AK3" s="20" t="n">
        <v>1</v>
      </c>
      <c r="AL3" s="22" t="n">
        <f aca="false">AJ3/2</f>
        <v>1000</v>
      </c>
      <c r="AM3" s="20" t="n">
        <v>1</v>
      </c>
      <c r="AN3" s="22" t="n">
        <f aca="false">AJ3/4</f>
        <v>500</v>
      </c>
    </row>
    <row r="4" s="23" customFormat="true" ht="15" hidden="false" customHeight="false" outlineLevel="0" collapsed="false">
      <c r="A4" s="13" t="s">
        <v>60</v>
      </c>
      <c r="B4" s="7" t="n">
        <f aca="false">SUM(I4:AB4)</f>
        <v>13100</v>
      </c>
      <c r="C4" s="13" t="s">
        <v>61</v>
      </c>
      <c r="D4" s="14"/>
      <c r="E4" s="14"/>
      <c r="F4" s="14"/>
      <c r="G4" s="14"/>
      <c r="H4" s="14"/>
      <c r="I4" s="24" t="n">
        <v>500</v>
      </c>
      <c r="J4" s="24" t="n">
        <v>500</v>
      </c>
      <c r="K4" s="15"/>
      <c r="L4" s="15" t="n">
        <v>1720</v>
      </c>
      <c r="M4" s="15"/>
      <c r="N4" s="15" t="n">
        <v>4380</v>
      </c>
      <c r="O4" s="6"/>
      <c r="P4" s="17"/>
      <c r="Q4" s="18"/>
      <c r="R4" s="7" t="s">
        <v>59</v>
      </c>
      <c r="S4" s="7" t="s">
        <v>59</v>
      </c>
      <c r="T4" s="13"/>
      <c r="U4" s="13"/>
      <c r="V4" s="13"/>
      <c r="W4" s="25" t="n">
        <v>6000</v>
      </c>
      <c r="X4" s="13"/>
      <c r="Y4" s="13"/>
      <c r="Z4" s="13"/>
      <c r="AA4" s="13"/>
      <c r="AB4" s="7"/>
      <c r="AC4" s="13"/>
      <c r="AD4" s="13"/>
      <c r="AE4" s="13"/>
      <c r="AF4" s="7"/>
      <c r="AG4" s="20" t="n">
        <v>2</v>
      </c>
      <c r="AH4" s="6" t="n">
        <f aca="false">AJ4*3</f>
        <v>5160</v>
      </c>
      <c r="AI4" s="20" t="n">
        <v>2</v>
      </c>
      <c r="AJ4" s="18" t="n">
        <v>1720</v>
      </c>
      <c r="AK4" s="20" t="n">
        <v>2</v>
      </c>
      <c r="AL4" s="26" t="n">
        <f aca="false">AJ4/2</f>
        <v>860</v>
      </c>
      <c r="AM4" s="20" t="n">
        <v>2</v>
      </c>
      <c r="AN4" s="27" t="n">
        <f aca="false">AJ4/4</f>
        <v>430</v>
      </c>
    </row>
    <row r="5" s="23" customFormat="true" ht="15" hidden="false" customHeight="false" outlineLevel="0" collapsed="false">
      <c r="A5" s="13" t="s">
        <v>62</v>
      </c>
      <c r="B5" s="7" t="n">
        <f aca="false">SUM(I5:AB5)</f>
        <v>12400</v>
      </c>
      <c r="C5" s="13" t="s">
        <v>63</v>
      </c>
      <c r="D5" s="14"/>
      <c r="E5" s="14"/>
      <c r="F5" s="14"/>
      <c r="G5" s="14"/>
      <c r="H5" s="14"/>
      <c r="I5" s="15"/>
      <c r="J5" s="15"/>
      <c r="K5" s="15"/>
      <c r="L5" s="15" t="n">
        <v>1220</v>
      </c>
      <c r="M5" s="15"/>
      <c r="N5" s="15" t="n">
        <v>4020</v>
      </c>
      <c r="O5" s="6"/>
      <c r="P5" s="17"/>
      <c r="Q5" s="18"/>
      <c r="R5" s="7"/>
      <c r="S5" s="13"/>
      <c r="T5" s="13"/>
      <c r="U5" s="13"/>
      <c r="V5" s="13"/>
      <c r="W5" s="7" t="n">
        <v>5160</v>
      </c>
      <c r="X5" s="13"/>
      <c r="Y5" s="13"/>
      <c r="Z5" s="13"/>
      <c r="AA5" s="13"/>
      <c r="AB5" s="19" t="n">
        <v>2000</v>
      </c>
      <c r="AC5" s="13"/>
      <c r="AD5" s="13"/>
      <c r="AE5" s="13"/>
      <c r="AF5" s="7"/>
      <c r="AG5" s="20" t="n">
        <v>3</v>
      </c>
      <c r="AH5" s="6" t="n">
        <f aca="false">AJ5*3</f>
        <v>4380</v>
      </c>
      <c r="AI5" s="20" t="n">
        <v>3</v>
      </c>
      <c r="AJ5" s="18" t="n">
        <v>1460</v>
      </c>
      <c r="AK5" s="20" t="n">
        <v>3</v>
      </c>
      <c r="AL5" s="26" t="n">
        <f aca="false">AJ5/2</f>
        <v>730</v>
      </c>
      <c r="AM5" s="20" t="n">
        <v>3</v>
      </c>
      <c r="AN5" s="27" t="n">
        <f aca="false">AJ5/4</f>
        <v>365</v>
      </c>
    </row>
    <row r="6" s="23" customFormat="true" ht="15" hidden="false" customHeight="false" outlineLevel="0" collapsed="false">
      <c r="A6" s="13" t="s">
        <v>64</v>
      </c>
      <c r="B6" s="7" t="n">
        <f aca="false">SUM(I6:AB6)</f>
        <v>11540</v>
      </c>
      <c r="C6" s="13" t="s">
        <v>65</v>
      </c>
      <c r="D6" s="14"/>
      <c r="E6" s="14"/>
      <c r="F6" s="14"/>
      <c r="G6" s="14"/>
      <c r="H6" s="14"/>
      <c r="I6" s="15" t="n">
        <v>430</v>
      </c>
      <c r="J6" s="15"/>
      <c r="K6" s="15"/>
      <c r="L6" s="15" t="n">
        <v>1340</v>
      </c>
      <c r="M6" s="15" t="n">
        <v>1720</v>
      </c>
      <c r="N6" s="15" t="n">
        <v>3330</v>
      </c>
      <c r="O6" s="6"/>
      <c r="P6" s="17"/>
      <c r="Q6" s="18"/>
      <c r="R6" s="7" t="n">
        <v>1720</v>
      </c>
      <c r="S6" s="7" t="s">
        <v>59</v>
      </c>
      <c r="T6" s="13"/>
      <c r="U6" s="13"/>
      <c r="V6" s="13"/>
      <c r="W6" s="7" t="n">
        <v>3000</v>
      </c>
      <c r="X6" s="13"/>
      <c r="Y6" s="13"/>
      <c r="Z6" s="13"/>
      <c r="AA6" s="13"/>
      <c r="AB6" s="7"/>
      <c r="AC6" s="13"/>
      <c r="AD6" s="13"/>
      <c r="AE6" s="13"/>
      <c r="AF6" s="7"/>
      <c r="AG6" s="20" t="n">
        <v>4</v>
      </c>
      <c r="AH6" s="6" t="n">
        <f aca="false">AJ6*3</f>
        <v>4020</v>
      </c>
      <c r="AI6" s="20" t="n">
        <v>4</v>
      </c>
      <c r="AJ6" s="18" t="n">
        <v>1340</v>
      </c>
      <c r="AK6" s="20" t="n">
        <v>4</v>
      </c>
      <c r="AL6" s="26" t="n">
        <f aca="false">AJ6/2</f>
        <v>670</v>
      </c>
      <c r="AM6" s="20" t="n">
        <v>4</v>
      </c>
      <c r="AN6" s="27" t="n">
        <f aca="false">AJ6/4</f>
        <v>335</v>
      </c>
    </row>
    <row r="7" s="23" customFormat="true" ht="15" hidden="false" customHeight="false" outlineLevel="0" collapsed="false">
      <c r="A7" s="13" t="s">
        <v>66</v>
      </c>
      <c r="B7" s="7" t="n">
        <f aca="false">SUM(I7:AB7)</f>
        <v>10660</v>
      </c>
      <c r="C7" s="13" t="s">
        <v>67</v>
      </c>
      <c r="D7" s="14"/>
      <c r="E7" s="14"/>
      <c r="F7" s="14"/>
      <c r="G7" s="14"/>
      <c r="H7" s="14"/>
      <c r="I7" s="15" t="n">
        <v>305</v>
      </c>
      <c r="J7" s="15" t="n">
        <v>335</v>
      </c>
      <c r="K7" s="15"/>
      <c r="L7" s="15"/>
      <c r="M7" s="15" t="n">
        <v>1220</v>
      </c>
      <c r="N7" s="15" t="n">
        <v>3000</v>
      </c>
      <c r="O7" s="6"/>
      <c r="P7" s="17"/>
      <c r="Q7" s="28"/>
      <c r="R7" s="7" t="n">
        <v>1460</v>
      </c>
      <c r="S7" s="13"/>
      <c r="T7" s="13"/>
      <c r="U7" s="13"/>
      <c r="V7" s="13"/>
      <c r="W7" s="7" t="n">
        <v>3000</v>
      </c>
      <c r="X7" s="13"/>
      <c r="Y7" s="13"/>
      <c r="Z7" s="13"/>
      <c r="AA7" s="13"/>
      <c r="AB7" s="7" t="n">
        <v>1340</v>
      </c>
      <c r="AC7" s="13"/>
      <c r="AD7" s="13"/>
      <c r="AE7" s="13"/>
      <c r="AF7" s="7"/>
      <c r="AG7" s="20" t="n">
        <v>5</v>
      </c>
      <c r="AH7" s="6" t="n">
        <f aca="false">AJ7*3</f>
        <v>3660</v>
      </c>
      <c r="AI7" s="20" t="n">
        <v>5</v>
      </c>
      <c r="AJ7" s="18" t="n">
        <v>1220</v>
      </c>
      <c r="AK7" s="20" t="n">
        <v>5</v>
      </c>
      <c r="AL7" s="26" t="n">
        <f aca="false">AJ7/2</f>
        <v>610</v>
      </c>
      <c r="AM7" s="20" t="n">
        <v>5</v>
      </c>
      <c r="AN7" s="27" t="n">
        <f aca="false">AJ7/4</f>
        <v>305</v>
      </c>
    </row>
    <row r="8" s="23" customFormat="true" ht="15" hidden="false" customHeight="false" outlineLevel="0" collapsed="false">
      <c r="A8" s="13" t="s">
        <v>68</v>
      </c>
      <c r="B8" s="7" t="n">
        <f aca="false">SUM(I8:AB8)</f>
        <v>9880</v>
      </c>
      <c r="C8" s="13" t="s">
        <v>69</v>
      </c>
      <c r="D8" s="14"/>
      <c r="E8" s="14"/>
      <c r="F8" s="14"/>
      <c r="G8" s="14"/>
      <c r="H8" s="14"/>
      <c r="I8" s="15"/>
      <c r="J8" s="15"/>
      <c r="K8" s="15"/>
      <c r="L8" s="16" t="n">
        <v>2000</v>
      </c>
      <c r="M8" s="15"/>
      <c r="N8" s="15" t="n">
        <v>3330</v>
      </c>
      <c r="O8" s="6"/>
      <c r="P8" s="17"/>
      <c r="Q8" s="28"/>
      <c r="R8" s="7"/>
      <c r="S8" s="13"/>
      <c r="T8" s="13"/>
      <c r="U8" s="13"/>
      <c r="V8" s="13"/>
      <c r="W8" s="7" t="n">
        <v>3330</v>
      </c>
      <c r="X8" s="13"/>
      <c r="Y8" s="13"/>
      <c r="Z8" s="13"/>
      <c r="AA8" s="13"/>
      <c r="AB8" s="7" t="n">
        <v>1220</v>
      </c>
      <c r="AC8" s="13"/>
      <c r="AD8" s="13"/>
      <c r="AE8" s="13"/>
      <c r="AF8" s="7"/>
      <c r="AG8" s="20" t="n">
        <v>6</v>
      </c>
      <c r="AH8" s="6" t="n">
        <f aca="false">AJ8*3</f>
        <v>3498</v>
      </c>
      <c r="AI8" s="20" t="n">
        <v>6</v>
      </c>
      <c r="AJ8" s="28" t="n">
        <v>1166</v>
      </c>
      <c r="AK8" s="20" t="n">
        <v>6</v>
      </c>
      <c r="AL8" s="26" t="n">
        <f aca="false">AJ8/2</f>
        <v>583</v>
      </c>
      <c r="AM8" s="20" t="n">
        <v>6</v>
      </c>
      <c r="AN8" s="27" t="n">
        <f aca="false">AJ8/4</f>
        <v>291.5</v>
      </c>
    </row>
    <row r="9" s="23" customFormat="true" ht="15" hidden="false" customHeight="false" outlineLevel="0" collapsed="false">
      <c r="A9" s="13" t="s">
        <v>70</v>
      </c>
      <c r="B9" s="7" t="n">
        <f aca="false">SUM(I9:AB9)</f>
        <v>8620</v>
      </c>
      <c r="C9" s="13" t="s">
        <v>71</v>
      </c>
      <c r="D9" s="14"/>
      <c r="E9" s="14"/>
      <c r="F9" s="14"/>
      <c r="G9" s="14"/>
      <c r="H9" s="14"/>
      <c r="I9" s="15"/>
      <c r="J9" s="15"/>
      <c r="K9" s="15"/>
      <c r="L9" s="15" t="n">
        <v>1460</v>
      </c>
      <c r="M9" s="15"/>
      <c r="N9" s="15" t="n">
        <v>2700</v>
      </c>
      <c r="O9" s="6"/>
      <c r="P9" s="17"/>
      <c r="Q9" s="18"/>
      <c r="R9" s="7"/>
      <c r="S9" s="13"/>
      <c r="T9" s="13"/>
      <c r="U9" s="13"/>
      <c r="V9" s="13"/>
      <c r="W9" s="7" t="n">
        <v>3000</v>
      </c>
      <c r="X9" s="13"/>
      <c r="Y9" s="13"/>
      <c r="Z9" s="13"/>
      <c r="AA9" s="13"/>
      <c r="AB9" s="7" t="n">
        <v>1460</v>
      </c>
      <c r="AC9" s="13"/>
      <c r="AD9" s="13"/>
      <c r="AE9" s="13"/>
      <c r="AF9" s="7"/>
      <c r="AG9" s="20" t="n">
        <v>7</v>
      </c>
      <c r="AH9" s="6" t="n">
        <f aca="false">AJ9*3</f>
        <v>3330</v>
      </c>
      <c r="AI9" s="20" t="n">
        <v>7</v>
      </c>
      <c r="AJ9" s="18" t="n">
        <v>1110</v>
      </c>
      <c r="AK9" s="20" t="n">
        <v>7</v>
      </c>
      <c r="AL9" s="26" t="n">
        <f aca="false">AJ9/2</f>
        <v>555</v>
      </c>
      <c r="AM9" s="20" t="n">
        <v>7</v>
      </c>
      <c r="AN9" s="27" t="n">
        <f aca="false">AJ9/4</f>
        <v>277.5</v>
      </c>
    </row>
    <row r="10" s="23" customFormat="true" ht="15" hidden="false" customHeight="false" outlineLevel="0" collapsed="false">
      <c r="A10" s="13" t="s">
        <v>72</v>
      </c>
      <c r="B10" s="7" t="n">
        <f aca="false">SUM(I10:AB10)</f>
        <v>8608</v>
      </c>
      <c r="C10" s="13" t="s">
        <v>73</v>
      </c>
      <c r="D10" s="14"/>
      <c r="E10" s="14"/>
      <c r="F10" s="14"/>
      <c r="G10" s="14"/>
      <c r="H10" s="14"/>
      <c r="I10" s="15" t="n">
        <v>278</v>
      </c>
      <c r="J10" s="15"/>
      <c r="K10" s="15"/>
      <c r="L10" s="15" t="n">
        <v>1110</v>
      </c>
      <c r="M10" s="15" t="n">
        <v>1480</v>
      </c>
      <c r="N10" s="15"/>
      <c r="O10" s="6"/>
      <c r="P10" s="17"/>
      <c r="Q10" s="28"/>
      <c r="R10" s="7"/>
      <c r="S10" s="13"/>
      <c r="T10" s="13"/>
      <c r="U10" s="13"/>
      <c r="V10" s="13"/>
      <c r="W10" s="7" t="n">
        <v>4020</v>
      </c>
      <c r="X10" s="13"/>
      <c r="Y10" s="13"/>
      <c r="Z10" s="13"/>
      <c r="AA10" s="13"/>
      <c r="AB10" s="7" t="n">
        <v>1720</v>
      </c>
      <c r="AC10" s="13"/>
      <c r="AD10" s="13"/>
      <c r="AE10" s="13"/>
      <c r="AF10" s="7"/>
      <c r="AG10" s="20" t="n">
        <v>8</v>
      </c>
      <c r="AH10" s="6" t="n">
        <f aca="false">AJ10*3</f>
        <v>3168</v>
      </c>
      <c r="AI10" s="20" t="n">
        <v>8</v>
      </c>
      <c r="AJ10" s="28" t="n">
        <v>1056</v>
      </c>
      <c r="AK10" s="20" t="n">
        <v>8</v>
      </c>
      <c r="AL10" s="26" t="n">
        <f aca="false">AJ10/2</f>
        <v>528</v>
      </c>
      <c r="AM10" s="20" t="n">
        <v>8</v>
      </c>
      <c r="AN10" s="27" t="n">
        <f aca="false">AJ10/4</f>
        <v>264</v>
      </c>
    </row>
    <row r="11" s="23" customFormat="true" ht="15" hidden="false" customHeight="false" outlineLevel="0" collapsed="false">
      <c r="A11" s="13" t="s">
        <v>74</v>
      </c>
      <c r="B11" s="7" t="n">
        <f aca="false">SUM(I11:AB11)</f>
        <v>6950</v>
      </c>
      <c r="C11" s="13" t="s">
        <v>75</v>
      </c>
      <c r="D11" s="14"/>
      <c r="E11" s="14"/>
      <c r="F11" s="14"/>
      <c r="G11" s="14"/>
      <c r="H11" s="14"/>
      <c r="I11" s="15" t="n">
        <v>250</v>
      </c>
      <c r="J11" s="15"/>
      <c r="K11" s="15"/>
      <c r="L11" s="15" t="n">
        <v>1000</v>
      </c>
      <c r="M11" s="15"/>
      <c r="N11" s="15" t="n">
        <v>2700</v>
      </c>
      <c r="O11" s="6"/>
      <c r="P11" s="17"/>
      <c r="Q11" s="28"/>
      <c r="R11" s="7"/>
      <c r="S11" s="13"/>
      <c r="T11" s="13"/>
      <c r="U11" s="13"/>
      <c r="V11" s="13"/>
      <c r="W11" s="7" t="n">
        <v>3000</v>
      </c>
      <c r="X11" s="13"/>
      <c r="Y11" s="13"/>
      <c r="Z11" s="13"/>
      <c r="AA11" s="13"/>
      <c r="AB11" s="7"/>
      <c r="AC11" s="13"/>
      <c r="AD11" s="13"/>
      <c r="AE11" s="13"/>
      <c r="AF11" s="7"/>
      <c r="AG11" s="20" t="n">
        <v>9</v>
      </c>
      <c r="AH11" s="6" t="n">
        <f aca="false">AJ11*3</f>
        <v>3000</v>
      </c>
      <c r="AI11" s="20" t="n">
        <v>9</v>
      </c>
      <c r="AJ11" s="18" t="n">
        <v>1000</v>
      </c>
      <c r="AK11" s="20" t="n">
        <v>9</v>
      </c>
      <c r="AL11" s="26" t="n">
        <f aca="false">AJ11/2</f>
        <v>500</v>
      </c>
      <c r="AM11" s="20" t="n">
        <v>9</v>
      </c>
      <c r="AN11" s="27" t="n">
        <f aca="false">AJ11/4</f>
        <v>250</v>
      </c>
    </row>
    <row r="12" s="23" customFormat="true" ht="15" hidden="false" customHeight="false" outlineLevel="0" collapsed="false">
      <c r="A12" s="13" t="s">
        <v>76</v>
      </c>
      <c r="B12" s="7" t="n">
        <f aca="false">SUM(I12:AB12)</f>
        <v>6000</v>
      </c>
      <c r="C12" s="13" t="s">
        <v>77</v>
      </c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29" t="n">
        <v>6000</v>
      </c>
      <c r="O12" s="6"/>
      <c r="P12" s="17"/>
      <c r="Q12" s="18"/>
      <c r="R12" s="7" t="s">
        <v>59</v>
      </c>
      <c r="S12" s="7"/>
      <c r="T12" s="13"/>
      <c r="U12" s="13"/>
      <c r="V12" s="13"/>
      <c r="W12" s="7"/>
      <c r="X12" s="13"/>
      <c r="Y12" s="13"/>
      <c r="Z12" s="13"/>
      <c r="AA12" s="13"/>
      <c r="AB12" s="7"/>
      <c r="AC12" s="13"/>
      <c r="AD12" s="13"/>
      <c r="AE12" s="13"/>
      <c r="AF12" s="7"/>
      <c r="AG12" s="20" t="n">
        <v>10</v>
      </c>
      <c r="AH12" s="6" t="n">
        <f aca="false">AJ12*3</f>
        <v>2928</v>
      </c>
      <c r="AI12" s="20" t="n">
        <v>10</v>
      </c>
      <c r="AJ12" s="28" t="n">
        <v>976</v>
      </c>
      <c r="AK12" s="20" t="n">
        <v>10</v>
      </c>
      <c r="AL12" s="26" t="n">
        <f aca="false">AJ12/2</f>
        <v>488</v>
      </c>
      <c r="AM12" s="20" t="n">
        <v>10</v>
      </c>
      <c r="AN12" s="27" t="n">
        <f aca="false">AJ12/4</f>
        <v>244</v>
      </c>
    </row>
    <row r="13" s="23" customFormat="true" ht="15" hidden="false" customHeight="false" outlineLevel="0" collapsed="false">
      <c r="A13" s="13" t="s">
        <v>78</v>
      </c>
      <c r="B13" s="7" t="n">
        <f aca="false">SUM(I13:AB13)</f>
        <v>4440</v>
      </c>
      <c r="C13" s="5" t="s">
        <v>79</v>
      </c>
      <c r="D13" s="30"/>
      <c r="E13" s="30"/>
      <c r="F13" s="30"/>
      <c r="G13" s="30"/>
      <c r="H13" s="30"/>
      <c r="I13" s="31"/>
      <c r="J13" s="31"/>
      <c r="K13" s="31"/>
      <c r="L13" s="31" t="n">
        <v>1110</v>
      </c>
      <c r="M13" s="31"/>
      <c r="N13" s="31"/>
      <c r="O13" s="6"/>
      <c r="P13" s="17"/>
      <c r="Q13" s="18"/>
      <c r="R13" s="6"/>
      <c r="S13" s="5"/>
      <c r="T13" s="5"/>
      <c r="U13" s="5"/>
      <c r="V13" s="5"/>
      <c r="W13" s="6" t="n">
        <v>3330</v>
      </c>
      <c r="X13" s="13"/>
      <c r="Y13" s="13"/>
      <c r="Z13" s="13"/>
      <c r="AA13" s="13"/>
      <c r="AB13" s="7"/>
      <c r="AC13" s="13"/>
      <c r="AD13" s="13"/>
      <c r="AE13" s="13"/>
      <c r="AF13" s="7"/>
      <c r="AG13" s="20" t="n">
        <v>11</v>
      </c>
      <c r="AH13" s="6" t="n">
        <f aca="false">AJ13*3</f>
        <v>2850</v>
      </c>
      <c r="AI13" s="20" t="n">
        <v>11</v>
      </c>
      <c r="AJ13" s="28" t="n">
        <v>950</v>
      </c>
      <c r="AK13" s="20" t="n">
        <v>11</v>
      </c>
      <c r="AL13" s="26" t="n">
        <f aca="false">AJ13/2</f>
        <v>475</v>
      </c>
      <c r="AM13" s="20" t="n">
        <v>11</v>
      </c>
      <c r="AN13" s="27" t="n">
        <f aca="false">AJ13/4</f>
        <v>237.5</v>
      </c>
    </row>
    <row r="14" s="23" customFormat="true" ht="15" hidden="false" customHeight="false" outlineLevel="0" collapsed="false">
      <c r="A14" s="13" t="s">
        <v>80</v>
      </c>
      <c r="B14" s="7" t="n">
        <f aca="false">SUM(I14:AB14)</f>
        <v>4380</v>
      </c>
      <c r="C14" s="13" t="s">
        <v>81</v>
      </c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6"/>
      <c r="P14" s="5"/>
      <c r="Q14" s="5"/>
      <c r="R14" s="6"/>
      <c r="S14" s="5"/>
      <c r="T14" s="5"/>
      <c r="U14" s="5"/>
      <c r="V14" s="5"/>
      <c r="W14" s="6" t="n">
        <v>4380</v>
      </c>
      <c r="X14" s="13"/>
      <c r="Y14" s="13"/>
      <c r="Z14" s="13"/>
      <c r="AA14" s="13"/>
      <c r="AB14" s="7"/>
      <c r="AC14" s="13"/>
      <c r="AD14" s="13"/>
      <c r="AE14" s="13"/>
      <c r="AF14" s="7"/>
      <c r="AG14" s="20" t="n">
        <v>12</v>
      </c>
      <c r="AH14" s="6" t="n">
        <f aca="false">AJ14*3</f>
        <v>2772</v>
      </c>
      <c r="AI14" s="20" t="n">
        <v>12</v>
      </c>
      <c r="AJ14" s="28" t="n">
        <v>924</v>
      </c>
      <c r="AK14" s="20" t="n">
        <v>12</v>
      </c>
      <c r="AL14" s="26" t="n">
        <f aca="false">AJ14/2</f>
        <v>462</v>
      </c>
      <c r="AM14" s="20" t="n">
        <v>12</v>
      </c>
      <c r="AN14" s="27" t="n">
        <f aca="false">AJ14/4</f>
        <v>231</v>
      </c>
    </row>
    <row r="15" s="23" customFormat="true" ht="15" hidden="false" customHeight="false" outlineLevel="0" collapsed="false">
      <c r="A15" s="13" t="s">
        <v>82</v>
      </c>
      <c r="B15" s="7" t="n">
        <f aca="false">SUM(I15:AB15)</f>
        <v>4088</v>
      </c>
      <c r="C15" s="5" t="s">
        <v>83</v>
      </c>
      <c r="D15" s="30"/>
      <c r="E15" s="30"/>
      <c r="F15" s="30"/>
      <c r="G15" s="30"/>
      <c r="H15" s="30"/>
      <c r="I15" s="31"/>
      <c r="J15" s="31" t="n">
        <v>278</v>
      </c>
      <c r="K15" s="31"/>
      <c r="L15" s="31"/>
      <c r="M15" s="31"/>
      <c r="N15" s="31"/>
      <c r="O15" s="6"/>
      <c r="P15" s="5"/>
      <c r="Q15" s="5"/>
      <c r="R15" s="6" t="n">
        <v>1110</v>
      </c>
      <c r="S15" s="5"/>
      <c r="T15" s="5"/>
      <c r="U15" s="5"/>
      <c r="V15" s="5"/>
      <c r="W15" s="6" t="n">
        <v>2700</v>
      </c>
      <c r="X15" s="13"/>
      <c r="Y15" s="13"/>
      <c r="Z15" s="13"/>
      <c r="AA15" s="13"/>
      <c r="AB15" s="7"/>
      <c r="AC15" s="13"/>
      <c r="AD15" s="13"/>
      <c r="AE15" s="13"/>
      <c r="AF15" s="7"/>
      <c r="AG15" s="20" t="n">
        <v>13</v>
      </c>
      <c r="AH15" s="6" t="n">
        <f aca="false">AJ15*3</f>
        <v>2700</v>
      </c>
      <c r="AI15" s="20" t="n">
        <v>13</v>
      </c>
      <c r="AJ15" s="18" t="n">
        <v>900</v>
      </c>
      <c r="AK15" s="20" t="n">
        <v>13</v>
      </c>
      <c r="AL15" s="26" t="n">
        <f aca="false">AJ15/2</f>
        <v>450</v>
      </c>
      <c r="AM15" s="20" t="n">
        <v>13</v>
      </c>
      <c r="AN15" s="27" t="n">
        <f aca="false">AJ15/4</f>
        <v>225</v>
      </c>
    </row>
    <row r="16" s="23" customFormat="true" ht="15" hidden="false" customHeight="false" outlineLevel="0" collapsed="false">
      <c r="A16" s="13" t="s">
        <v>84</v>
      </c>
      <c r="B16" s="7" t="n">
        <f aca="false">SUM(I16:AB16)</f>
        <v>4040</v>
      </c>
      <c r="C16" s="13" t="s">
        <v>85</v>
      </c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6"/>
      <c r="P16" s="5"/>
      <c r="Q16" s="5"/>
      <c r="R16" s="6" t="n">
        <v>1340</v>
      </c>
      <c r="S16" s="5"/>
      <c r="T16" s="5"/>
      <c r="U16" s="5"/>
      <c r="V16" s="5"/>
      <c r="W16" s="6" t="n">
        <v>2700</v>
      </c>
      <c r="X16" s="5"/>
      <c r="Y16" s="5"/>
      <c r="Z16" s="5"/>
      <c r="AA16" s="5"/>
      <c r="AB16" s="6"/>
      <c r="AC16" s="5"/>
      <c r="AD16" s="5"/>
      <c r="AE16" s="5"/>
      <c r="AF16" s="6"/>
      <c r="AG16" s="20" t="n">
        <v>14</v>
      </c>
      <c r="AH16" s="6" t="n">
        <f aca="false">AJ16*3</f>
        <v>2628</v>
      </c>
      <c r="AI16" s="20" t="n">
        <v>14</v>
      </c>
      <c r="AJ16" s="28" t="n">
        <v>876</v>
      </c>
      <c r="AK16" s="20" t="n">
        <v>14</v>
      </c>
      <c r="AL16" s="26" t="n">
        <f aca="false">AJ16/2</f>
        <v>438</v>
      </c>
      <c r="AM16" s="20" t="n">
        <v>14</v>
      </c>
      <c r="AN16" s="27" t="n">
        <f aca="false">AJ16/4</f>
        <v>219</v>
      </c>
    </row>
    <row r="17" s="23" customFormat="true" ht="15" hidden="false" customHeight="false" outlineLevel="0" collapsed="false">
      <c r="A17" s="13" t="s">
        <v>86</v>
      </c>
      <c r="B17" s="7" t="n">
        <f aca="false">SUM(I17:AB17)</f>
        <v>3810</v>
      </c>
      <c r="C17" s="13" t="s">
        <v>87</v>
      </c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6"/>
      <c r="P17" s="5"/>
      <c r="Q17" s="5"/>
      <c r="R17" s="6" t="n">
        <v>1110</v>
      </c>
      <c r="S17" s="5"/>
      <c r="T17" s="5"/>
      <c r="U17" s="5"/>
      <c r="V17" s="5"/>
      <c r="W17" s="6" t="n">
        <v>2700</v>
      </c>
      <c r="X17" s="5"/>
      <c r="Y17" s="5"/>
      <c r="Z17" s="5"/>
      <c r="AA17" s="5"/>
      <c r="AB17" s="6"/>
      <c r="AC17" s="5"/>
      <c r="AD17" s="5"/>
      <c r="AE17" s="5"/>
      <c r="AF17" s="6"/>
      <c r="AG17" s="20" t="n">
        <v>15</v>
      </c>
      <c r="AH17" s="6" t="n">
        <f aca="false">AJ17*3</f>
        <v>2550</v>
      </c>
      <c r="AI17" s="20" t="n">
        <v>15</v>
      </c>
      <c r="AJ17" s="28" t="n">
        <v>850</v>
      </c>
      <c r="AK17" s="20" t="n">
        <v>15</v>
      </c>
      <c r="AL17" s="26" t="n">
        <f aca="false">AJ17/2</f>
        <v>425</v>
      </c>
      <c r="AM17" s="20" t="n">
        <v>15</v>
      </c>
      <c r="AN17" s="27" t="n">
        <f aca="false">AJ17/4</f>
        <v>212.5</v>
      </c>
    </row>
    <row r="18" s="23" customFormat="true" ht="15" hidden="false" customHeight="false" outlineLevel="0" collapsed="false">
      <c r="A18" s="13" t="s">
        <v>88</v>
      </c>
      <c r="B18" s="7" t="n">
        <f aca="false">SUM(I18:AB18)</f>
        <v>3660</v>
      </c>
      <c r="C18" s="13" t="s">
        <v>89</v>
      </c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 t="n">
        <v>3660</v>
      </c>
      <c r="O18" s="6"/>
      <c r="P18" s="17"/>
      <c r="Q18" s="28"/>
      <c r="R18" s="7"/>
      <c r="S18" s="13"/>
      <c r="T18" s="13"/>
      <c r="U18" s="13"/>
      <c r="V18" s="13"/>
      <c r="W18" s="7"/>
      <c r="X18" s="13"/>
      <c r="Y18" s="13"/>
      <c r="Z18" s="13"/>
      <c r="AA18" s="13"/>
      <c r="AB18" s="7"/>
      <c r="AC18" s="13"/>
      <c r="AD18" s="13"/>
      <c r="AE18" s="13"/>
      <c r="AF18" s="7"/>
      <c r="AG18" s="20" t="n">
        <v>16</v>
      </c>
      <c r="AH18" s="6" t="n">
        <f aca="false">AJ18*3</f>
        <v>2478</v>
      </c>
      <c r="AI18" s="20" t="n">
        <v>16</v>
      </c>
      <c r="AJ18" s="28" t="n">
        <v>826</v>
      </c>
      <c r="AK18" s="20" t="n">
        <v>16</v>
      </c>
      <c r="AL18" s="26" t="n">
        <f aca="false">AJ18/2</f>
        <v>413</v>
      </c>
      <c r="AM18" s="20" t="n">
        <v>16</v>
      </c>
      <c r="AN18" s="27" t="n">
        <f aca="false">AJ18/4</f>
        <v>206.5</v>
      </c>
    </row>
    <row r="19" s="23" customFormat="true" ht="15" hidden="false" customHeight="false" outlineLevel="0" collapsed="false">
      <c r="A19" s="13" t="s">
        <v>90</v>
      </c>
      <c r="B19" s="7" t="n">
        <f aca="false">SUM(I19:AB19)</f>
        <v>3660</v>
      </c>
      <c r="C19" s="13" t="s">
        <v>91</v>
      </c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 t="n">
        <v>3660</v>
      </c>
      <c r="O19" s="6"/>
      <c r="P19" s="17"/>
      <c r="Q19" s="28"/>
      <c r="R19" s="7"/>
      <c r="S19" s="13"/>
      <c r="T19" s="13"/>
      <c r="U19" s="13"/>
      <c r="V19" s="13"/>
      <c r="W19" s="7"/>
      <c r="X19" s="13"/>
      <c r="Y19" s="13"/>
      <c r="Z19" s="13"/>
      <c r="AA19" s="13"/>
      <c r="AB19" s="7"/>
      <c r="AC19" s="13"/>
      <c r="AD19" s="13"/>
      <c r="AE19" s="13"/>
      <c r="AF19" s="7"/>
      <c r="AG19" s="20" t="n">
        <v>17</v>
      </c>
      <c r="AH19" s="6" t="n">
        <f aca="false">AJ19*3</f>
        <v>2400</v>
      </c>
      <c r="AI19" s="20" t="n">
        <v>17</v>
      </c>
      <c r="AJ19" s="18" t="n">
        <v>800</v>
      </c>
      <c r="AK19" s="20" t="n">
        <v>17</v>
      </c>
      <c r="AL19" s="26" t="n">
        <f aca="false">AJ19/2</f>
        <v>400</v>
      </c>
      <c r="AM19" s="20" t="n">
        <v>17</v>
      </c>
      <c r="AN19" s="27" t="n">
        <f aca="false">AJ19/4</f>
        <v>200</v>
      </c>
    </row>
    <row r="20" customFormat="false" ht="15" hidden="false" customHeight="false" outlineLevel="0" collapsed="false">
      <c r="A20" s="13" t="s">
        <v>92</v>
      </c>
      <c r="B20" s="7" t="n">
        <f aca="false">SUM(I20:AB20)</f>
        <v>3550</v>
      </c>
      <c r="C20" s="13" t="s">
        <v>93</v>
      </c>
      <c r="D20" s="14"/>
      <c r="E20" s="14"/>
      <c r="F20" s="14"/>
      <c r="G20" s="14"/>
      <c r="H20" s="14"/>
      <c r="I20" s="15"/>
      <c r="J20" s="15"/>
      <c r="K20" s="15"/>
      <c r="L20" s="15"/>
      <c r="M20" s="15" t="n">
        <v>1220</v>
      </c>
      <c r="N20" s="15"/>
      <c r="O20" s="6"/>
      <c r="P20" s="17"/>
      <c r="Q20" s="18"/>
      <c r="R20" s="7" t="n">
        <v>1220</v>
      </c>
      <c r="S20" s="13"/>
      <c r="T20" s="13"/>
      <c r="U20" s="13"/>
      <c r="V20" s="13"/>
      <c r="W20" s="7"/>
      <c r="X20" s="5"/>
      <c r="Y20" s="5"/>
      <c r="Z20" s="5"/>
      <c r="AA20" s="5"/>
      <c r="AB20" s="6" t="n">
        <v>1110</v>
      </c>
      <c r="AC20" s="5"/>
      <c r="AD20" s="5"/>
      <c r="AE20" s="5"/>
      <c r="AF20" s="6"/>
      <c r="AG20" s="20" t="n">
        <v>18</v>
      </c>
      <c r="AH20" s="6" t="n">
        <f aca="false">AJ20*3</f>
        <v>2370</v>
      </c>
      <c r="AI20" s="20" t="n">
        <v>18</v>
      </c>
      <c r="AJ20" s="28" t="n">
        <v>790</v>
      </c>
      <c r="AK20" s="20" t="n">
        <v>18</v>
      </c>
      <c r="AL20" s="26" t="n">
        <f aca="false">AJ20/2</f>
        <v>395</v>
      </c>
      <c r="AM20" s="20" t="n">
        <v>18</v>
      </c>
      <c r="AN20" s="27" t="n">
        <f aca="false">AJ20/4</f>
        <v>197.5</v>
      </c>
    </row>
    <row r="21" customFormat="false" ht="15" hidden="false" customHeight="false" outlineLevel="0" collapsed="false">
      <c r="A21" s="13" t="s">
        <v>94</v>
      </c>
      <c r="B21" s="7" t="n">
        <f aca="false">SUM(I21:AB21)</f>
        <v>3335</v>
      </c>
      <c r="C21" s="13" t="s">
        <v>95</v>
      </c>
      <c r="D21" s="14"/>
      <c r="E21" s="14"/>
      <c r="F21" s="14"/>
      <c r="G21" s="14"/>
      <c r="H21" s="14"/>
      <c r="I21" s="15" t="n">
        <v>335</v>
      </c>
      <c r="J21" s="15"/>
      <c r="K21" s="15"/>
      <c r="L21" s="15"/>
      <c r="M21" s="15"/>
      <c r="N21" s="15" t="n">
        <v>3000</v>
      </c>
      <c r="O21" s="6"/>
      <c r="P21" s="17"/>
      <c r="Q21" s="18"/>
      <c r="R21" s="7"/>
      <c r="S21" s="13"/>
      <c r="T21" s="13"/>
      <c r="U21" s="13"/>
      <c r="V21" s="13"/>
      <c r="W21" s="7"/>
      <c r="X21" s="13"/>
      <c r="Y21" s="13"/>
      <c r="Z21" s="13"/>
      <c r="AA21" s="13"/>
      <c r="AB21" s="7"/>
      <c r="AC21" s="13"/>
      <c r="AD21" s="13"/>
      <c r="AE21" s="13"/>
      <c r="AF21" s="7"/>
      <c r="AG21" s="20" t="n">
        <v>19</v>
      </c>
      <c r="AH21" s="6" t="n">
        <f aca="false">AJ21*3</f>
        <v>2340</v>
      </c>
      <c r="AI21" s="20" t="n">
        <v>19</v>
      </c>
      <c r="AJ21" s="18" t="n">
        <v>780</v>
      </c>
      <c r="AK21" s="20" t="n">
        <v>19</v>
      </c>
      <c r="AL21" s="26" t="n">
        <f aca="false">AJ21/2</f>
        <v>390</v>
      </c>
      <c r="AM21" s="20" t="n">
        <v>19</v>
      </c>
      <c r="AN21" s="27" t="n">
        <f aca="false">AJ21/4</f>
        <v>195</v>
      </c>
    </row>
    <row r="22" customFormat="false" ht="15" hidden="false" customHeight="false" outlineLevel="0" collapsed="false">
      <c r="A22" s="13" t="s">
        <v>96</v>
      </c>
      <c r="B22" s="7" t="n">
        <f aca="false">SUM(I22:AB22)</f>
        <v>3000</v>
      </c>
      <c r="C22" s="13" t="s">
        <v>97</v>
      </c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 t="n">
        <v>3000</v>
      </c>
      <c r="O22" s="6"/>
      <c r="P22" s="17"/>
      <c r="Q22" s="28"/>
      <c r="R22" s="7"/>
      <c r="S22" s="13"/>
      <c r="T22" s="13"/>
      <c r="U22" s="13"/>
      <c r="V22" s="13"/>
      <c r="W22" s="7"/>
      <c r="X22" s="13"/>
      <c r="Y22" s="13"/>
      <c r="Z22" s="13"/>
      <c r="AA22" s="13"/>
      <c r="AB22" s="7"/>
      <c r="AC22" s="13"/>
      <c r="AD22" s="13"/>
      <c r="AE22" s="13"/>
      <c r="AF22" s="7"/>
      <c r="AG22" s="20" t="n">
        <v>20</v>
      </c>
      <c r="AH22" s="6" t="n">
        <f aca="false">AJ22*3</f>
        <v>2310</v>
      </c>
      <c r="AI22" s="20" t="n">
        <v>20</v>
      </c>
      <c r="AJ22" s="28" t="n">
        <v>770</v>
      </c>
      <c r="AK22" s="20" t="n">
        <v>20</v>
      </c>
      <c r="AL22" s="26" t="n">
        <f aca="false">AJ22/2</f>
        <v>385</v>
      </c>
      <c r="AM22" s="20" t="n">
        <v>20</v>
      </c>
      <c r="AN22" s="27" t="n">
        <f aca="false">AJ22/4</f>
        <v>192.5</v>
      </c>
    </row>
    <row r="23" customFormat="false" ht="15" hidden="false" customHeight="false" outlineLevel="0" collapsed="false">
      <c r="A23" s="13" t="s">
        <v>98</v>
      </c>
      <c r="B23" s="7" t="n">
        <f aca="false">SUM(I23:AB23)</f>
        <v>2560</v>
      </c>
      <c r="C23" s="13" t="s">
        <v>99</v>
      </c>
      <c r="D23" s="14"/>
      <c r="E23" s="14"/>
      <c r="F23" s="14"/>
      <c r="G23" s="14"/>
      <c r="H23" s="14"/>
      <c r="I23" s="15"/>
      <c r="J23" s="15"/>
      <c r="K23" s="15"/>
      <c r="L23" s="15"/>
      <c r="M23" s="15" t="n">
        <v>1340</v>
      </c>
      <c r="N23" s="15"/>
      <c r="O23" s="6"/>
      <c r="P23" s="17"/>
      <c r="Q23" s="28"/>
      <c r="R23" s="7"/>
      <c r="S23" s="13"/>
      <c r="T23" s="13"/>
      <c r="U23" s="13"/>
      <c r="V23" s="13"/>
      <c r="W23" s="7"/>
      <c r="X23" s="5"/>
      <c r="Y23" s="5"/>
      <c r="Z23" s="5"/>
      <c r="AA23" s="5"/>
      <c r="AB23" s="6" t="n">
        <v>1220</v>
      </c>
      <c r="AC23" s="5"/>
      <c r="AD23" s="5"/>
      <c r="AE23" s="5"/>
      <c r="AF23" s="6"/>
      <c r="AG23" s="20" t="n">
        <v>21</v>
      </c>
      <c r="AH23" s="6" t="n">
        <f aca="false">AJ23*3</f>
        <v>2280</v>
      </c>
      <c r="AI23" s="20" t="n">
        <v>21</v>
      </c>
      <c r="AJ23" s="18" t="n">
        <v>760</v>
      </c>
      <c r="AK23" s="20" t="n">
        <v>21</v>
      </c>
      <c r="AL23" s="26" t="n">
        <f aca="false">AJ23/2</f>
        <v>380</v>
      </c>
      <c r="AM23" s="20" t="n">
        <v>21</v>
      </c>
      <c r="AN23" s="27" t="n">
        <f aca="false">AJ23/4</f>
        <v>190</v>
      </c>
    </row>
    <row r="24" customFormat="false" ht="15" hidden="false" customHeight="false" outlineLevel="0" collapsed="false">
      <c r="A24" s="13" t="s">
        <v>100</v>
      </c>
      <c r="B24" s="7" t="n">
        <f aca="false">SUM(I24:AB24)</f>
        <v>2086</v>
      </c>
      <c r="C24" s="5" t="s">
        <v>101</v>
      </c>
      <c r="D24" s="30"/>
      <c r="E24" s="30"/>
      <c r="F24" s="30"/>
      <c r="G24" s="30"/>
      <c r="H24" s="30"/>
      <c r="I24" s="31"/>
      <c r="J24" s="31"/>
      <c r="K24" s="31"/>
      <c r="L24" s="31"/>
      <c r="M24" s="31" t="n">
        <v>1110</v>
      </c>
      <c r="N24" s="31"/>
      <c r="O24" s="6"/>
      <c r="P24" s="17"/>
      <c r="Q24" s="28"/>
      <c r="R24" s="6" t="n">
        <v>976</v>
      </c>
      <c r="S24" s="5"/>
      <c r="T24" s="5"/>
      <c r="U24" s="5"/>
      <c r="V24" s="5"/>
      <c r="W24" s="6"/>
      <c r="X24" s="5"/>
      <c r="Y24" s="5"/>
      <c r="Z24" s="5"/>
      <c r="AA24" s="5"/>
      <c r="AB24" s="6"/>
      <c r="AC24" s="5"/>
      <c r="AD24" s="5"/>
      <c r="AE24" s="5"/>
      <c r="AF24" s="6"/>
      <c r="AG24" s="20" t="n">
        <v>22</v>
      </c>
      <c r="AH24" s="6" t="n">
        <f aca="false">AJ24*3</f>
        <v>2250</v>
      </c>
      <c r="AI24" s="20" t="n">
        <v>22</v>
      </c>
      <c r="AJ24" s="28" t="n">
        <v>750</v>
      </c>
      <c r="AK24" s="20" t="n">
        <v>22</v>
      </c>
      <c r="AL24" s="26" t="n">
        <f aca="false">AJ24/2</f>
        <v>375</v>
      </c>
      <c r="AM24" s="20" t="n">
        <v>22</v>
      </c>
      <c r="AN24" s="27" t="n">
        <f aca="false">AJ24/4</f>
        <v>187.5</v>
      </c>
    </row>
    <row r="25" customFormat="false" ht="15" hidden="false" customHeight="false" outlineLevel="0" collapsed="false">
      <c r="A25" s="13" t="s">
        <v>102</v>
      </c>
      <c r="B25" s="7" t="n">
        <f aca="false">SUM(I25:AB25)</f>
        <v>1220</v>
      </c>
      <c r="C25" s="13" t="s">
        <v>103</v>
      </c>
      <c r="D25" s="14"/>
      <c r="E25" s="14"/>
      <c r="F25" s="14"/>
      <c r="G25" s="14"/>
      <c r="H25" s="14"/>
      <c r="I25" s="15"/>
      <c r="J25" s="15"/>
      <c r="K25" s="15"/>
      <c r="L25" s="15" t="n">
        <v>1220</v>
      </c>
      <c r="M25" s="15"/>
      <c r="N25" s="15"/>
      <c r="O25" s="6"/>
      <c r="P25" s="17"/>
      <c r="Q25" s="28"/>
      <c r="R25" s="7"/>
      <c r="S25" s="13"/>
      <c r="T25" s="13"/>
      <c r="U25" s="13"/>
      <c r="V25" s="13"/>
      <c r="W25" s="7"/>
      <c r="X25" s="5"/>
      <c r="Y25" s="5"/>
      <c r="Z25" s="5"/>
      <c r="AA25" s="5"/>
      <c r="AB25" s="6"/>
      <c r="AC25" s="5"/>
      <c r="AD25" s="5"/>
      <c r="AE25" s="5"/>
      <c r="AF25" s="6"/>
      <c r="AG25" s="20" t="n">
        <v>23</v>
      </c>
      <c r="AH25" s="6" t="n">
        <f aca="false">AJ25*3</f>
        <v>2220</v>
      </c>
      <c r="AI25" s="20" t="n">
        <v>23</v>
      </c>
      <c r="AJ25" s="28" t="n">
        <v>740</v>
      </c>
      <c r="AK25" s="20" t="n">
        <v>23</v>
      </c>
      <c r="AL25" s="26" t="n">
        <f aca="false">AJ25/2</f>
        <v>370</v>
      </c>
      <c r="AM25" s="20" t="n">
        <v>23</v>
      </c>
      <c r="AN25" s="27" t="n">
        <f aca="false">AJ25/4</f>
        <v>185</v>
      </c>
    </row>
    <row r="26" customFormat="false" ht="15" hidden="false" customHeight="false" outlineLevel="0" collapsed="false">
      <c r="A26" s="13" t="s">
        <v>104</v>
      </c>
      <c r="B26" s="7" t="n">
        <f aca="false">SUM(I26:AB26)</f>
        <v>1220</v>
      </c>
      <c r="C26" s="13" t="s">
        <v>105</v>
      </c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1"/>
      <c r="O26" s="6"/>
      <c r="P26" s="5"/>
      <c r="Q26" s="5"/>
      <c r="R26" s="6" t="n">
        <v>1220</v>
      </c>
      <c r="S26" s="5"/>
      <c r="T26" s="5"/>
      <c r="U26" s="5"/>
      <c r="V26" s="5"/>
      <c r="W26" s="5"/>
      <c r="X26" s="5"/>
      <c r="Y26" s="5"/>
      <c r="Z26" s="5"/>
      <c r="AA26" s="5"/>
      <c r="AB26" s="6"/>
      <c r="AC26" s="5"/>
      <c r="AD26" s="5"/>
      <c r="AE26" s="5"/>
      <c r="AF26" s="6"/>
      <c r="AG26" s="20" t="n">
        <v>24</v>
      </c>
      <c r="AH26" s="6" t="n">
        <f aca="false">AJ26*3</f>
        <v>2190</v>
      </c>
      <c r="AI26" s="20" t="n">
        <v>24</v>
      </c>
      <c r="AJ26" s="28" t="n">
        <v>730</v>
      </c>
      <c r="AK26" s="20" t="n">
        <v>24</v>
      </c>
      <c r="AL26" s="26" t="n">
        <f aca="false">AJ26/2</f>
        <v>365</v>
      </c>
      <c r="AM26" s="20" t="n">
        <v>24</v>
      </c>
      <c r="AN26" s="27" t="n">
        <f aca="false">AJ26/4</f>
        <v>182.5</v>
      </c>
    </row>
    <row r="27" customFormat="false" ht="15" hidden="false" customHeight="false" outlineLevel="0" collapsed="false">
      <c r="A27" s="13" t="s">
        <v>106</v>
      </c>
      <c r="B27" s="7" t="n">
        <f aca="false">SUM(I27:AB27)</f>
        <v>1110</v>
      </c>
      <c r="C27" s="5" t="s">
        <v>107</v>
      </c>
      <c r="D27" s="30"/>
      <c r="E27" s="30"/>
      <c r="F27" s="30"/>
      <c r="G27" s="30"/>
      <c r="H27" s="30"/>
      <c r="I27" s="31"/>
      <c r="J27" s="31"/>
      <c r="K27" s="31"/>
      <c r="L27" s="31"/>
      <c r="M27" s="31" t="n">
        <v>1110</v>
      </c>
      <c r="N27" s="31"/>
      <c r="O27" s="6"/>
      <c r="P27" s="17"/>
      <c r="Q27" s="18"/>
      <c r="R27" s="6"/>
      <c r="S27" s="5"/>
      <c r="T27" s="5"/>
      <c r="U27" s="5"/>
      <c r="V27" s="5"/>
      <c r="W27" s="6"/>
      <c r="X27" s="5"/>
      <c r="Y27" s="5"/>
      <c r="Z27" s="5"/>
      <c r="AA27" s="5"/>
      <c r="AB27" s="6"/>
      <c r="AC27" s="5"/>
      <c r="AD27" s="5"/>
      <c r="AE27" s="5"/>
      <c r="AF27" s="6"/>
      <c r="AG27" s="20" t="n">
        <v>25</v>
      </c>
      <c r="AH27" s="6" t="n">
        <f aca="false">AJ27*3</f>
        <v>2160</v>
      </c>
      <c r="AI27" s="20" t="n">
        <v>25</v>
      </c>
      <c r="AJ27" s="28" t="n">
        <v>720</v>
      </c>
      <c r="AK27" s="20" t="n">
        <v>25</v>
      </c>
      <c r="AL27" s="26" t="n">
        <f aca="false">AJ27/2</f>
        <v>360</v>
      </c>
      <c r="AM27" s="20" t="n">
        <v>25</v>
      </c>
      <c r="AN27" s="27" t="n">
        <f aca="false">AJ27/4</f>
        <v>180</v>
      </c>
    </row>
    <row r="28" customFormat="false" ht="15" hidden="false" customHeight="false" outlineLevel="0" collapsed="false">
      <c r="A28" s="13" t="s">
        <v>59</v>
      </c>
      <c r="B28" s="7" t="n">
        <f aca="false">SUM(I28:AB28)</f>
        <v>1110</v>
      </c>
      <c r="C28" s="13" t="s">
        <v>108</v>
      </c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6"/>
      <c r="P28" s="5"/>
      <c r="Q28" s="5"/>
      <c r="R28" s="6"/>
      <c r="S28" s="5"/>
      <c r="T28" s="5"/>
      <c r="U28" s="5"/>
      <c r="V28" s="5"/>
      <c r="W28" s="5"/>
      <c r="X28" s="5"/>
      <c r="Y28" s="5"/>
      <c r="Z28" s="5"/>
      <c r="AA28" s="5"/>
      <c r="AB28" s="6" t="n">
        <v>1110</v>
      </c>
      <c r="AC28" s="5"/>
      <c r="AD28" s="5"/>
      <c r="AE28" s="5"/>
      <c r="AF28" s="6"/>
    </row>
    <row r="29" customFormat="false" ht="15" hidden="false" customHeight="false" outlineLevel="0" collapsed="false">
      <c r="A29" s="13" t="s">
        <v>59</v>
      </c>
      <c r="B29" s="7" t="n">
        <f aca="false">SUM(I29:AB29)</f>
        <v>1110</v>
      </c>
      <c r="C29" s="13" t="s">
        <v>109</v>
      </c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6"/>
      <c r="P29" s="5"/>
      <c r="Q29" s="5"/>
      <c r="R29" s="6"/>
      <c r="S29" s="5"/>
      <c r="T29" s="5"/>
      <c r="U29" s="5"/>
      <c r="V29" s="5"/>
      <c r="W29" s="5"/>
      <c r="X29" s="5"/>
      <c r="Y29" s="5"/>
      <c r="Z29" s="5"/>
      <c r="AA29" s="5"/>
      <c r="AB29" s="6" t="n">
        <v>1110</v>
      </c>
      <c r="AC29" s="5"/>
      <c r="AD29" s="5"/>
      <c r="AE29" s="5"/>
      <c r="AF29" s="6"/>
    </row>
    <row r="30" customFormat="false" ht="15" hidden="false" customHeight="false" outlineLevel="0" collapsed="false">
      <c r="A30" s="13" t="s">
        <v>59</v>
      </c>
      <c r="B30" s="7" t="n">
        <f aca="false">SUM(I30:AB30)</f>
        <v>1110</v>
      </c>
      <c r="C30" s="13" t="s">
        <v>110</v>
      </c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6"/>
      <c r="P30" s="5"/>
      <c r="Q30" s="5"/>
      <c r="R30" s="6"/>
      <c r="S30" s="5"/>
      <c r="T30" s="5"/>
      <c r="U30" s="5"/>
      <c r="V30" s="5"/>
      <c r="W30" s="5"/>
      <c r="X30" s="5"/>
      <c r="Y30" s="5"/>
      <c r="Z30" s="5"/>
      <c r="AA30" s="5"/>
      <c r="AB30" s="6" t="n">
        <v>1110</v>
      </c>
      <c r="AC30" s="5"/>
      <c r="AD30" s="5"/>
      <c r="AE30" s="5"/>
      <c r="AF30" s="6"/>
    </row>
    <row r="31" customFormat="false" ht="15" hidden="false" customHeight="false" outlineLevel="0" collapsed="false">
      <c r="A31" s="13" t="s">
        <v>59</v>
      </c>
      <c r="B31" s="7" t="n">
        <f aca="false">SUM(I31:AB31)</f>
        <v>1000</v>
      </c>
      <c r="C31" s="5" t="s">
        <v>111</v>
      </c>
      <c r="D31" s="30"/>
      <c r="E31" s="30"/>
      <c r="F31" s="30"/>
      <c r="G31" s="30"/>
      <c r="H31" s="30"/>
      <c r="I31" s="31"/>
      <c r="J31" s="31"/>
      <c r="K31" s="31"/>
      <c r="L31" s="31" t="n">
        <v>1000</v>
      </c>
      <c r="M31" s="31"/>
      <c r="N31" s="31"/>
      <c r="O31" s="6"/>
      <c r="P31" s="17"/>
      <c r="Q31" s="28"/>
      <c r="R31" s="6"/>
      <c r="S31" s="5"/>
      <c r="T31" s="5"/>
      <c r="U31" s="5"/>
      <c r="V31" s="5"/>
      <c r="W31" s="6"/>
      <c r="X31" s="5"/>
      <c r="Y31" s="5"/>
      <c r="Z31" s="5"/>
      <c r="AA31" s="5"/>
      <c r="AB31" s="6"/>
      <c r="AC31" s="5"/>
      <c r="AD31" s="5"/>
      <c r="AE31" s="5"/>
      <c r="AF31" s="6"/>
    </row>
    <row r="32" customFormat="false" ht="15" hidden="false" customHeight="false" outlineLevel="0" collapsed="false">
      <c r="A32" s="13" t="s">
        <v>59</v>
      </c>
      <c r="B32" s="7" t="n">
        <f aca="false">SUM(I32:AB32)</f>
        <v>1000</v>
      </c>
      <c r="C32" s="5" t="s">
        <v>112</v>
      </c>
      <c r="D32" s="30"/>
      <c r="E32" s="30"/>
      <c r="F32" s="30"/>
      <c r="G32" s="30"/>
      <c r="H32" s="30"/>
      <c r="I32" s="31"/>
      <c r="J32" s="31"/>
      <c r="K32" s="31"/>
      <c r="L32" s="31" t="n">
        <v>1000</v>
      </c>
      <c r="M32" s="31"/>
      <c r="N32" s="31"/>
      <c r="O32" s="6"/>
      <c r="P32" s="17"/>
      <c r="Q32" s="28"/>
      <c r="R32" s="6"/>
      <c r="S32" s="5"/>
      <c r="T32" s="5"/>
      <c r="U32" s="5"/>
      <c r="V32" s="5"/>
      <c r="W32" s="6"/>
      <c r="X32" s="5"/>
      <c r="Y32" s="5"/>
      <c r="Z32" s="5"/>
      <c r="AA32" s="5"/>
      <c r="AB32" s="6"/>
      <c r="AC32" s="5"/>
      <c r="AD32" s="5"/>
      <c r="AE32" s="5"/>
      <c r="AF32" s="6"/>
    </row>
    <row r="33" customFormat="false" ht="15" hidden="false" customHeight="false" outlineLevel="0" collapsed="false">
      <c r="A33" s="13" t="s">
        <v>59</v>
      </c>
      <c r="B33" s="7" t="n">
        <f aca="false">SUM(I33:AB33)</f>
        <v>1000</v>
      </c>
      <c r="C33" s="5" t="s">
        <v>113</v>
      </c>
      <c r="D33" s="30"/>
      <c r="E33" s="30"/>
      <c r="F33" s="30"/>
      <c r="G33" s="30"/>
      <c r="H33" s="30"/>
      <c r="I33" s="31"/>
      <c r="J33" s="31"/>
      <c r="K33" s="31"/>
      <c r="L33" s="31" t="n">
        <v>1000</v>
      </c>
      <c r="M33" s="31"/>
      <c r="N33" s="31"/>
      <c r="O33" s="6"/>
      <c r="P33" s="17"/>
      <c r="Q33" s="28"/>
      <c r="R33" s="6"/>
      <c r="S33" s="5"/>
      <c r="T33" s="5"/>
      <c r="U33" s="5"/>
      <c r="V33" s="5"/>
      <c r="W33" s="6"/>
      <c r="X33" s="5"/>
      <c r="Y33" s="5"/>
      <c r="Z33" s="5"/>
      <c r="AA33" s="5"/>
      <c r="AB33" s="6"/>
      <c r="AC33" s="5"/>
      <c r="AD33" s="5"/>
      <c r="AE33" s="5"/>
      <c r="AF33" s="6"/>
    </row>
    <row r="34" customFormat="false" ht="15" hidden="false" customHeight="false" outlineLevel="0" collapsed="false">
      <c r="A34" s="13" t="s">
        <v>114</v>
      </c>
      <c r="B34" s="7" t="n">
        <f aca="false">SUM(I34:AB34)</f>
        <v>900</v>
      </c>
      <c r="C34" s="5" t="s">
        <v>115</v>
      </c>
      <c r="D34" s="30"/>
      <c r="E34" s="30"/>
      <c r="F34" s="30"/>
      <c r="G34" s="30"/>
      <c r="H34" s="30"/>
      <c r="I34" s="31"/>
      <c r="J34" s="31"/>
      <c r="K34" s="31"/>
      <c r="L34" s="31" t="n">
        <v>900</v>
      </c>
      <c r="M34" s="31"/>
      <c r="N34" s="31"/>
      <c r="O34" s="6"/>
      <c r="P34" s="17"/>
      <c r="Q34" s="28"/>
      <c r="R34" s="6"/>
      <c r="S34" s="5"/>
      <c r="T34" s="5"/>
      <c r="U34" s="5"/>
      <c r="V34" s="5"/>
      <c r="W34" s="6"/>
      <c r="X34" s="5"/>
      <c r="Y34" s="5"/>
      <c r="Z34" s="5"/>
      <c r="AA34" s="5"/>
      <c r="AB34" s="6"/>
      <c r="AC34" s="5"/>
      <c r="AD34" s="5"/>
      <c r="AE34" s="5"/>
      <c r="AF34" s="6"/>
    </row>
    <row r="35" customFormat="false" ht="15" hidden="false" customHeight="false" outlineLevel="0" collapsed="false">
      <c r="A35" s="13" t="s">
        <v>59</v>
      </c>
      <c r="B35" s="7" t="n">
        <f aca="false">SUM(I35:AB35)</f>
        <v>900</v>
      </c>
      <c r="C35" s="5" t="s">
        <v>116</v>
      </c>
      <c r="D35" s="30"/>
      <c r="E35" s="30"/>
      <c r="F35" s="30"/>
      <c r="G35" s="30"/>
      <c r="H35" s="30"/>
      <c r="I35" s="31"/>
      <c r="J35" s="31"/>
      <c r="K35" s="31"/>
      <c r="L35" s="31" t="n">
        <v>900</v>
      </c>
      <c r="M35" s="31"/>
      <c r="N35" s="31"/>
      <c r="O35" s="6"/>
      <c r="P35" s="5"/>
      <c r="Q35" s="5"/>
      <c r="R35" s="6"/>
      <c r="S35" s="5"/>
      <c r="T35" s="5"/>
      <c r="U35" s="5"/>
      <c r="V35" s="5"/>
      <c r="W35" s="6"/>
      <c r="X35" s="5"/>
      <c r="Y35" s="5"/>
      <c r="Z35" s="5"/>
      <c r="AA35" s="5"/>
      <c r="AB35" s="6"/>
      <c r="AC35" s="5"/>
      <c r="AD35" s="5"/>
      <c r="AE35" s="5"/>
      <c r="AF35" s="6"/>
    </row>
    <row r="36" customFormat="false" ht="15" hidden="false" customHeight="false" outlineLevel="0" collapsed="false">
      <c r="A36" s="13" t="s">
        <v>59</v>
      </c>
      <c r="B36" s="7" t="n">
        <f aca="false">SUM(I36:AB36)</f>
        <v>900</v>
      </c>
      <c r="C36" s="5" t="s">
        <v>117</v>
      </c>
      <c r="D36" s="30"/>
      <c r="E36" s="30"/>
      <c r="F36" s="30"/>
      <c r="G36" s="30"/>
      <c r="H36" s="30"/>
      <c r="I36" s="31"/>
      <c r="J36" s="31"/>
      <c r="K36" s="31"/>
      <c r="L36" s="31" t="n">
        <v>900</v>
      </c>
      <c r="M36" s="31"/>
      <c r="N36" s="31"/>
      <c r="O36" s="6"/>
      <c r="P36" s="5"/>
      <c r="Q36" s="5"/>
      <c r="R36" s="6"/>
      <c r="S36" s="5"/>
      <c r="T36" s="5"/>
      <c r="U36" s="5"/>
      <c r="V36" s="5"/>
      <c r="W36" s="6"/>
      <c r="X36" s="5"/>
      <c r="Y36" s="5"/>
      <c r="Z36" s="5"/>
      <c r="AA36" s="5"/>
      <c r="AB36" s="6"/>
      <c r="AC36" s="5"/>
      <c r="AD36" s="5"/>
      <c r="AE36" s="5"/>
      <c r="AF36" s="6"/>
    </row>
    <row r="37" customFormat="false" ht="15" hidden="false" customHeight="false" outlineLevel="0" collapsed="false">
      <c r="A37" s="13" t="s">
        <v>118</v>
      </c>
      <c r="B37" s="7" t="n">
        <f aca="false">SUM(I37:AB37)</f>
        <v>365</v>
      </c>
      <c r="C37" s="5" t="s">
        <v>119</v>
      </c>
      <c r="D37" s="30"/>
      <c r="E37" s="30"/>
      <c r="F37" s="30"/>
      <c r="G37" s="30"/>
      <c r="H37" s="30"/>
      <c r="I37" s="31" t="n">
        <v>365</v>
      </c>
      <c r="J37" s="31"/>
      <c r="K37" s="31"/>
      <c r="L37" s="31"/>
      <c r="M37" s="31"/>
      <c r="N37" s="31"/>
      <c r="O37" s="6"/>
      <c r="P37" s="5"/>
      <c r="Q37" s="5"/>
      <c r="R37" s="6"/>
      <c r="S37" s="5"/>
      <c r="T37" s="5"/>
      <c r="U37" s="5"/>
      <c r="V37" s="5"/>
      <c r="W37" s="6"/>
      <c r="X37" s="5"/>
      <c r="Y37" s="5"/>
      <c r="Z37" s="5"/>
      <c r="AA37" s="5"/>
      <c r="AB37" s="6"/>
      <c r="AC37" s="5"/>
      <c r="AD37" s="5"/>
      <c r="AE37" s="5"/>
      <c r="AF37" s="6"/>
    </row>
    <row r="38" customFormat="false" ht="15" hidden="false" customHeight="false" outlineLevel="0" collapsed="false">
      <c r="A38" s="13" t="s">
        <v>59</v>
      </c>
      <c r="B38" s="7" t="n">
        <f aca="false">SUM(I38:AB38)</f>
        <v>365</v>
      </c>
      <c r="C38" s="5" t="s">
        <v>120</v>
      </c>
      <c r="D38" s="30"/>
      <c r="E38" s="30"/>
      <c r="F38" s="30"/>
      <c r="G38" s="30"/>
      <c r="H38" s="30"/>
      <c r="I38" s="31"/>
      <c r="J38" s="31" t="n">
        <v>365</v>
      </c>
      <c r="K38" s="31"/>
      <c r="L38" s="31"/>
      <c r="M38" s="31"/>
      <c r="N38" s="31"/>
      <c r="O38" s="6"/>
      <c r="P38" s="5"/>
      <c r="Q38" s="5"/>
      <c r="R38" s="6"/>
      <c r="S38" s="5"/>
      <c r="T38" s="5"/>
      <c r="U38" s="5"/>
      <c r="V38" s="5"/>
      <c r="W38" s="6"/>
      <c r="X38" s="5"/>
      <c r="Y38" s="5"/>
      <c r="Z38" s="5"/>
      <c r="AA38" s="5"/>
      <c r="AB38" s="6"/>
      <c r="AC38" s="5"/>
      <c r="AD38" s="5"/>
      <c r="AE38" s="5"/>
      <c r="AF38" s="6"/>
    </row>
    <row r="39" customFormat="false" ht="15" hidden="false" customHeight="false" outlineLevel="0" collapsed="false">
      <c r="A39" s="13" t="s">
        <v>121</v>
      </c>
      <c r="B39" s="7" t="n">
        <f aca="false">SUM(I39:AB39)</f>
        <v>305</v>
      </c>
      <c r="C39" s="5" t="s">
        <v>122</v>
      </c>
      <c r="D39" s="30"/>
      <c r="E39" s="30"/>
      <c r="F39" s="30"/>
      <c r="G39" s="30"/>
      <c r="H39" s="30"/>
      <c r="I39" s="31" t="n">
        <v>305</v>
      </c>
      <c r="J39" s="31"/>
      <c r="K39" s="31"/>
      <c r="L39" s="31"/>
      <c r="M39" s="31"/>
      <c r="N39" s="31"/>
      <c r="O39" s="6"/>
      <c r="P39" s="5"/>
      <c r="Q39" s="5"/>
      <c r="R39" s="6"/>
      <c r="S39" s="5"/>
      <c r="T39" s="5"/>
      <c r="U39" s="5"/>
      <c r="V39" s="5"/>
      <c r="W39" s="6"/>
      <c r="X39" s="5"/>
      <c r="Y39" s="5"/>
      <c r="Z39" s="5"/>
      <c r="AA39" s="5"/>
      <c r="AB39" s="6"/>
      <c r="AC39" s="5"/>
      <c r="AD39" s="5"/>
      <c r="AE39" s="5"/>
      <c r="AF39" s="6"/>
    </row>
    <row r="40" customFormat="false" ht="15" hidden="false" customHeight="false" outlineLevel="0" collapsed="false">
      <c r="A40" s="13" t="s">
        <v>59</v>
      </c>
      <c r="B40" s="7" t="n">
        <f aca="false">SUM(I40:AB40)</f>
        <v>305</v>
      </c>
      <c r="C40" s="5" t="s">
        <v>123</v>
      </c>
      <c r="D40" s="30"/>
      <c r="E40" s="30"/>
      <c r="F40" s="30"/>
      <c r="G40" s="30"/>
      <c r="H40" s="30"/>
      <c r="I40" s="31"/>
      <c r="J40" s="31" t="n">
        <v>305</v>
      </c>
      <c r="K40" s="31"/>
      <c r="L40" s="31"/>
      <c r="M40" s="31"/>
      <c r="N40" s="31"/>
      <c r="O40" s="6"/>
      <c r="P40" s="5"/>
      <c r="Q40" s="5"/>
      <c r="R40" s="6"/>
      <c r="S40" s="5"/>
      <c r="T40" s="5"/>
      <c r="U40" s="5"/>
      <c r="V40" s="5"/>
      <c r="W40" s="6"/>
      <c r="X40" s="5"/>
      <c r="Y40" s="5"/>
      <c r="Z40" s="5"/>
      <c r="AA40" s="5"/>
      <c r="AB40" s="6"/>
      <c r="AC40" s="5"/>
      <c r="AD40" s="5"/>
      <c r="AE40" s="5"/>
      <c r="AF40" s="6"/>
    </row>
    <row r="41" customFormat="false" ht="15" hidden="false" customHeight="false" outlineLevel="0" collapsed="false">
      <c r="A41" s="13" t="s">
        <v>59</v>
      </c>
      <c r="B41" s="7" t="n">
        <f aca="false">SUM(I41:AB41)</f>
        <v>305</v>
      </c>
      <c r="C41" s="5" t="s">
        <v>124</v>
      </c>
      <c r="D41" s="30"/>
      <c r="E41" s="30"/>
      <c r="F41" s="30"/>
      <c r="G41" s="30"/>
      <c r="H41" s="30"/>
      <c r="I41" s="31"/>
      <c r="J41" s="31" t="n">
        <v>305</v>
      </c>
      <c r="K41" s="31"/>
      <c r="L41" s="31"/>
      <c r="M41" s="31"/>
      <c r="N41" s="31"/>
      <c r="O41" s="6"/>
      <c r="P41" s="5"/>
      <c r="Q41" s="5"/>
      <c r="R41" s="6"/>
      <c r="S41" s="5"/>
      <c r="T41" s="5"/>
      <c r="U41" s="5"/>
      <c r="V41" s="5"/>
      <c r="W41" s="6"/>
      <c r="X41" s="5"/>
      <c r="Y41" s="5"/>
      <c r="Z41" s="5"/>
      <c r="AA41" s="5"/>
      <c r="AB41" s="6"/>
      <c r="AC41" s="5"/>
      <c r="AD41" s="5"/>
      <c r="AE41" s="5"/>
      <c r="AF41" s="6"/>
    </row>
    <row r="42" customFormat="false" ht="15" hidden="false" customHeight="false" outlineLevel="0" collapsed="false">
      <c r="A42" s="13" t="s">
        <v>125</v>
      </c>
      <c r="B42" s="7" t="n">
        <f aca="false">SUM(I42:AB42)</f>
        <v>278</v>
      </c>
      <c r="C42" s="5" t="s">
        <v>126</v>
      </c>
      <c r="D42" s="30"/>
      <c r="E42" s="30"/>
      <c r="F42" s="30"/>
      <c r="G42" s="30"/>
      <c r="H42" s="30"/>
      <c r="I42" s="31" t="n">
        <v>278</v>
      </c>
      <c r="J42" s="31"/>
      <c r="K42" s="31"/>
      <c r="L42" s="31"/>
      <c r="M42" s="31"/>
      <c r="N42" s="31"/>
      <c r="O42" s="6"/>
      <c r="P42" s="5"/>
      <c r="Q42" s="5"/>
      <c r="R42" s="6"/>
      <c r="S42" s="5"/>
      <c r="T42" s="5"/>
      <c r="U42" s="5"/>
      <c r="V42" s="5"/>
      <c r="W42" s="6"/>
      <c r="X42" s="5"/>
      <c r="Y42" s="5"/>
      <c r="Z42" s="5"/>
      <c r="AA42" s="5"/>
      <c r="AB42" s="6"/>
      <c r="AC42" s="5"/>
      <c r="AD42" s="5"/>
      <c r="AE42" s="5"/>
      <c r="AF42" s="6"/>
    </row>
    <row r="43" customFormat="false" ht="15" hidden="false" customHeight="false" outlineLevel="0" collapsed="false">
      <c r="A43" s="13" t="s">
        <v>59</v>
      </c>
      <c r="B43" s="7" t="n">
        <f aca="false">SUM(I43:AB43)</f>
        <v>278</v>
      </c>
      <c r="C43" s="5" t="s">
        <v>127</v>
      </c>
      <c r="D43" s="30"/>
      <c r="E43" s="30"/>
      <c r="F43" s="30"/>
      <c r="G43" s="30"/>
      <c r="H43" s="30"/>
      <c r="I43" s="31"/>
      <c r="J43" s="31" t="n">
        <v>278</v>
      </c>
      <c r="K43" s="31"/>
      <c r="L43" s="31"/>
      <c r="M43" s="31"/>
      <c r="N43" s="31"/>
      <c r="O43" s="6"/>
      <c r="P43" s="5"/>
      <c r="Q43" s="5"/>
      <c r="R43" s="6"/>
      <c r="S43" s="5"/>
      <c r="T43" s="5"/>
      <c r="U43" s="5"/>
      <c r="V43" s="5"/>
      <c r="W43" s="6"/>
      <c r="X43" s="5"/>
      <c r="Y43" s="5"/>
      <c r="Z43" s="5"/>
      <c r="AA43" s="5"/>
      <c r="AB43" s="6"/>
      <c r="AC43" s="5"/>
      <c r="AD43" s="5"/>
      <c r="AE43" s="5"/>
      <c r="AF43" s="6"/>
      <c r="AH43" s="1" t="s">
        <v>59</v>
      </c>
    </row>
    <row r="44" customFormat="false" ht="15" hidden="false" customHeight="false" outlineLevel="0" collapsed="false">
      <c r="A44" s="13" t="s">
        <v>59</v>
      </c>
      <c r="B44" s="7" t="n">
        <f aca="false">SUM(I44:AB44)</f>
        <v>278</v>
      </c>
      <c r="C44" s="5" t="s">
        <v>128</v>
      </c>
      <c r="D44" s="30"/>
      <c r="E44" s="30"/>
      <c r="F44" s="30"/>
      <c r="G44" s="30"/>
      <c r="H44" s="30"/>
      <c r="I44" s="31"/>
      <c r="J44" s="31" t="n">
        <v>278</v>
      </c>
      <c r="K44" s="31"/>
      <c r="L44" s="31"/>
      <c r="M44" s="31"/>
      <c r="N44" s="31"/>
      <c r="O44" s="6"/>
      <c r="P44" s="5"/>
      <c r="Q44" s="5"/>
      <c r="R44" s="6"/>
      <c r="S44" s="5"/>
      <c r="T44" s="5"/>
      <c r="U44" s="5"/>
      <c r="V44" s="5"/>
      <c r="W44" s="6"/>
      <c r="X44" s="5"/>
      <c r="Y44" s="5"/>
      <c r="Z44" s="5"/>
      <c r="AA44" s="5"/>
      <c r="AB44" s="6"/>
      <c r="AC44" s="5"/>
      <c r="AD44" s="5"/>
      <c r="AE44" s="5"/>
      <c r="AF44" s="6"/>
    </row>
    <row r="45" customFormat="false" ht="15" hidden="false" customHeight="false" outlineLevel="0" collapsed="false">
      <c r="A45" s="13" t="s">
        <v>129</v>
      </c>
      <c r="B45" s="7" t="n">
        <f aca="false">SUM(I45:AB45)</f>
        <v>250</v>
      </c>
      <c r="C45" s="5" t="s">
        <v>130</v>
      </c>
      <c r="D45" s="30"/>
      <c r="E45" s="30"/>
      <c r="F45" s="30"/>
      <c r="G45" s="30"/>
      <c r="H45" s="30"/>
      <c r="I45" s="31" t="n">
        <v>250</v>
      </c>
      <c r="J45" s="31"/>
      <c r="K45" s="31"/>
      <c r="L45" s="31"/>
      <c r="M45" s="31"/>
      <c r="N45" s="31"/>
      <c r="O45" s="6"/>
      <c r="P45" s="5"/>
      <c r="Q45" s="5"/>
      <c r="R45" s="6"/>
      <c r="S45" s="5"/>
      <c r="T45" s="5"/>
      <c r="U45" s="5"/>
      <c r="V45" s="5"/>
      <c r="W45" s="6"/>
      <c r="X45" s="5"/>
      <c r="Y45" s="5"/>
      <c r="Z45" s="5"/>
      <c r="AA45" s="5"/>
      <c r="AB45" s="6"/>
      <c r="AC45" s="5"/>
      <c r="AD45" s="5"/>
      <c r="AE45" s="5"/>
      <c r="AF45" s="6"/>
      <c r="AH45" s="1" t="s">
        <v>59</v>
      </c>
    </row>
    <row r="46" customFormat="false" ht="15" hidden="false" customHeight="false" outlineLevel="0" collapsed="false">
      <c r="A46" s="13" t="s">
        <v>59</v>
      </c>
      <c r="B46" s="7" t="n">
        <f aca="false">SUM(I46:AB46)</f>
        <v>244</v>
      </c>
      <c r="C46" s="5" t="s">
        <v>131</v>
      </c>
      <c r="D46" s="30"/>
      <c r="E46" s="30"/>
      <c r="F46" s="30"/>
      <c r="G46" s="30"/>
      <c r="H46" s="30"/>
      <c r="I46" s="31"/>
      <c r="J46" s="31" t="n">
        <v>244</v>
      </c>
      <c r="K46" s="31"/>
      <c r="L46" s="31"/>
      <c r="M46" s="31"/>
      <c r="N46" s="31"/>
      <c r="O46" s="6"/>
      <c r="P46" s="5"/>
      <c r="Q46" s="5"/>
      <c r="R46" s="6"/>
      <c r="S46" s="5"/>
      <c r="T46" s="5"/>
      <c r="U46" s="5"/>
      <c r="V46" s="5"/>
      <c r="W46" s="6"/>
      <c r="X46" s="5"/>
      <c r="Y46" s="5"/>
      <c r="Z46" s="5"/>
      <c r="AA46" s="5"/>
      <c r="AB46" s="6"/>
      <c r="AC46" s="5"/>
      <c r="AD46" s="5"/>
      <c r="AE46" s="5"/>
      <c r="AF46" s="6"/>
    </row>
    <row r="47" customFormat="false" ht="15" hidden="false" customHeight="false" outlineLevel="0" collapsed="false">
      <c r="A47" s="13" t="s">
        <v>132</v>
      </c>
      <c r="B47" s="7" t="n">
        <f aca="false">SUM(I47:AB47)</f>
        <v>225</v>
      </c>
      <c r="C47" s="5" t="s">
        <v>133</v>
      </c>
      <c r="D47" s="30"/>
      <c r="E47" s="30"/>
      <c r="F47" s="30"/>
      <c r="G47" s="30"/>
      <c r="H47" s="30"/>
      <c r="I47" s="31" t="n">
        <v>225</v>
      </c>
      <c r="J47" s="31"/>
      <c r="K47" s="31"/>
      <c r="L47" s="31"/>
      <c r="M47" s="31"/>
      <c r="N47" s="31"/>
      <c r="O47" s="6"/>
      <c r="P47" s="5"/>
      <c r="Q47" s="5"/>
      <c r="R47" s="6"/>
      <c r="S47" s="5"/>
      <c r="T47" s="5"/>
      <c r="U47" s="5"/>
      <c r="V47" s="5"/>
      <c r="W47" s="6"/>
      <c r="X47" s="5"/>
      <c r="Y47" s="5"/>
      <c r="Z47" s="5"/>
      <c r="AA47" s="5"/>
      <c r="AB47" s="6"/>
      <c r="AC47" s="5"/>
      <c r="AD47" s="5"/>
      <c r="AE47" s="5"/>
      <c r="AF47" s="6"/>
    </row>
    <row r="48" customFormat="false" ht="15" hidden="false" customHeight="false" outlineLevel="0" collapsed="false">
      <c r="A48" s="13" t="s">
        <v>59</v>
      </c>
      <c r="B48" s="7" t="n">
        <f aca="false">SUM(I48:AB48)</f>
        <v>225</v>
      </c>
      <c r="C48" s="5" t="s">
        <v>134</v>
      </c>
      <c r="D48" s="30"/>
      <c r="E48" s="30"/>
      <c r="F48" s="30"/>
      <c r="G48" s="30"/>
      <c r="H48" s="30"/>
      <c r="I48" s="31" t="n">
        <v>225</v>
      </c>
      <c r="J48" s="31"/>
      <c r="K48" s="31"/>
      <c r="L48" s="31"/>
      <c r="M48" s="31"/>
      <c r="N48" s="31"/>
      <c r="O48" s="6"/>
      <c r="P48" s="5"/>
      <c r="Q48" s="5"/>
      <c r="R48" s="6"/>
      <c r="S48" s="5"/>
      <c r="T48" s="5"/>
      <c r="U48" s="5"/>
      <c r="V48" s="5"/>
      <c r="W48" s="6"/>
      <c r="X48" s="5"/>
      <c r="Y48" s="5"/>
      <c r="Z48" s="5"/>
      <c r="AA48" s="5"/>
      <c r="AB48" s="6"/>
      <c r="AC48" s="5"/>
      <c r="AD48" s="5"/>
      <c r="AE48" s="5"/>
      <c r="AF48" s="6"/>
    </row>
    <row r="49" customFormat="false" ht="15" hidden="false" customHeight="false" outlineLevel="0" collapsed="false">
      <c r="A49" s="13" t="s">
        <v>59</v>
      </c>
      <c r="B49" s="7" t="n">
        <f aca="false">SUM(I49:AB49)</f>
        <v>225</v>
      </c>
      <c r="C49" s="5" t="s">
        <v>135</v>
      </c>
      <c r="D49" s="30"/>
      <c r="E49" s="30"/>
      <c r="F49" s="30"/>
      <c r="G49" s="30"/>
      <c r="H49" s="30"/>
      <c r="I49" s="31" t="n">
        <v>225</v>
      </c>
      <c r="J49" s="31"/>
      <c r="K49" s="31"/>
      <c r="L49" s="31"/>
      <c r="M49" s="31"/>
      <c r="N49" s="31"/>
      <c r="O49" s="6"/>
      <c r="P49" s="5"/>
      <c r="Q49" s="5"/>
      <c r="R49" s="6"/>
      <c r="S49" s="5"/>
      <c r="T49" s="5"/>
      <c r="U49" s="5"/>
      <c r="V49" s="5"/>
      <c r="W49" s="6"/>
      <c r="X49" s="5"/>
      <c r="Y49" s="5"/>
      <c r="Z49" s="5"/>
      <c r="AA49" s="5"/>
      <c r="AB49" s="6"/>
      <c r="AC49" s="5"/>
      <c r="AD49" s="5"/>
      <c r="AE49" s="5"/>
      <c r="AF49" s="6"/>
    </row>
    <row r="50" customFormat="false" ht="15" hidden="false" customHeight="false" outlineLevel="0" collapsed="false">
      <c r="D50" s="32"/>
      <c r="E50" s="32"/>
      <c r="F50" s="32"/>
      <c r="G50" s="32"/>
      <c r="H50" s="32"/>
      <c r="I50" s="33"/>
      <c r="J50" s="33"/>
      <c r="K50" s="33"/>
      <c r="L50" s="33"/>
      <c r="M50" s="33"/>
      <c r="N50" s="33"/>
    </row>
    <row r="51" customFormat="false" ht="15" hidden="false" customHeight="false" outlineLevel="0" collapsed="false"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25" min="9" style="0" width="9.14"/>
    <col collapsed="false" customWidth="true" hidden="false" outlineLevel="0" max="26" min="26" style="1" width="9.14"/>
    <col collapsed="false" customWidth="true" hidden="false" outlineLevel="0" max="32" min="32" style="0" width="2.99"/>
    <col collapsed="false" customWidth="true" hidden="false" outlineLevel="0" max="34" min="34" style="0" width="2.99"/>
    <col collapsed="false" customWidth="true" hidden="false" outlineLevel="0" max="36" min="36" style="0" width="2.99"/>
  </cols>
  <sheetData>
    <row r="1" customFormat="false" ht="19.5" hidden="false" customHeight="true" outlineLevel="0" collapsed="false">
      <c r="A1" s="270" t="s">
        <v>702</v>
      </c>
      <c r="B1" s="270"/>
      <c r="C1" s="270"/>
      <c r="D1" s="252" t="s">
        <v>1</v>
      </c>
      <c r="E1" s="252" t="s">
        <v>2</v>
      </c>
      <c r="F1" s="252" t="s">
        <v>3</v>
      </c>
      <c r="G1" s="252" t="s">
        <v>4</v>
      </c>
      <c r="H1" s="252" t="s">
        <v>5</v>
      </c>
      <c r="I1" s="252" t="s">
        <v>6</v>
      </c>
      <c r="J1" s="252" t="s">
        <v>7</v>
      </c>
      <c r="K1" s="252" t="s">
        <v>8</v>
      </c>
      <c r="L1" s="252" t="s">
        <v>9</v>
      </c>
      <c r="M1" s="253" t="s">
        <v>10</v>
      </c>
      <c r="N1" s="252" t="s">
        <v>11</v>
      </c>
      <c r="O1" s="252" t="s">
        <v>4</v>
      </c>
      <c r="P1" s="254" t="s">
        <v>12</v>
      </c>
      <c r="Q1" s="252" t="s">
        <v>13</v>
      </c>
      <c r="R1" s="252" t="s">
        <v>14</v>
      </c>
      <c r="S1" s="252" t="s">
        <v>9</v>
      </c>
      <c r="T1" s="245" t="s">
        <v>15</v>
      </c>
      <c r="U1" s="245" t="s">
        <v>3</v>
      </c>
      <c r="V1" s="252" t="s">
        <v>16</v>
      </c>
      <c r="W1" s="253" t="s">
        <v>17</v>
      </c>
      <c r="X1" s="252" t="s">
        <v>18</v>
      </c>
      <c r="Y1" s="245" t="s">
        <v>19</v>
      </c>
      <c r="Z1" s="253" t="s">
        <v>20</v>
      </c>
      <c r="AA1" s="245" t="s">
        <v>21</v>
      </c>
      <c r="AB1" s="253" t="s">
        <v>22</v>
      </c>
      <c r="AC1" s="253" t="s">
        <v>21</v>
      </c>
      <c r="AD1" s="253" t="s">
        <v>23</v>
      </c>
      <c r="AE1" s="253" t="s">
        <v>676</v>
      </c>
    </row>
    <row r="2" customFormat="false" ht="15" hidden="false" customHeight="false" outlineLevel="0" collapsed="false">
      <c r="A2" s="171" t="s">
        <v>137</v>
      </c>
      <c r="B2" s="171" t="s">
        <v>138</v>
      </c>
      <c r="C2" s="234" t="s">
        <v>139</v>
      </c>
      <c r="D2" s="171" t="s">
        <v>28</v>
      </c>
      <c r="E2" s="173" t="s">
        <v>29</v>
      </c>
      <c r="F2" s="171" t="s">
        <v>30</v>
      </c>
      <c r="G2" s="171" t="s">
        <v>31</v>
      </c>
      <c r="H2" s="176" t="s">
        <v>32</v>
      </c>
      <c r="I2" s="171" t="s">
        <v>140</v>
      </c>
      <c r="J2" s="171" t="s">
        <v>141</v>
      </c>
      <c r="K2" s="171" t="s">
        <v>142</v>
      </c>
      <c r="L2" s="171" t="s">
        <v>36</v>
      </c>
      <c r="M2" s="171" t="s">
        <v>143</v>
      </c>
      <c r="N2" s="171" t="s">
        <v>38</v>
      </c>
      <c r="O2" s="171" t="s">
        <v>39</v>
      </c>
      <c r="P2" s="171" t="s">
        <v>40</v>
      </c>
      <c r="Q2" s="171" t="s">
        <v>41</v>
      </c>
      <c r="R2" s="171" t="s">
        <v>42</v>
      </c>
      <c r="S2" s="171" t="s">
        <v>43</v>
      </c>
      <c r="T2" s="171" t="s">
        <v>44</v>
      </c>
      <c r="U2" s="171" t="s">
        <v>45</v>
      </c>
      <c r="V2" s="171" t="s">
        <v>46</v>
      </c>
      <c r="W2" s="171" t="s">
        <v>47</v>
      </c>
      <c r="X2" s="171" t="s">
        <v>48</v>
      </c>
      <c r="Y2" s="171" t="s">
        <v>49</v>
      </c>
      <c r="Z2" s="176" t="s">
        <v>50</v>
      </c>
      <c r="AA2" s="171" t="s">
        <v>51</v>
      </c>
      <c r="AB2" s="171" t="s">
        <v>52</v>
      </c>
      <c r="AC2" s="171" t="s">
        <v>53</v>
      </c>
      <c r="AD2" s="171" t="s">
        <v>54</v>
      </c>
      <c r="AE2" s="171" t="s">
        <v>55</v>
      </c>
      <c r="AG2" s="10"/>
      <c r="AI2" s="11"/>
      <c r="AK2" s="11"/>
      <c r="AM2" s="12"/>
    </row>
    <row r="3" customFormat="false" ht="15" hidden="false" customHeight="false" outlineLevel="0" collapsed="false">
      <c r="A3" s="71" t="s">
        <v>145</v>
      </c>
      <c r="B3" s="71" t="n">
        <f aca="false">E3+H3+Z3</f>
        <v>3650</v>
      </c>
      <c r="C3" s="238" t="s">
        <v>703</v>
      </c>
      <c r="D3" s="178"/>
      <c r="E3" s="178" t="n">
        <v>430</v>
      </c>
      <c r="F3" s="178"/>
      <c r="G3" s="178"/>
      <c r="H3" s="178" t="n">
        <v>122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" t="n">
        <v>2000</v>
      </c>
      <c r="AA3" s="5"/>
      <c r="AB3" s="5"/>
      <c r="AC3" s="5"/>
      <c r="AD3" s="5"/>
      <c r="AE3" s="5"/>
      <c r="AF3" s="20" t="n">
        <v>1</v>
      </c>
      <c r="AG3" s="21" t="n">
        <f aca="false">AI3*3</f>
        <v>6000</v>
      </c>
      <c r="AH3" s="20" t="n">
        <v>1</v>
      </c>
      <c r="AI3" s="18" t="n">
        <v>2000</v>
      </c>
      <c r="AJ3" s="20" t="n">
        <v>1</v>
      </c>
      <c r="AK3" s="22" t="n">
        <f aca="false">AI3/2</f>
        <v>1000</v>
      </c>
      <c r="AL3" s="20" t="n">
        <v>1</v>
      </c>
      <c r="AM3" s="22" t="n">
        <f aca="false">AI3/4</f>
        <v>500</v>
      </c>
    </row>
    <row r="4" customFormat="false" ht="15" hidden="false" customHeight="false" outlineLevel="0" collapsed="false">
      <c r="A4" s="71" t="s">
        <v>147</v>
      </c>
      <c r="B4" s="71" t="n">
        <f aca="false">E4+H4+Z4</f>
        <v>3180</v>
      </c>
      <c r="C4" s="238" t="s">
        <v>704</v>
      </c>
      <c r="D4" s="178"/>
      <c r="E4" s="178"/>
      <c r="F4" s="178"/>
      <c r="G4" s="178"/>
      <c r="H4" s="178" t="n">
        <v>172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n">
        <v>1460</v>
      </c>
      <c r="AA4" s="5"/>
      <c r="AB4" s="5"/>
      <c r="AC4" s="5"/>
      <c r="AD4" s="5"/>
      <c r="AE4" s="5"/>
      <c r="AF4" s="20" t="n">
        <v>2</v>
      </c>
      <c r="AG4" s="6" t="n">
        <f aca="false">AI4*3</f>
        <v>5160</v>
      </c>
      <c r="AH4" s="20" t="n">
        <v>2</v>
      </c>
      <c r="AI4" s="18" t="n">
        <v>1720</v>
      </c>
      <c r="AJ4" s="20" t="n">
        <v>2</v>
      </c>
      <c r="AK4" s="26" t="n">
        <f aca="false">AI4/2</f>
        <v>860</v>
      </c>
      <c r="AL4" s="20" t="n">
        <v>2</v>
      </c>
      <c r="AM4" s="27" t="n">
        <f aca="false">AI4/4</f>
        <v>430</v>
      </c>
    </row>
    <row r="5" customFormat="false" ht="15" hidden="false" customHeight="false" outlineLevel="0" collapsed="false">
      <c r="A5" s="71" t="s">
        <v>149</v>
      </c>
      <c r="B5" s="71" t="n">
        <f aca="false">E5+H5+Z5</f>
        <v>2940</v>
      </c>
      <c r="C5" s="238" t="s">
        <v>705</v>
      </c>
      <c r="D5" s="178"/>
      <c r="E5" s="178"/>
      <c r="F5" s="178"/>
      <c r="G5" s="178"/>
      <c r="H5" s="178" t="n">
        <v>122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n">
        <v>1720</v>
      </c>
      <c r="AA5" s="5"/>
      <c r="AB5" s="5"/>
      <c r="AC5" s="5"/>
      <c r="AD5" s="5"/>
      <c r="AE5" s="5"/>
      <c r="AF5" s="20" t="n">
        <v>3</v>
      </c>
      <c r="AG5" s="6" t="n">
        <f aca="false">AI5*3</f>
        <v>4380</v>
      </c>
      <c r="AH5" s="20" t="n">
        <v>3</v>
      </c>
      <c r="AI5" s="18" t="n">
        <v>1460</v>
      </c>
      <c r="AJ5" s="20" t="n">
        <v>3</v>
      </c>
      <c r="AK5" s="26" t="n">
        <f aca="false">AI5/2</f>
        <v>730</v>
      </c>
      <c r="AL5" s="20" t="n">
        <v>3</v>
      </c>
      <c r="AM5" s="27" t="n">
        <f aca="false">AI5/4</f>
        <v>365</v>
      </c>
    </row>
    <row r="6" customFormat="false" ht="15" hidden="false" customHeight="false" outlineLevel="0" collapsed="false">
      <c r="A6" s="71" t="s">
        <v>151</v>
      </c>
      <c r="B6" s="71" t="n">
        <f aca="false">E6+H6+Z6</f>
        <v>2000</v>
      </c>
      <c r="C6" s="238" t="s">
        <v>706</v>
      </c>
      <c r="D6" s="178"/>
      <c r="E6" s="178"/>
      <c r="F6" s="178"/>
      <c r="G6" s="178"/>
      <c r="H6" s="260" t="n">
        <v>200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5"/>
      <c r="AB6" s="5"/>
      <c r="AC6" s="5"/>
      <c r="AD6" s="5"/>
      <c r="AE6" s="5"/>
      <c r="AF6" s="20" t="n">
        <v>4</v>
      </c>
      <c r="AG6" s="6" t="n">
        <f aca="false">AI6*3</f>
        <v>4020</v>
      </c>
      <c r="AH6" s="20" t="n">
        <v>4</v>
      </c>
      <c r="AI6" s="18" t="n">
        <v>1340</v>
      </c>
      <c r="AJ6" s="20" t="n">
        <v>4</v>
      </c>
      <c r="AK6" s="26" t="n">
        <f aca="false">AI6/2</f>
        <v>670</v>
      </c>
      <c r="AL6" s="20" t="n">
        <v>4</v>
      </c>
      <c r="AM6" s="27" t="n">
        <f aca="false">AI6/4</f>
        <v>335</v>
      </c>
    </row>
    <row r="7" customFormat="false" ht="15" hidden="false" customHeight="false" outlineLevel="0" collapsed="false">
      <c r="A7" s="71" t="s">
        <v>153</v>
      </c>
      <c r="B7" s="71" t="n">
        <f aca="false">E7+H7+Z7</f>
        <v>1960</v>
      </c>
      <c r="C7" s="238" t="s">
        <v>707</v>
      </c>
      <c r="D7" s="178"/>
      <c r="E7" s="181" t="n">
        <v>500</v>
      </c>
      <c r="F7" s="178"/>
      <c r="G7" s="178"/>
      <c r="H7" s="178" t="n">
        <v>146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5"/>
      <c r="AB7" s="5"/>
      <c r="AC7" s="5"/>
      <c r="AD7" s="5"/>
      <c r="AE7" s="5"/>
      <c r="AF7" s="20" t="n">
        <v>5</v>
      </c>
      <c r="AG7" s="6" t="n">
        <f aca="false">AI7*3</f>
        <v>3660</v>
      </c>
      <c r="AH7" s="20" t="n">
        <v>5</v>
      </c>
      <c r="AI7" s="18" t="n">
        <v>1220</v>
      </c>
      <c r="AJ7" s="20" t="n">
        <v>5</v>
      </c>
      <c r="AK7" s="26" t="n">
        <f aca="false">AI7/2</f>
        <v>610</v>
      </c>
      <c r="AL7" s="20" t="n">
        <v>5</v>
      </c>
      <c r="AM7" s="27" t="n">
        <f aca="false">AI7/4</f>
        <v>305</v>
      </c>
    </row>
    <row r="8" customFormat="false" ht="15" hidden="false" customHeight="false" outlineLevel="0" collapsed="false">
      <c r="A8" s="71" t="s">
        <v>155</v>
      </c>
      <c r="B8" s="71" t="n">
        <f aca="false">E8+H8+Z8</f>
        <v>1340</v>
      </c>
      <c r="C8" s="238" t="s">
        <v>708</v>
      </c>
      <c r="D8" s="178"/>
      <c r="E8" s="178"/>
      <c r="F8" s="178"/>
      <c r="G8" s="178"/>
      <c r="H8" s="178" t="n">
        <v>134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5"/>
      <c r="AB8" s="5"/>
      <c r="AC8" s="5"/>
      <c r="AD8" s="5"/>
      <c r="AE8" s="5"/>
      <c r="AF8" s="20" t="n">
        <v>6</v>
      </c>
      <c r="AG8" s="6" t="n">
        <f aca="false">AI8*3</f>
        <v>3498</v>
      </c>
      <c r="AH8" s="20" t="n">
        <v>6</v>
      </c>
      <c r="AI8" s="28" t="n">
        <v>1166</v>
      </c>
      <c r="AJ8" s="20" t="n">
        <v>6</v>
      </c>
      <c r="AK8" s="26" t="n">
        <f aca="false">AI8/2</f>
        <v>583</v>
      </c>
      <c r="AL8" s="20" t="n">
        <v>6</v>
      </c>
      <c r="AM8" s="27" t="n">
        <f aca="false">AI8/4</f>
        <v>291.5</v>
      </c>
    </row>
    <row r="9" customFormat="false" ht="15" hidden="false" customHeight="false" outlineLevel="0" collapsed="false">
      <c r="A9" s="71" t="s">
        <v>59</v>
      </c>
      <c r="B9" s="71" t="n">
        <f aca="false">E9+H9+Z9</f>
        <v>1340</v>
      </c>
      <c r="C9" s="238" t="s">
        <v>70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 t="n">
        <v>1340</v>
      </c>
      <c r="AA9" s="5"/>
      <c r="AB9" s="5"/>
      <c r="AC9" s="5"/>
      <c r="AD9" s="5"/>
      <c r="AE9" s="5"/>
      <c r="AF9" s="20" t="n">
        <v>7</v>
      </c>
      <c r="AG9" s="6" t="n">
        <f aca="false">AI9*3</f>
        <v>3330</v>
      </c>
      <c r="AH9" s="20" t="n">
        <v>7</v>
      </c>
      <c r="AI9" s="18" t="n">
        <v>1110</v>
      </c>
      <c r="AJ9" s="20" t="n">
        <v>7</v>
      </c>
      <c r="AK9" s="26" t="n">
        <f aca="false">AI9/2</f>
        <v>555</v>
      </c>
      <c r="AL9" s="20" t="n">
        <v>7</v>
      </c>
      <c r="AM9" s="27" t="n">
        <f aca="false">AI9/4</f>
        <v>277.5</v>
      </c>
    </row>
    <row r="10" customFormat="false" ht="15" hidden="false" customHeight="false" outlineLevel="0" collapsed="false">
      <c r="A10" s="71" t="s">
        <v>159</v>
      </c>
      <c r="B10" s="71" t="n">
        <f aca="false">E10+H10+Z10</f>
        <v>1220</v>
      </c>
      <c r="C10" s="238" t="s">
        <v>71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 t="n">
        <v>1220</v>
      </c>
      <c r="AA10" s="5"/>
      <c r="AB10" s="5"/>
      <c r="AC10" s="5"/>
      <c r="AD10" s="5"/>
      <c r="AE10" s="5"/>
      <c r="AF10" s="20" t="n">
        <v>8</v>
      </c>
      <c r="AG10" s="6" t="n">
        <f aca="false">AI10*3</f>
        <v>3168</v>
      </c>
      <c r="AH10" s="20" t="n">
        <v>8</v>
      </c>
      <c r="AI10" s="28" t="n">
        <v>1056</v>
      </c>
      <c r="AJ10" s="20" t="n">
        <v>8</v>
      </c>
      <c r="AK10" s="26" t="n">
        <f aca="false">AI10/2</f>
        <v>528</v>
      </c>
      <c r="AL10" s="20" t="n">
        <v>8</v>
      </c>
      <c r="AM10" s="27" t="n">
        <f aca="false">AI10/4</f>
        <v>264</v>
      </c>
    </row>
    <row r="11" customFormat="false" ht="15" hidden="false" customHeight="false" outlineLevel="0" collapsed="false">
      <c r="A11" s="71" t="s">
        <v>59</v>
      </c>
      <c r="B11" s="71" t="n">
        <f aca="false">E11+H11+Z11</f>
        <v>1220</v>
      </c>
      <c r="C11" s="238" t="s">
        <v>71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 t="n">
        <v>1220</v>
      </c>
      <c r="AA11" s="5"/>
      <c r="AB11" s="5"/>
      <c r="AC11" s="5"/>
      <c r="AD11" s="5"/>
      <c r="AE11" s="5"/>
      <c r="AF11" s="20" t="n">
        <v>9</v>
      </c>
      <c r="AG11" s="6" t="n">
        <f aca="false">AI11*3</f>
        <v>3000</v>
      </c>
      <c r="AH11" s="20" t="n">
        <v>9</v>
      </c>
      <c r="AI11" s="18" t="n">
        <v>1000</v>
      </c>
      <c r="AJ11" s="20" t="n">
        <v>9</v>
      </c>
      <c r="AK11" s="26" t="n">
        <f aca="false">AI11/2</f>
        <v>500</v>
      </c>
      <c r="AL11" s="20" t="n">
        <v>9</v>
      </c>
      <c r="AM11" s="27" t="n">
        <f aca="false">AI11/4</f>
        <v>250</v>
      </c>
    </row>
    <row r="12" customFormat="false" ht="15" hidden="false" customHeight="false" outlineLevel="0" collapsed="false">
      <c r="A12" s="71" t="s">
        <v>163</v>
      </c>
      <c r="B12" s="71" t="n">
        <f aca="false">E12+H12+Z12</f>
        <v>1110</v>
      </c>
      <c r="C12" s="238" t="s">
        <v>712</v>
      </c>
      <c r="D12" s="178"/>
      <c r="E12" s="178"/>
      <c r="F12" s="178"/>
      <c r="G12" s="178"/>
      <c r="H12" s="178" t="n">
        <v>111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  <c r="AA12" s="5"/>
      <c r="AB12" s="5"/>
      <c r="AC12" s="5"/>
      <c r="AD12" s="5"/>
      <c r="AE12" s="5"/>
      <c r="AF12" s="20" t="n">
        <v>10</v>
      </c>
      <c r="AG12" s="6" t="n">
        <f aca="false">AI12*3</f>
        <v>2928</v>
      </c>
      <c r="AH12" s="20" t="n">
        <v>10</v>
      </c>
      <c r="AI12" s="28" t="n">
        <v>976</v>
      </c>
      <c r="AJ12" s="20" t="n">
        <v>10</v>
      </c>
      <c r="AK12" s="26" t="n">
        <f aca="false">AI12/2</f>
        <v>488</v>
      </c>
      <c r="AL12" s="20" t="n">
        <v>10</v>
      </c>
      <c r="AM12" s="27" t="n">
        <f aca="false">AI12/4</f>
        <v>244</v>
      </c>
    </row>
    <row r="13" customFormat="false" ht="15" hidden="false" customHeight="false" outlineLevel="0" collapsed="false">
      <c r="A13" s="71" t="s">
        <v>59</v>
      </c>
      <c r="B13" s="71" t="n">
        <f aca="false">E13+H13+Z13</f>
        <v>1110</v>
      </c>
      <c r="C13" s="238" t="s">
        <v>713</v>
      </c>
      <c r="D13" s="178"/>
      <c r="E13" s="178"/>
      <c r="F13" s="178"/>
      <c r="G13" s="178"/>
      <c r="H13" s="178" t="n">
        <v>111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  <c r="AA13" s="5"/>
      <c r="AB13" s="5"/>
      <c r="AC13" s="5"/>
      <c r="AD13" s="5"/>
      <c r="AE13" s="5"/>
      <c r="AF13" s="20" t="n">
        <v>11</v>
      </c>
      <c r="AG13" s="6" t="n">
        <f aca="false">AI13*3</f>
        <v>2850</v>
      </c>
      <c r="AH13" s="20" t="n">
        <v>11</v>
      </c>
      <c r="AI13" s="28" t="n">
        <v>950</v>
      </c>
      <c r="AJ13" s="20" t="n">
        <v>11</v>
      </c>
      <c r="AK13" s="26" t="n">
        <f aca="false">AI13/2</f>
        <v>475</v>
      </c>
      <c r="AL13" s="20" t="n">
        <v>11</v>
      </c>
      <c r="AM13" s="27" t="n">
        <f aca="false">AI13/4</f>
        <v>237.5</v>
      </c>
    </row>
    <row r="14" customFormat="false" ht="15" hidden="false" customHeight="false" outlineLevel="0" collapsed="false">
      <c r="A14" s="71" t="s">
        <v>59</v>
      </c>
      <c r="B14" s="71" t="n">
        <f aca="false">E14+H14+Z14</f>
        <v>1110</v>
      </c>
      <c r="C14" s="238" t="s">
        <v>71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" t="n">
        <v>1110</v>
      </c>
      <c r="AA14" s="5"/>
      <c r="AB14" s="5"/>
      <c r="AC14" s="5"/>
      <c r="AD14" s="5"/>
      <c r="AE14" s="5"/>
      <c r="AF14" s="20" t="n">
        <v>12</v>
      </c>
      <c r="AG14" s="6" t="n">
        <f aca="false">AI14*3</f>
        <v>2772</v>
      </c>
      <c r="AH14" s="20" t="n">
        <v>12</v>
      </c>
      <c r="AI14" s="28" t="n">
        <v>924</v>
      </c>
      <c r="AJ14" s="20" t="n">
        <v>12</v>
      </c>
      <c r="AK14" s="26" t="n">
        <f aca="false">AI14/2</f>
        <v>462</v>
      </c>
      <c r="AL14" s="20" t="n">
        <v>12</v>
      </c>
      <c r="AM14" s="27" t="n">
        <f aca="false">AI14/4</f>
        <v>231</v>
      </c>
    </row>
    <row r="15" customFormat="false" ht="15" hidden="false" customHeight="false" outlineLevel="0" collapsed="false">
      <c r="A15" s="71" t="s">
        <v>59</v>
      </c>
      <c r="B15" s="71" t="n">
        <f aca="false">E15+H15+Z15</f>
        <v>1110</v>
      </c>
      <c r="C15" s="5" t="s">
        <v>71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6" t="n">
        <v>1110</v>
      </c>
      <c r="AA15" s="5"/>
      <c r="AB15" s="5"/>
      <c r="AC15" s="5"/>
      <c r="AD15" s="5"/>
      <c r="AE15" s="5"/>
      <c r="AF15" s="20" t="n">
        <v>13</v>
      </c>
      <c r="AG15" s="6" t="n">
        <f aca="false">AI15*3</f>
        <v>2700</v>
      </c>
      <c r="AH15" s="20" t="n">
        <v>13</v>
      </c>
      <c r="AI15" s="18" t="n">
        <v>900</v>
      </c>
      <c r="AJ15" s="20" t="n">
        <v>13</v>
      </c>
      <c r="AK15" s="26" t="n">
        <f aca="false">AI15/2</f>
        <v>450</v>
      </c>
      <c r="AL15" s="20" t="n">
        <v>13</v>
      </c>
      <c r="AM15" s="27" t="n">
        <f aca="false">AI15/4</f>
        <v>225</v>
      </c>
    </row>
    <row r="16" customFormat="false" ht="15" hidden="false" customHeight="false" outlineLevel="0" collapsed="false">
      <c r="A16" s="71" t="s">
        <v>171</v>
      </c>
      <c r="B16" s="71" t="n">
        <f aca="false">E16+H16+Z16</f>
        <v>365</v>
      </c>
      <c r="C16" s="238" t="s">
        <v>680</v>
      </c>
      <c r="D16" s="178"/>
      <c r="E16" s="178" t="n">
        <v>365</v>
      </c>
      <c r="F16" s="178"/>
      <c r="G16" s="178"/>
      <c r="H16" s="17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6"/>
      <c r="AA16" s="5"/>
      <c r="AB16" s="5"/>
      <c r="AC16" s="5"/>
      <c r="AD16" s="5"/>
      <c r="AE16" s="5"/>
      <c r="AF16" s="20" t="n">
        <v>14</v>
      </c>
      <c r="AG16" s="6" t="n">
        <f aca="false">AI16*3</f>
        <v>2628</v>
      </c>
      <c r="AH16" s="20" t="n">
        <v>14</v>
      </c>
      <c r="AI16" s="28" t="n">
        <v>876</v>
      </c>
      <c r="AJ16" s="20" t="n">
        <v>14</v>
      </c>
      <c r="AK16" s="26" t="n">
        <f aca="false">AI16/2</f>
        <v>438</v>
      </c>
      <c r="AL16" s="20" t="n">
        <v>14</v>
      </c>
      <c r="AM16" s="27" t="n">
        <f aca="false">AI16/4</f>
        <v>219</v>
      </c>
    </row>
    <row r="17" customFormat="false" ht="15" hidden="false" customHeight="false" outlineLevel="0" collapsed="false">
      <c r="A17" s="71" t="s">
        <v>59</v>
      </c>
      <c r="B17" s="71" t="n">
        <f aca="false">E17+H17+Z17</f>
        <v>336</v>
      </c>
      <c r="C17" s="238" t="s">
        <v>700</v>
      </c>
      <c r="D17" s="178"/>
      <c r="E17" s="178" t="n">
        <v>336</v>
      </c>
      <c r="F17" s="178"/>
      <c r="G17" s="178"/>
      <c r="H17" s="17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  <c r="AA17" s="5"/>
      <c r="AB17" s="5"/>
      <c r="AC17" s="5"/>
      <c r="AD17" s="5"/>
      <c r="AE17" s="5"/>
      <c r="AF17" s="20" t="n">
        <v>15</v>
      </c>
      <c r="AG17" s="6" t="n">
        <f aca="false">AI17*3</f>
        <v>2550</v>
      </c>
      <c r="AH17" s="20" t="n">
        <v>15</v>
      </c>
      <c r="AI17" s="28" t="n">
        <v>850</v>
      </c>
      <c r="AJ17" s="20" t="n">
        <v>15</v>
      </c>
      <c r="AK17" s="26" t="n">
        <f aca="false">AI17/2</f>
        <v>425</v>
      </c>
      <c r="AL17" s="20" t="n">
        <v>15</v>
      </c>
      <c r="AM17" s="27" t="n">
        <f aca="false">AI17/4</f>
        <v>212.5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  <c r="AA18" s="5"/>
      <c r="AB18" s="5"/>
      <c r="AC18" s="5"/>
      <c r="AD18" s="5"/>
      <c r="AE18" s="5"/>
      <c r="AF18" s="20" t="n">
        <v>16</v>
      </c>
      <c r="AG18" s="6" t="n">
        <f aca="false">AI18*3</f>
        <v>2478</v>
      </c>
      <c r="AH18" s="20" t="n">
        <v>16</v>
      </c>
      <c r="AI18" s="28" t="n">
        <v>826</v>
      </c>
      <c r="AJ18" s="20" t="n">
        <v>16</v>
      </c>
      <c r="AK18" s="26" t="n">
        <f aca="false">AI18/2</f>
        <v>413</v>
      </c>
      <c r="AL18" s="20" t="n">
        <v>16</v>
      </c>
      <c r="AM18" s="27" t="n">
        <f aca="false">AI18/4</f>
        <v>206.5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  <c r="AA19" s="5"/>
      <c r="AB19" s="5"/>
      <c r="AC19" s="5"/>
      <c r="AD19" s="5"/>
      <c r="AE19" s="5"/>
      <c r="AF19" s="20" t="n">
        <v>17</v>
      </c>
      <c r="AG19" s="6" t="n">
        <f aca="false">AI19*3</f>
        <v>2400</v>
      </c>
      <c r="AH19" s="20" t="n">
        <v>17</v>
      </c>
      <c r="AI19" s="18" t="n">
        <v>800</v>
      </c>
      <c r="AJ19" s="20" t="n">
        <v>17</v>
      </c>
      <c r="AK19" s="26" t="n">
        <f aca="false">AI19/2</f>
        <v>400</v>
      </c>
      <c r="AL19" s="20" t="n">
        <v>17</v>
      </c>
      <c r="AM19" s="27" t="n">
        <f aca="false">AI19/4</f>
        <v>200</v>
      </c>
    </row>
    <row r="20" customFormat="false" ht="15" hidden="false" customHeight="false" outlineLevel="0" collapsed="false">
      <c r="AF20" s="20" t="n">
        <v>18</v>
      </c>
      <c r="AG20" s="6" t="n">
        <f aca="false">AI20*3</f>
        <v>2370</v>
      </c>
      <c r="AH20" s="20" t="n">
        <v>18</v>
      </c>
      <c r="AI20" s="28" t="n">
        <v>790</v>
      </c>
      <c r="AJ20" s="20" t="n">
        <v>18</v>
      </c>
      <c r="AK20" s="26" t="n">
        <f aca="false">AI20/2</f>
        <v>395</v>
      </c>
      <c r="AL20" s="20" t="n">
        <v>18</v>
      </c>
      <c r="AM20" s="27" t="n">
        <f aca="false">AI20/4</f>
        <v>197.5</v>
      </c>
    </row>
    <row r="21" customFormat="false" ht="15" hidden="false" customHeight="false" outlineLevel="0" collapsed="false">
      <c r="AF21" s="20" t="n">
        <v>19</v>
      </c>
      <c r="AG21" s="6" t="n">
        <f aca="false">AI21*3</f>
        <v>2340</v>
      </c>
      <c r="AH21" s="20" t="n">
        <v>19</v>
      </c>
      <c r="AI21" s="18" t="n">
        <v>780</v>
      </c>
      <c r="AJ21" s="20" t="n">
        <v>19</v>
      </c>
      <c r="AK21" s="26" t="n">
        <f aca="false">AI21/2</f>
        <v>390</v>
      </c>
      <c r="AL21" s="20" t="n">
        <v>19</v>
      </c>
      <c r="AM21" s="27" t="n">
        <f aca="false">AI21/4</f>
        <v>195</v>
      </c>
    </row>
    <row r="22" customFormat="false" ht="15" hidden="false" customHeight="false" outlineLevel="0" collapsed="false">
      <c r="AF22" s="20" t="n">
        <v>20</v>
      </c>
      <c r="AG22" s="6" t="n">
        <f aca="false">AI22*3</f>
        <v>2310</v>
      </c>
      <c r="AH22" s="20" t="n">
        <v>20</v>
      </c>
      <c r="AI22" s="28" t="n">
        <v>770</v>
      </c>
      <c r="AJ22" s="20" t="n">
        <v>20</v>
      </c>
      <c r="AK22" s="26" t="n">
        <f aca="false">AI22/2</f>
        <v>385</v>
      </c>
      <c r="AL22" s="20" t="n">
        <v>20</v>
      </c>
      <c r="AM22" s="27" t="n">
        <f aca="false">AI22/4</f>
        <v>192.5</v>
      </c>
    </row>
    <row r="23" customFormat="false" ht="15" hidden="false" customHeight="false" outlineLevel="0" collapsed="false">
      <c r="AF23" s="20" t="n">
        <v>21</v>
      </c>
      <c r="AG23" s="6" t="n">
        <f aca="false">AI23*3</f>
        <v>2280</v>
      </c>
      <c r="AH23" s="20" t="n">
        <v>21</v>
      </c>
      <c r="AI23" s="18" t="n">
        <v>760</v>
      </c>
      <c r="AJ23" s="20" t="n">
        <v>21</v>
      </c>
      <c r="AK23" s="26" t="n">
        <f aca="false">AI23/2</f>
        <v>380</v>
      </c>
      <c r="AL23" s="20" t="n">
        <v>21</v>
      </c>
      <c r="AM23" s="27" t="n">
        <f aca="false">AI23/4</f>
        <v>190</v>
      </c>
    </row>
    <row r="24" customFormat="false" ht="15" hidden="false" customHeight="false" outlineLevel="0" collapsed="false">
      <c r="AF24" s="20" t="n">
        <v>22</v>
      </c>
      <c r="AG24" s="6" t="n">
        <f aca="false">AI24*3</f>
        <v>2250</v>
      </c>
      <c r="AH24" s="20" t="n">
        <v>22</v>
      </c>
      <c r="AI24" s="28" t="n">
        <v>750</v>
      </c>
      <c r="AJ24" s="20" t="n">
        <v>22</v>
      </c>
      <c r="AK24" s="26" t="n">
        <f aca="false">AI24/2</f>
        <v>375</v>
      </c>
      <c r="AL24" s="20" t="n">
        <v>22</v>
      </c>
      <c r="AM24" s="27" t="n">
        <f aca="false">AI24/4</f>
        <v>187.5</v>
      </c>
    </row>
    <row r="25" customFormat="false" ht="15" hidden="false" customHeight="false" outlineLevel="0" collapsed="false">
      <c r="AF25" s="20" t="n">
        <v>23</v>
      </c>
      <c r="AG25" s="6" t="n">
        <f aca="false">AI25*3</f>
        <v>2220</v>
      </c>
      <c r="AH25" s="20" t="n">
        <v>23</v>
      </c>
      <c r="AI25" s="28" t="n">
        <v>740</v>
      </c>
      <c r="AJ25" s="20" t="n">
        <v>23</v>
      </c>
      <c r="AK25" s="26" t="n">
        <f aca="false">AI25/2</f>
        <v>370</v>
      </c>
      <c r="AL25" s="20" t="n">
        <v>23</v>
      </c>
      <c r="AM25" s="27" t="n">
        <f aca="false">AI25/4</f>
        <v>185</v>
      </c>
    </row>
    <row r="26" customFormat="false" ht="15" hidden="false" customHeight="false" outlineLevel="0" collapsed="false">
      <c r="AF26" s="20" t="n">
        <v>24</v>
      </c>
      <c r="AG26" s="6" t="n">
        <f aca="false">AI26*3</f>
        <v>2190</v>
      </c>
      <c r="AH26" s="20" t="n">
        <v>24</v>
      </c>
      <c r="AI26" s="28" t="n">
        <v>730</v>
      </c>
      <c r="AJ26" s="20" t="n">
        <v>24</v>
      </c>
      <c r="AK26" s="26" t="n">
        <f aca="false">AI26/2</f>
        <v>365</v>
      </c>
      <c r="AL26" s="20" t="n">
        <v>24</v>
      </c>
      <c r="AM26" s="27" t="n">
        <f aca="false">AI26/4</f>
        <v>182.5</v>
      </c>
    </row>
    <row r="27" customFormat="false" ht="15" hidden="false" customHeight="false" outlineLevel="0" collapsed="false">
      <c r="AF27" s="20" t="n">
        <v>25</v>
      </c>
      <c r="AG27" s="6" t="n">
        <f aca="false">AI27*3</f>
        <v>2160</v>
      </c>
      <c r="AH27" s="20" t="n">
        <v>25</v>
      </c>
      <c r="AI27" s="28" t="n">
        <v>720</v>
      </c>
      <c r="AJ27" s="20" t="n">
        <v>25</v>
      </c>
      <c r="AK27" s="26" t="n">
        <f aca="false">AI27/2</f>
        <v>360</v>
      </c>
      <c r="AL27" s="20" t="n">
        <v>25</v>
      </c>
      <c r="AM27" s="27" t="n">
        <f aca="false">AI27/4</f>
        <v>180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7.56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2" min="11" style="0" width="6.85"/>
    <col collapsed="false" customWidth="true" hidden="false" outlineLevel="0" max="13" min="13" style="0" width="7.85"/>
    <col collapsed="false" customWidth="true" hidden="false" outlineLevel="0" max="27" min="14" style="1" width="7.85"/>
    <col collapsed="false" customWidth="true" hidden="false" outlineLevel="0" max="30" min="29" style="0" width="7.85"/>
    <col collapsed="false" customWidth="true" hidden="false" outlineLevel="0" max="31" min="31" style="0" width="8.56"/>
  </cols>
  <sheetData>
    <row r="1" customFormat="false" ht="24" hidden="false" customHeight="true" outlineLevel="0" collapsed="false">
      <c r="A1" s="1" t="s">
        <v>59</v>
      </c>
      <c r="C1" s="271" t="s">
        <v>716</v>
      </c>
      <c r="D1" s="252" t="s">
        <v>1</v>
      </c>
      <c r="E1" s="252" t="s">
        <v>2</v>
      </c>
      <c r="F1" s="252" t="s">
        <v>3</v>
      </c>
      <c r="G1" s="252" t="s">
        <v>4</v>
      </c>
      <c r="H1" s="252" t="s">
        <v>5</v>
      </c>
      <c r="I1" s="252" t="s">
        <v>6</v>
      </c>
      <c r="J1" s="252" t="s">
        <v>7</v>
      </c>
      <c r="K1" s="252" t="s">
        <v>8</v>
      </c>
      <c r="L1" s="252" t="s">
        <v>9</v>
      </c>
      <c r="M1" s="253" t="s">
        <v>10</v>
      </c>
      <c r="N1" s="252" t="s">
        <v>11</v>
      </c>
      <c r="O1" s="252" t="s">
        <v>4</v>
      </c>
      <c r="P1" s="254" t="s">
        <v>12</v>
      </c>
      <c r="Q1" s="252" t="s">
        <v>13</v>
      </c>
      <c r="R1" s="252" t="s">
        <v>14</v>
      </c>
      <c r="S1" s="252" t="s">
        <v>9</v>
      </c>
      <c r="T1" s="245" t="s">
        <v>15</v>
      </c>
      <c r="U1" s="245" t="s">
        <v>3</v>
      </c>
      <c r="V1" s="252" t="s">
        <v>16</v>
      </c>
      <c r="W1" s="253" t="s">
        <v>17</v>
      </c>
      <c r="X1" s="252" t="s">
        <v>18</v>
      </c>
      <c r="Y1" s="245" t="s">
        <v>19</v>
      </c>
      <c r="Z1" s="253" t="s">
        <v>20</v>
      </c>
      <c r="AA1" s="245" t="s">
        <v>21</v>
      </c>
      <c r="AB1" s="253" t="s">
        <v>22</v>
      </c>
      <c r="AC1" s="253" t="s">
        <v>21</v>
      </c>
      <c r="AD1" s="253" t="s">
        <v>23</v>
      </c>
      <c r="AE1" s="253" t="s">
        <v>676</v>
      </c>
    </row>
    <row r="2" customFormat="false" ht="15" hidden="false" customHeight="false" outlineLevel="0" collapsed="false">
      <c r="A2" s="6" t="s">
        <v>25</v>
      </c>
      <c r="B2" s="6" t="s">
        <v>26</v>
      </c>
      <c r="C2" s="5" t="s">
        <v>27</v>
      </c>
      <c r="D2" s="7" t="s">
        <v>717</v>
      </c>
      <c r="E2" s="7" t="s">
        <v>718</v>
      </c>
      <c r="F2" s="7" t="s">
        <v>719</v>
      </c>
      <c r="G2" s="7" t="s">
        <v>720</v>
      </c>
      <c r="H2" s="7" t="s">
        <v>721</v>
      </c>
      <c r="I2" s="7" t="s">
        <v>722</v>
      </c>
      <c r="J2" s="7" t="s">
        <v>723</v>
      </c>
      <c r="K2" s="7" t="s">
        <v>724</v>
      </c>
      <c r="L2" s="7" t="s">
        <v>725</v>
      </c>
      <c r="M2" s="7" t="s">
        <v>143</v>
      </c>
      <c r="N2" s="272" t="s">
        <v>38</v>
      </c>
      <c r="O2" s="6" t="s">
        <v>39</v>
      </c>
      <c r="P2" s="6" t="s">
        <v>40</v>
      </c>
      <c r="Q2" s="6" t="s">
        <v>41</v>
      </c>
      <c r="R2" s="6" t="s">
        <v>42</v>
      </c>
      <c r="S2" s="6" t="s">
        <v>43</v>
      </c>
      <c r="T2" s="6" t="s">
        <v>44</v>
      </c>
      <c r="U2" s="272" t="s">
        <v>45</v>
      </c>
      <c r="V2" s="6" t="s">
        <v>46</v>
      </c>
      <c r="W2" s="273" t="s">
        <v>47</v>
      </c>
      <c r="X2" s="6" t="s">
        <v>48</v>
      </c>
      <c r="Y2" s="6" t="s">
        <v>49</v>
      </c>
      <c r="Z2" s="6" t="s">
        <v>50</v>
      </c>
      <c r="AA2" s="6" t="s">
        <v>51</v>
      </c>
      <c r="AB2" s="6" t="s">
        <v>52</v>
      </c>
      <c r="AC2" s="6" t="s">
        <v>53</v>
      </c>
      <c r="AD2" s="6" t="s">
        <v>54</v>
      </c>
      <c r="AE2" s="273" t="s">
        <v>55</v>
      </c>
      <c r="AF2" s="0" t="s">
        <v>59</v>
      </c>
    </row>
    <row r="3" customFormat="false" ht="15" hidden="false" customHeight="false" outlineLevel="0" collapsed="false">
      <c r="A3" s="6" t="s">
        <v>57</v>
      </c>
      <c r="B3" s="6" t="n">
        <f aca="false">SUM(D3:AE3)</f>
        <v>11160</v>
      </c>
      <c r="C3" s="13" t="s">
        <v>726</v>
      </c>
      <c r="D3" s="5"/>
      <c r="E3" s="30"/>
      <c r="F3" s="30"/>
      <c r="G3" s="30"/>
      <c r="H3" s="30"/>
      <c r="I3" s="30"/>
      <c r="J3" s="30"/>
      <c r="K3" s="30"/>
      <c r="L3" s="30"/>
      <c r="M3" s="30"/>
      <c r="N3" s="274" t="n">
        <v>6000</v>
      </c>
      <c r="O3" s="31"/>
      <c r="P3" s="31"/>
      <c r="Q3" s="31"/>
      <c r="R3" s="31"/>
      <c r="S3" s="31"/>
      <c r="T3" s="31"/>
      <c r="U3" s="15" t="n">
        <v>5160</v>
      </c>
      <c r="V3" s="31"/>
      <c r="W3" s="31"/>
      <c r="X3" s="31"/>
      <c r="Y3" s="31"/>
      <c r="Z3" s="31"/>
      <c r="AA3" s="31"/>
      <c r="AB3" s="5"/>
      <c r="AC3" s="6"/>
      <c r="AD3" s="6"/>
      <c r="AE3" s="6"/>
    </row>
    <row r="4" customFormat="false" ht="15" hidden="false" customHeight="false" outlineLevel="0" collapsed="false">
      <c r="A4" s="6" t="s">
        <v>60</v>
      </c>
      <c r="B4" s="6" t="n">
        <f aca="false">SUM(D4:AE4)</f>
        <v>8490</v>
      </c>
      <c r="C4" s="13" t="s">
        <v>707</v>
      </c>
      <c r="D4" s="5"/>
      <c r="E4" s="30"/>
      <c r="F4" s="30"/>
      <c r="G4" s="30"/>
      <c r="H4" s="30"/>
      <c r="I4" s="30"/>
      <c r="J4" s="30"/>
      <c r="K4" s="30"/>
      <c r="L4" s="30"/>
      <c r="M4" s="30"/>
      <c r="N4" s="31" t="n">
        <v>5160</v>
      </c>
      <c r="O4" s="31"/>
      <c r="P4" s="31"/>
      <c r="Q4" s="31"/>
      <c r="R4" s="31"/>
      <c r="S4" s="31"/>
      <c r="T4" s="31"/>
      <c r="U4" s="15" t="n">
        <v>3330</v>
      </c>
      <c r="V4" s="31"/>
      <c r="W4" s="31"/>
      <c r="X4" s="31"/>
      <c r="Y4" s="31"/>
      <c r="Z4" s="31"/>
      <c r="AA4" s="31"/>
      <c r="AB4" s="5"/>
      <c r="AC4" s="6"/>
      <c r="AD4" s="6"/>
      <c r="AE4" s="6"/>
    </row>
    <row r="5" customFormat="false" ht="15" hidden="false" customHeight="false" outlineLevel="0" collapsed="false">
      <c r="A5" s="6" t="s">
        <v>62</v>
      </c>
      <c r="B5" s="6" t="n">
        <f aca="false">SUM(D5:AE5)</f>
        <v>8040</v>
      </c>
      <c r="C5" s="13" t="s">
        <v>727</v>
      </c>
      <c r="D5" s="5"/>
      <c r="E5" s="30"/>
      <c r="F5" s="30"/>
      <c r="G5" s="30"/>
      <c r="H5" s="30"/>
      <c r="I5" s="30"/>
      <c r="J5" s="30"/>
      <c r="K5" s="30"/>
      <c r="L5" s="30"/>
      <c r="M5" s="30"/>
      <c r="N5" s="31" t="n">
        <v>3660</v>
      </c>
      <c r="O5" s="31"/>
      <c r="P5" s="31"/>
      <c r="Q5" s="31"/>
      <c r="R5" s="31"/>
      <c r="S5" s="31"/>
      <c r="T5" s="31"/>
      <c r="U5" s="15" t="n">
        <v>4380</v>
      </c>
      <c r="V5" s="31"/>
      <c r="W5" s="31"/>
      <c r="X5" s="31"/>
      <c r="Y5" s="31"/>
      <c r="Z5" s="31"/>
      <c r="AA5" s="31"/>
      <c r="AB5" s="5"/>
      <c r="AC5" s="5"/>
      <c r="AD5" s="5"/>
      <c r="AE5" s="5"/>
    </row>
    <row r="6" customFormat="false" ht="15" hidden="false" customHeight="false" outlineLevel="0" collapsed="false">
      <c r="A6" s="6" t="s">
        <v>64</v>
      </c>
      <c r="B6" s="6" t="n">
        <f aca="false">SUM(D6:AE6)</f>
        <v>7710</v>
      </c>
      <c r="C6" s="13" t="s">
        <v>728</v>
      </c>
      <c r="D6" s="5"/>
      <c r="E6" s="30"/>
      <c r="F6" s="30"/>
      <c r="G6" s="30"/>
      <c r="H6" s="30"/>
      <c r="I6" s="30"/>
      <c r="J6" s="30"/>
      <c r="K6" s="30"/>
      <c r="L6" s="30"/>
      <c r="M6" s="30"/>
      <c r="N6" s="31" t="n">
        <v>4380</v>
      </c>
      <c r="O6" s="31"/>
      <c r="P6" s="31"/>
      <c r="Q6" s="31"/>
      <c r="R6" s="31"/>
      <c r="S6" s="31"/>
      <c r="T6" s="31"/>
      <c r="U6" s="15" t="n">
        <v>3330</v>
      </c>
      <c r="V6" s="31"/>
      <c r="W6" s="31"/>
      <c r="X6" s="31"/>
      <c r="Y6" s="31"/>
      <c r="Z6" s="31"/>
      <c r="AA6" s="31"/>
      <c r="AB6" s="5"/>
      <c r="AC6" s="6"/>
      <c r="AD6" s="6"/>
      <c r="AE6" s="6"/>
    </row>
    <row r="7" customFormat="false" ht="15" hidden="false" customHeight="false" outlineLevel="0" collapsed="false">
      <c r="A7" s="6" t="s">
        <v>66</v>
      </c>
      <c r="B7" s="6" t="n">
        <f aca="false">SUM(D7:AE7)</f>
        <v>6258</v>
      </c>
      <c r="C7" s="13" t="s">
        <v>729</v>
      </c>
      <c r="D7" s="5"/>
      <c r="E7" s="30"/>
      <c r="F7" s="30"/>
      <c r="G7" s="30"/>
      <c r="H7" s="30"/>
      <c r="I7" s="30"/>
      <c r="J7" s="30"/>
      <c r="K7" s="30"/>
      <c r="L7" s="30"/>
      <c r="M7" s="30"/>
      <c r="N7" s="31" t="n">
        <v>3330</v>
      </c>
      <c r="O7" s="31"/>
      <c r="P7" s="31"/>
      <c r="Q7" s="31"/>
      <c r="R7" s="31"/>
      <c r="S7" s="31"/>
      <c r="T7" s="31"/>
      <c r="U7" s="15" t="n">
        <v>2928</v>
      </c>
      <c r="V7" s="31"/>
      <c r="W7" s="31"/>
      <c r="X7" s="31"/>
      <c r="Y7" s="31"/>
      <c r="Z7" s="31"/>
      <c r="AA7" s="31"/>
      <c r="AB7" s="5"/>
      <c r="AC7" s="5"/>
      <c r="AD7" s="5"/>
      <c r="AE7" s="5"/>
    </row>
    <row r="8" customFormat="false" ht="15" hidden="false" customHeight="false" outlineLevel="0" collapsed="false">
      <c r="A8" s="6" t="s">
        <v>68</v>
      </c>
      <c r="B8" s="6" t="n">
        <f aca="false">SUM(D8:AE8)</f>
        <v>6000</v>
      </c>
      <c r="C8" s="13" t="s">
        <v>730</v>
      </c>
      <c r="D8" s="5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1"/>
      <c r="S8" s="31"/>
      <c r="T8" s="31"/>
      <c r="U8" s="275" t="n">
        <v>6000</v>
      </c>
      <c r="V8" s="31"/>
      <c r="W8" s="31"/>
      <c r="X8" s="31"/>
      <c r="Y8" s="31"/>
      <c r="Z8" s="31"/>
      <c r="AA8" s="31"/>
      <c r="AB8" s="5"/>
      <c r="AC8" s="5"/>
      <c r="AD8" s="5"/>
      <c r="AE8" s="5"/>
    </row>
    <row r="9" customFormat="false" ht="15" hidden="false" customHeight="false" outlineLevel="0" collapsed="false">
      <c r="A9" s="6" t="s">
        <v>70</v>
      </c>
      <c r="B9" s="6" t="n">
        <f aca="false">SUM(D9:AE9)</f>
        <v>4020</v>
      </c>
      <c r="C9" s="13" t="s">
        <v>731</v>
      </c>
      <c r="D9" s="13"/>
      <c r="E9" s="30"/>
      <c r="F9" s="30"/>
      <c r="G9" s="30"/>
      <c r="H9" s="30"/>
      <c r="I9" s="30"/>
      <c r="J9" s="30"/>
      <c r="K9" s="30"/>
      <c r="L9" s="30"/>
      <c r="M9" s="30"/>
      <c r="N9" s="31" t="n">
        <v>4020</v>
      </c>
      <c r="O9" s="31"/>
      <c r="P9" s="31"/>
      <c r="Q9" s="31"/>
      <c r="R9" s="31"/>
      <c r="S9" s="31"/>
      <c r="T9" s="31"/>
      <c r="U9" s="15"/>
      <c r="V9" s="31"/>
      <c r="W9" s="31"/>
      <c r="X9" s="31"/>
      <c r="Y9" s="31"/>
      <c r="Z9" s="31"/>
      <c r="AA9" s="31"/>
      <c r="AB9" s="5"/>
      <c r="AC9" s="5"/>
      <c r="AD9" s="5"/>
      <c r="AE9" s="5"/>
    </row>
    <row r="10" customFormat="false" ht="15" hidden="false" customHeight="false" outlineLevel="0" collapsed="false">
      <c r="A10" s="6" t="s">
        <v>59</v>
      </c>
      <c r="B10" s="6" t="n">
        <f aca="false">SUM(D10:AE10)</f>
        <v>4020</v>
      </c>
      <c r="C10" s="13" t="s">
        <v>732</v>
      </c>
      <c r="D10" s="5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15" t="n">
        <v>4020</v>
      </c>
      <c r="V10" s="31"/>
      <c r="W10" s="31"/>
      <c r="X10" s="31"/>
      <c r="Y10" s="31"/>
      <c r="Z10" s="31"/>
      <c r="AA10" s="31"/>
      <c r="AB10" s="5"/>
      <c r="AC10" s="5"/>
      <c r="AD10" s="5"/>
      <c r="AE10" s="5"/>
    </row>
    <row r="11" customFormat="false" ht="15" hidden="false" customHeight="false" outlineLevel="0" collapsed="false">
      <c r="A11" s="6" t="s">
        <v>74</v>
      </c>
      <c r="B11" s="6" t="n">
        <f aca="false">SUM(D11:AE11)</f>
        <v>3660</v>
      </c>
      <c r="C11" s="13" t="s">
        <v>733</v>
      </c>
      <c r="D11" s="5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3660</v>
      </c>
      <c r="O11" s="31"/>
      <c r="P11" s="31"/>
      <c r="Q11" s="31"/>
      <c r="R11" s="31"/>
      <c r="S11" s="31"/>
      <c r="T11" s="31"/>
      <c r="U11" s="15"/>
      <c r="V11" s="31"/>
      <c r="W11" s="31"/>
      <c r="X11" s="31"/>
      <c r="Y11" s="31"/>
      <c r="Z11" s="31"/>
      <c r="AA11" s="31"/>
      <c r="AB11" s="5"/>
      <c r="AC11" s="5"/>
      <c r="AD11" s="5"/>
      <c r="AE11" s="5"/>
    </row>
    <row r="12" customFormat="false" ht="15" hidden="false" customHeight="false" outlineLevel="0" collapsed="false">
      <c r="A12" s="6" t="s">
        <v>59</v>
      </c>
      <c r="B12" s="6" t="n">
        <f aca="false">SUM(D12:AE12)</f>
        <v>3660</v>
      </c>
      <c r="C12" s="13" t="s">
        <v>687</v>
      </c>
      <c r="D12" s="5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15" t="n">
        <v>3660</v>
      </c>
      <c r="V12" s="31"/>
      <c r="W12" s="31"/>
      <c r="X12" s="31"/>
      <c r="Y12" s="31"/>
      <c r="Z12" s="31"/>
      <c r="AA12" s="31"/>
      <c r="AB12" s="5"/>
      <c r="AC12" s="5"/>
      <c r="AD12" s="5"/>
      <c r="AE12" s="5"/>
    </row>
    <row r="13" customFormat="false" ht="15" hidden="false" customHeight="false" outlineLevel="0" collapsed="false">
      <c r="A13" s="6" t="s">
        <v>78</v>
      </c>
      <c r="B13" s="6" t="n">
        <f aca="false">SUM(D13:AE13)</f>
        <v>3330</v>
      </c>
      <c r="C13" s="13" t="s">
        <v>693</v>
      </c>
      <c r="D13" s="5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1"/>
      <c r="U13" s="15" t="n">
        <v>3330</v>
      </c>
      <c r="V13" s="31"/>
      <c r="W13" s="31"/>
      <c r="X13" s="31"/>
      <c r="Y13" s="31"/>
      <c r="Z13" s="31"/>
      <c r="AA13" s="31"/>
      <c r="AB13" s="5"/>
      <c r="AC13" s="5"/>
      <c r="AD13" s="5"/>
      <c r="AE13" s="5"/>
    </row>
    <row r="14" customFormat="false" ht="15" hidden="false" customHeight="false" outlineLevel="0" collapsed="false">
      <c r="A14" s="6" t="s">
        <v>80</v>
      </c>
      <c r="B14" s="6" t="n">
        <f aca="false">SUM(D14:AE14)</f>
        <v>2928</v>
      </c>
      <c r="C14" s="13" t="s">
        <v>734</v>
      </c>
      <c r="D14" s="5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1"/>
      <c r="Q14" s="31"/>
      <c r="R14" s="31"/>
      <c r="S14" s="31"/>
      <c r="T14" s="31"/>
      <c r="U14" s="15" t="n">
        <v>2928</v>
      </c>
      <c r="V14" s="31"/>
      <c r="W14" s="31"/>
      <c r="X14" s="31"/>
      <c r="Y14" s="31"/>
      <c r="Z14" s="31"/>
      <c r="AA14" s="31"/>
      <c r="AB14" s="5"/>
      <c r="AC14" s="5"/>
      <c r="AD14" s="5"/>
      <c r="AE14" s="5"/>
    </row>
    <row r="15" customFormat="false" ht="15" hidden="false" customHeight="false" outlineLevel="0" collapsed="false">
      <c r="A15" s="6" t="s">
        <v>82</v>
      </c>
      <c r="B15" s="6" t="n">
        <f aca="false">SUM(D15:AE15)</f>
        <v>2660</v>
      </c>
      <c r="C15" s="13" t="s">
        <v>685</v>
      </c>
      <c r="D15" s="5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  <c r="P15" s="31"/>
      <c r="Q15" s="31"/>
      <c r="R15" s="31"/>
      <c r="S15" s="31"/>
      <c r="T15" s="31"/>
      <c r="U15" s="15" t="n">
        <v>2660</v>
      </c>
      <c r="V15" s="31"/>
      <c r="W15" s="31"/>
      <c r="X15" s="31"/>
      <c r="Y15" s="31"/>
      <c r="Z15" s="31"/>
      <c r="AA15" s="31"/>
      <c r="AB15" s="5"/>
      <c r="AC15" s="5"/>
      <c r="AD15" s="5"/>
      <c r="AE15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9.14"/>
    <col collapsed="false" customWidth="true" hidden="false" outlineLevel="0" max="5" min="5" style="0" width="6.13"/>
    <col collapsed="false" customWidth="true" hidden="false" outlineLevel="0" max="25" min="6" style="0" width="9.14"/>
    <col collapsed="false" customWidth="true" hidden="false" outlineLevel="0" max="32" min="32" style="0" width="2.99"/>
    <col collapsed="false" customWidth="true" hidden="false" outlineLevel="0" max="34" min="34" style="0" width="2.99"/>
    <col collapsed="false" customWidth="true" hidden="false" outlineLevel="0" max="36" min="36" style="0" width="2.99"/>
    <col collapsed="false" customWidth="true" hidden="false" outlineLevel="0" max="37" min="37" style="1" width="9.14"/>
    <col collapsed="false" customWidth="true" hidden="false" outlineLevel="0" max="38" min="38" style="1" width="2.99"/>
    <col collapsed="false" customWidth="true" hidden="false" outlineLevel="0" max="39" min="39" style="1" width="9.14"/>
  </cols>
  <sheetData>
    <row r="2" customFormat="false" ht="15" hidden="false" customHeight="true" outlineLevel="0" collapsed="false">
      <c r="A2" s="124"/>
      <c r="B2" s="276" t="s">
        <v>735</v>
      </c>
      <c r="C2" s="276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7"/>
    </row>
    <row r="3" customFormat="false" ht="15" hidden="false" customHeight="false" outlineLevel="0" collapsed="false">
      <c r="A3" s="124"/>
      <c r="B3" s="276"/>
      <c r="C3" s="276"/>
      <c r="D3" s="252" t="s">
        <v>1</v>
      </c>
      <c r="E3" s="252" t="s">
        <v>2</v>
      </c>
      <c r="F3" s="252" t="s">
        <v>3</v>
      </c>
      <c r="G3" s="252" t="s">
        <v>4</v>
      </c>
      <c r="H3" s="252" t="s">
        <v>5</v>
      </c>
      <c r="I3" s="252" t="s">
        <v>6</v>
      </c>
      <c r="J3" s="252" t="s">
        <v>7</v>
      </c>
      <c r="K3" s="252" t="s">
        <v>8</v>
      </c>
      <c r="L3" s="252" t="s">
        <v>9</v>
      </c>
      <c r="M3" s="253" t="s">
        <v>10</v>
      </c>
      <c r="N3" s="252" t="s">
        <v>11</v>
      </c>
      <c r="O3" s="252" t="s">
        <v>4</v>
      </c>
      <c r="P3" s="254" t="s">
        <v>12</v>
      </c>
      <c r="Q3" s="252" t="s">
        <v>13</v>
      </c>
      <c r="R3" s="252" t="s">
        <v>14</v>
      </c>
      <c r="S3" s="252" t="s">
        <v>9</v>
      </c>
      <c r="T3" s="245" t="s">
        <v>15</v>
      </c>
      <c r="U3" s="245" t="s">
        <v>3</v>
      </c>
      <c r="V3" s="252" t="s">
        <v>16</v>
      </c>
      <c r="W3" s="253" t="s">
        <v>17</v>
      </c>
      <c r="X3" s="252" t="s">
        <v>18</v>
      </c>
      <c r="Y3" s="245" t="s">
        <v>19</v>
      </c>
      <c r="Z3" s="253" t="s">
        <v>20</v>
      </c>
      <c r="AA3" s="245" t="s">
        <v>21</v>
      </c>
      <c r="AB3" s="253" t="s">
        <v>22</v>
      </c>
      <c r="AC3" s="253" t="s">
        <v>21</v>
      </c>
      <c r="AD3" s="253" t="s">
        <v>23</v>
      </c>
      <c r="AE3" s="253" t="s">
        <v>676</v>
      </c>
    </row>
    <row r="4" customFormat="false" ht="28.5" hidden="false" customHeight="false" outlineLevel="0" collapsed="false">
      <c r="A4" s="71" t="s">
        <v>137</v>
      </c>
      <c r="B4" s="65" t="s">
        <v>138</v>
      </c>
      <c r="C4" s="277" t="s">
        <v>139</v>
      </c>
      <c r="D4" s="278" t="s">
        <v>28</v>
      </c>
      <c r="E4" s="278" t="s">
        <v>29</v>
      </c>
      <c r="F4" s="278" t="s">
        <v>30</v>
      </c>
      <c r="G4" s="279" t="n">
        <v>4</v>
      </c>
      <c r="H4" s="279" t="n">
        <v>5</v>
      </c>
      <c r="I4" s="279" t="n">
        <v>6</v>
      </c>
      <c r="J4" s="136" t="n">
        <v>7</v>
      </c>
      <c r="K4" s="278" t="s">
        <v>142</v>
      </c>
      <c r="L4" s="278" t="s">
        <v>736</v>
      </c>
      <c r="M4" s="278" t="s">
        <v>143</v>
      </c>
      <c r="N4" s="136" t="n">
        <v>11</v>
      </c>
      <c r="O4" s="279" t="n">
        <v>12</v>
      </c>
      <c r="P4" s="278" t="s">
        <v>40</v>
      </c>
      <c r="Q4" s="136" t="n">
        <v>14</v>
      </c>
      <c r="R4" s="278" t="s">
        <v>42</v>
      </c>
      <c r="S4" s="278" t="s">
        <v>43</v>
      </c>
      <c r="T4" s="278" t="s">
        <v>44</v>
      </c>
      <c r="U4" s="278" t="s">
        <v>45</v>
      </c>
      <c r="V4" s="278" t="s">
        <v>46</v>
      </c>
      <c r="W4" s="278" t="s">
        <v>47</v>
      </c>
      <c r="X4" s="278" t="s">
        <v>48</v>
      </c>
      <c r="Y4" s="278" t="s">
        <v>49</v>
      </c>
      <c r="Z4" s="278" t="s">
        <v>50</v>
      </c>
      <c r="AA4" s="278" t="s">
        <v>51</v>
      </c>
      <c r="AB4" s="278" t="s">
        <v>52</v>
      </c>
      <c r="AC4" s="278" t="s">
        <v>53</v>
      </c>
      <c r="AD4" s="278" t="s">
        <v>54</v>
      </c>
      <c r="AE4" s="278" t="s">
        <v>55</v>
      </c>
      <c r="AG4" s="10"/>
      <c r="AI4" s="11"/>
      <c r="AK4" s="166"/>
      <c r="AM4" s="8"/>
    </row>
    <row r="5" customFormat="false" ht="15" hidden="false" customHeight="false" outlineLevel="0" collapsed="false">
      <c r="A5" s="145" t="s">
        <v>145</v>
      </c>
      <c r="B5" s="65" t="n">
        <f aca="false">D5+L5+M5+P5</f>
        <v>7060</v>
      </c>
      <c r="C5" s="280" t="s">
        <v>737</v>
      </c>
      <c r="D5" s="65" t="n">
        <v>1720</v>
      </c>
      <c r="E5" s="65"/>
      <c r="F5" s="65"/>
      <c r="G5" s="65"/>
      <c r="H5" s="65"/>
      <c r="I5" s="65"/>
      <c r="J5" s="65"/>
      <c r="K5" s="65"/>
      <c r="L5" s="65" t="n">
        <v>1340</v>
      </c>
      <c r="M5" s="281" t="n">
        <v>2000</v>
      </c>
      <c r="N5" s="65"/>
      <c r="O5" s="65"/>
      <c r="P5" s="282" t="n">
        <v>2000</v>
      </c>
      <c r="Q5" s="283"/>
      <c r="R5" s="148" t="n">
        <v>1340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0" t="n">
        <v>1</v>
      </c>
      <c r="AG5" s="21" t="n">
        <f aca="false">AI5*3</f>
        <v>6000</v>
      </c>
      <c r="AH5" s="20" t="n">
        <v>1</v>
      </c>
      <c r="AI5" s="18" t="n">
        <v>2000</v>
      </c>
      <c r="AJ5" s="20" t="n">
        <v>1</v>
      </c>
      <c r="AK5" s="284" t="n">
        <f aca="false">AI5/2</f>
        <v>1000</v>
      </c>
      <c r="AL5" s="79" t="n">
        <v>1</v>
      </c>
      <c r="AM5" s="284" t="n">
        <f aca="false">AI5/4</f>
        <v>500</v>
      </c>
    </row>
    <row r="6" customFormat="false" ht="15" hidden="false" customHeight="false" outlineLevel="0" collapsed="false">
      <c r="A6" s="145" t="s">
        <v>147</v>
      </c>
      <c r="B6" s="65" t="n">
        <f aca="false">SUM(D6:AE6)</f>
        <v>5740</v>
      </c>
      <c r="C6" s="280" t="s">
        <v>738</v>
      </c>
      <c r="D6" s="65" t="s">
        <v>739</v>
      </c>
      <c r="E6" s="65"/>
      <c r="F6" s="65"/>
      <c r="G6" s="65"/>
      <c r="H6" s="65"/>
      <c r="I6" s="65"/>
      <c r="J6" s="65"/>
      <c r="K6" s="65" t="n">
        <v>1340</v>
      </c>
      <c r="L6" s="65" t="n">
        <v>1720</v>
      </c>
      <c r="M6" s="65" t="n">
        <v>1460</v>
      </c>
      <c r="N6" s="65"/>
      <c r="O6" s="65"/>
      <c r="P6" s="148"/>
      <c r="Q6" s="285"/>
      <c r="R6" s="148" t="n">
        <v>122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0" t="n">
        <v>2</v>
      </c>
      <c r="AG6" s="6" t="n">
        <f aca="false">AI6*3</f>
        <v>5160</v>
      </c>
      <c r="AH6" s="20" t="n">
        <v>2</v>
      </c>
      <c r="AI6" s="18" t="n">
        <v>1720</v>
      </c>
      <c r="AJ6" s="20" t="n">
        <v>2</v>
      </c>
      <c r="AK6" s="286" t="n">
        <f aca="false">AI6/2</f>
        <v>860</v>
      </c>
      <c r="AL6" s="79" t="n">
        <v>2</v>
      </c>
      <c r="AM6" s="287" t="n">
        <f aca="false">AI6/4</f>
        <v>430</v>
      </c>
    </row>
    <row r="7" customFormat="false" ht="15" hidden="false" customHeight="false" outlineLevel="0" collapsed="false">
      <c r="A7" s="145" t="s">
        <v>149</v>
      </c>
      <c r="B7" s="65" t="n">
        <f aca="false">SUM(D7:AE7)</f>
        <v>5340</v>
      </c>
      <c r="C7" s="280" t="s">
        <v>740</v>
      </c>
      <c r="D7" s="65"/>
      <c r="E7" s="65"/>
      <c r="F7" s="65"/>
      <c r="G7" s="65"/>
      <c r="H7" s="65"/>
      <c r="I7" s="65"/>
      <c r="J7" s="65"/>
      <c r="K7" s="65"/>
      <c r="L7" s="281" t="n">
        <v>2000</v>
      </c>
      <c r="M7" s="65" t="n">
        <v>1340</v>
      </c>
      <c r="N7" s="65"/>
      <c r="O7" s="65"/>
      <c r="P7" s="148"/>
      <c r="Q7" s="285"/>
      <c r="R7" s="282" t="n">
        <v>200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20" t="n">
        <v>3</v>
      </c>
      <c r="AG7" s="6" t="n">
        <f aca="false">AI7*3</f>
        <v>4380</v>
      </c>
      <c r="AH7" s="20" t="n">
        <v>3</v>
      </c>
      <c r="AI7" s="18" t="n">
        <v>1460</v>
      </c>
      <c r="AJ7" s="20" t="n">
        <v>3</v>
      </c>
      <c r="AK7" s="286" t="n">
        <f aca="false">AI7/2</f>
        <v>730</v>
      </c>
      <c r="AL7" s="79" t="n">
        <v>3</v>
      </c>
      <c r="AM7" s="287" t="n">
        <f aca="false">AI7/4</f>
        <v>365</v>
      </c>
    </row>
    <row r="8" customFormat="false" ht="15" hidden="false" customHeight="false" outlineLevel="0" collapsed="false">
      <c r="A8" s="145" t="s">
        <v>151</v>
      </c>
      <c r="B8" s="65" t="n">
        <f aca="false">SUM(D8:AE8)</f>
        <v>5180</v>
      </c>
      <c r="C8" s="280" t="s">
        <v>741</v>
      </c>
      <c r="D8" s="65"/>
      <c r="E8" s="65"/>
      <c r="F8" s="65"/>
      <c r="G8" s="65"/>
      <c r="H8" s="65"/>
      <c r="I8" s="65"/>
      <c r="J8" s="65"/>
      <c r="K8" s="65" t="n">
        <v>1720</v>
      </c>
      <c r="L8" s="65" t="n">
        <v>1460</v>
      </c>
      <c r="M8" s="65"/>
      <c r="N8" s="65"/>
      <c r="O8" s="65"/>
      <c r="P8" s="148"/>
      <c r="Q8" s="285"/>
      <c r="R8" s="148"/>
      <c r="S8" s="6"/>
      <c r="T8" s="6"/>
      <c r="U8" s="6"/>
      <c r="V8" s="6"/>
      <c r="W8" s="6"/>
      <c r="X8" s="6"/>
      <c r="Y8" s="6"/>
      <c r="Z8" s="19" t="n">
        <v>2000</v>
      </c>
      <c r="AA8" s="6"/>
      <c r="AB8" s="6"/>
      <c r="AC8" s="6"/>
      <c r="AD8" s="6"/>
      <c r="AE8" s="6"/>
      <c r="AF8" s="20" t="n">
        <v>4</v>
      </c>
      <c r="AG8" s="6" t="n">
        <f aca="false">AI8*3</f>
        <v>4020</v>
      </c>
      <c r="AH8" s="20" t="n">
        <v>4</v>
      </c>
      <c r="AI8" s="18" t="n">
        <v>1340</v>
      </c>
      <c r="AJ8" s="20" t="n">
        <v>4</v>
      </c>
      <c r="AK8" s="286" t="n">
        <f aca="false">AI8/2</f>
        <v>670</v>
      </c>
      <c r="AL8" s="79" t="n">
        <v>4</v>
      </c>
      <c r="AM8" s="287" t="n">
        <f aca="false">AI8/4</f>
        <v>335</v>
      </c>
    </row>
    <row r="9" customFormat="false" ht="15" hidden="false" customHeight="false" outlineLevel="0" collapsed="false">
      <c r="A9" s="145" t="s">
        <v>153</v>
      </c>
      <c r="B9" s="65" t="n">
        <f aca="false">SUM(D9:AE9)</f>
        <v>3180</v>
      </c>
      <c r="C9" s="280" t="s">
        <v>742</v>
      </c>
      <c r="D9" s="65"/>
      <c r="E9" s="65"/>
      <c r="F9" s="65"/>
      <c r="G9" s="65"/>
      <c r="H9" s="65"/>
      <c r="I9" s="65"/>
      <c r="J9" s="65"/>
      <c r="K9" s="65"/>
      <c r="L9" s="65"/>
      <c r="M9" s="65" t="n">
        <v>1720</v>
      </c>
      <c r="N9" s="65"/>
      <c r="O9" s="65"/>
      <c r="P9" s="148"/>
      <c r="Q9" s="285"/>
      <c r="R9" s="148" t="n">
        <v>146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20" t="n">
        <v>5</v>
      </c>
      <c r="AG9" s="6" t="n">
        <f aca="false">AI9*3</f>
        <v>3660</v>
      </c>
      <c r="AH9" s="20" t="n">
        <v>5</v>
      </c>
      <c r="AI9" s="18" t="n">
        <v>1220</v>
      </c>
      <c r="AJ9" s="20" t="n">
        <v>5</v>
      </c>
      <c r="AK9" s="286" t="n">
        <f aca="false">AI9/2</f>
        <v>610</v>
      </c>
      <c r="AL9" s="79" t="n">
        <v>5</v>
      </c>
      <c r="AM9" s="287" t="n">
        <f aca="false">AI9/4</f>
        <v>305</v>
      </c>
    </row>
    <row r="10" customFormat="false" ht="15" hidden="false" customHeight="false" outlineLevel="0" collapsed="false">
      <c r="A10" s="145" t="s">
        <v>155</v>
      </c>
      <c r="B10" s="65" t="n">
        <f aca="false">SUM(D10:AE10)</f>
        <v>3110</v>
      </c>
      <c r="C10" s="280" t="s">
        <v>743</v>
      </c>
      <c r="D10" s="65"/>
      <c r="E10" s="65"/>
      <c r="F10" s="65"/>
      <c r="G10" s="65"/>
      <c r="H10" s="65"/>
      <c r="I10" s="65"/>
      <c r="J10" s="65"/>
      <c r="K10" s="281" t="n">
        <v>2000</v>
      </c>
      <c r="L10" s="65"/>
      <c r="M10" s="65"/>
      <c r="N10" s="65"/>
      <c r="O10" s="65"/>
      <c r="P10" s="148"/>
      <c r="Q10" s="285"/>
      <c r="R10" s="148" t="n">
        <v>111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20" t="n">
        <v>6</v>
      </c>
      <c r="AG10" s="6" t="n">
        <f aca="false">AI10*3</f>
        <v>3498</v>
      </c>
      <c r="AH10" s="20" t="n">
        <v>6</v>
      </c>
      <c r="AI10" s="28" t="n">
        <v>1166</v>
      </c>
      <c r="AJ10" s="20" t="n">
        <v>6</v>
      </c>
      <c r="AK10" s="286" t="n">
        <f aca="false">AI10/2</f>
        <v>583</v>
      </c>
      <c r="AL10" s="79" t="n">
        <v>6</v>
      </c>
      <c r="AM10" s="287" t="n">
        <f aca="false">AI10/4</f>
        <v>291.5</v>
      </c>
    </row>
    <row r="11" customFormat="false" ht="15" hidden="false" customHeight="false" outlineLevel="0" collapsed="false">
      <c r="A11" s="145" t="s">
        <v>157</v>
      </c>
      <c r="B11" s="65" t="n">
        <f aca="false">SUM(D11:AE11)</f>
        <v>2680</v>
      </c>
      <c r="C11" s="280" t="s">
        <v>744</v>
      </c>
      <c r="D11" s="65" t="n">
        <v>1340</v>
      </c>
      <c r="E11" s="65"/>
      <c r="F11" s="65" t="n">
        <v>1340</v>
      </c>
      <c r="G11" s="65"/>
      <c r="H11" s="65"/>
      <c r="I11" s="65"/>
      <c r="J11" s="65"/>
      <c r="K11" s="65"/>
      <c r="L11" s="65"/>
      <c r="M11" s="65"/>
      <c r="N11" s="65"/>
      <c r="O11" s="65"/>
      <c r="P11" s="148"/>
      <c r="Q11" s="285"/>
      <c r="R11" s="14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20" t="n">
        <v>7</v>
      </c>
      <c r="AG11" s="6" t="n">
        <f aca="false">AI11*3</f>
        <v>3330</v>
      </c>
      <c r="AH11" s="20" t="n">
        <v>7</v>
      </c>
      <c r="AI11" s="18" t="n">
        <v>1110</v>
      </c>
      <c r="AJ11" s="20" t="n">
        <v>7</v>
      </c>
      <c r="AK11" s="286" t="n">
        <f aca="false">AI11/2</f>
        <v>555</v>
      </c>
      <c r="AL11" s="79" t="n">
        <v>7</v>
      </c>
      <c r="AM11" s="287" t="n">
        <f aca="false">AI11/4</f>
        <v>277.5</v>
      </c>
    </row>
    <row r="12" customFormat="false" ht="15" hidden="false" customHeight="false" outlineLevel="0" collapsed="false">
      <c r="A12" s="145" t="s">
        <v>159</v>
      </c>
      <c r="B12" s="65" t="n">
        <f aca="false">SUM(D12:AE12)</f>
        <v>2626</v>
      </c>
      <c r="C12" s="280" t="s">
        <v>745</v>
      </c>
      <c r="D12" s="65" t="n">
        <v>1460</v>
      </c>
      <c r="E12" s="65"/>
      <c r="F12" s="65" t="n">
        <v>1166</v>
      </c>
      <c r="G12" s="65"/>
      <c r="H12" s="65"/>
      <c r="I12" s="65"/>
      <c r="J12" s="65"/>
      <c r="K12" s="65"/>
      <c r="L12" s="65"/>
      <c r="M12" s="65"/>
      <c r="N12" s="65"/>
      <c r="O12" s="65"/>
      <c r="P12" s="148"/>
      <c r="Q12" s="285"/>
      <c r="R12" s="14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20" t="n">
        <v>8</v>
      </c>
      <c r="AG12" s="6" t="n">
        <f aca="false">AI12*3</f>
        <v>3168</v>
      </c>
      <c r="AH12" s="20" t="n">
        <v>8</v>
      </c>
      <c r="AI12" s="28" t="n">
        <v>1056</v>
      </c>
      <c r="AJ12" s="20" t="n">
        <v>8</v>
      </c>
      <c r="AK12" s="286" t="n">
        <f aca="false">AI12/2</f>
        <v>528</v>
      </c>
      <c r="AL12" s="79" t="n">
        <v>8</v>
      </c>
      <c r="AM12" s="287" t="n">
        <f aca="false">AI12/4</f>
        <v>264</v>
      </c>
    </row>
    <row r="13" customFormat="false" ht="15" hidden="false" customHeight="false" outlineLevel="0" collapsed="false">
      <c r="A13" s="145" t="s">
        <v>161</v>
      </c>
      <c r="B13" s="65" t="n">
        <f aca="false">SUM(D13:AE13)</f>
        <v>2440</v>
      </c>
      <c r="C13" s="280" t="s">
        <v>232</v>
      </c>
      <c r="D13" s="65"/>
      <c r="E13" s="65"/>
      <c r="F13" s="65" t="n">
        <v>1220</v>
      </c>
      <c r="G13" s="65"/>
      <c r="H13" s="65"/>
      <c r="I13" s="65"/>
      <c r="J13" s="65"/>
      <c r="K13" s="65"/>
      <c r="L13" s="65" t="n">
        <v>1220</v>
      </c>
      <c r="M13" s="65"/>
      <c r="N13" s="65"/>
      <c r="O13" s="65"/>
      <c r="P13" s="148"/>
      <c r="Q13" s="285"/>
      <c r="R13" s="148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20" t="n">
        <v>9</v>
      </c>
      <c r="AG13" s="6" t="n">
        <f aca="false">AI13*3</f>
        <v>3000</v>
      </c>
      <c r="AH13" s="20" t="n">
        <v>9</v>
      </c>
      <c r="AI13" s="18" t="n">
        <v>1000</v>
      </c>
      <c r="AJ13" s="20" t="n">
        <v>9</v>
      </c>
      <c r="AK13" s="286" t="n">
        <f aca="false">AI13/2</f>
        <v>500</v>
      </c>
      <c r="AL13" s="79" t="n">
        <v>9</v>
      </c>
      <c r="AM13" s="287" t="n">
        <f aca="false">AI13/4</f>
        <v>250</v>
      </c>
    </row>
    <row r="14" customFormat="false" ht="15" hidden="false" customHeight="false" outlineLevel="0" collapsed="false">
      <c r="A14" s="145" t="s">
        <v>163</v>
      </c>
      <c r="B14" s="65" t="n">
        <f aca="false">SUM(D14:AE14)</f>
        <v>2000</v>
      </c>
      <c r="C14" s="280" t="s">
        <v>746</v>
      </c>
      <c r="D14" s="281" t="n">
        <v>200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148"/>
      <c r="Q14" s="285"/>
      <c r="R14" s="148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20" t="n">
        <v>10</v>
      </c>
      <c r="AG14" s="6" t="n">
        <f aca="false">AI14*3</f>
        <v>2928</v>
      </c>
      <c r="AH14" s="20" t="n">
        <v>10</v>
      </c>
      <c r="AI14" s="28" t="n">
        <v>976</v>
      </c>
      <c r="AJ14" s="20" t="n">
        <v>10</v>
      </c>
      <c r="AK14" s="286" t="n">
        <f aca="false">AI14/2</f>
        <v>488</v>
      </c>
      <c r="AL14" s="79" t="n">
        <v>10</v>
      </c>
      <c r="AM14" s="287" t="n">
        <f aca="false">AI14/4</f>
        <v>244</v>
      </c>
    </row>
    <row r="15" customFormat="false" ht="15" hidden="false" customHeight="false" outlineLevel="0" collapsed="false">
      <c r="A15" s="145" t="s">
        <v>59</v>
      </c>
      <c r="B15" s="65" t="n">
        <f aca="false">SUM(D15:AE15)</f>
        <v>2000</v>
      </c>
      <c r="C15" s="280" t="s">
        <v>747</v>
      </c>
      <c r="D15" s="65"/>
      <c r="E15" s="65"/>
      <c r="F15" s="281" t="n">
        <v>2000</v>
      </c>
      <c r="G15" s="65"/>
      <c r="H15" s="65"/>
      <c r="I15" s="65"/>
      <c r="J15" s="65"/>
      <c r="K15" s="65"/>
      <c r="L15" s="65"/>
      <c r="M15" s="65"/>
      <c r="N15" s="65"/>
      <c r="O15" s="65"/>
      <c r="P15" s="148"/>
      <c r="Q15" s="285"/>
      <c r="R15" s="148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20" t="n">
        <v>11</v>
      </c>
      <c r="AG15" s="6" t="n">
        <f aca="false">AI15*3</f>
        <v>2850</v>
      </c>
      <c r="AH15" s="20" t="n">
        <v>11</v>
      </c>
      <c r="AI15" s="28" t="n">
        <v>950</v>
      </c>
      <c r="AJ15" s="20" t="n">
        <v>11</v>
      </c>
      <c r="AK15" s="286" t="n">
        <f aca="false">AI15/2</f>
        <v>475</v>
      </c>
      <c r="AL15" s="79" t="n">
        <v>11</v>
      </c>
      <c r="AM15" s="287" t="n">
        <f aca="false">AI15/4</f>
        <v>237.5</v>
      </c>
    </row>
    <row r="16" customFormat="false" ht="15" hidden="false" customHeight="false" outlineLevel="0" collapsed="false">
      <c r="A16" s="145" t="s">
        <v>167</v>
      </c>
      <c r="B16" s="65" t="n">
        <f aca="false">SUM(D16:AE16)</f>
        <v>1720</v>
      </c>
      <c r="C16" s="280" t="s">
        <v>748</v>
      </c>
      <c r="D16" s="65"/>
      <c r="E16" s="65"/>
      <c r="F16" s="65" t="n">
        <v>1720</v>
      </c>
      <c r="G16" s="65"/>
      <c r="H16" s="65"/>
      <c r="I16" s="65"/>
      <c r="J16" s="65"/>
      <c r="K16" s="65"/>
      <c r="L16" s="65"/>
      <c r="M16" s="65"/>
      <c r="N16" s="65"/>
      <c r="O16" s="65"/>
      <c r="P16" s="148"/>
      <c r="Q16" s="285"/>
      <c r="R16" s="148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20" t="n">
        <v>12</v>
      </c>
      <c r="AG16" s="6" t="n">
        <f aca="false">AI16*3</f>
        <v>2772</v>
      </c>
      <c r="AH16" s="20" t="n">
        <v>12</v>
      </c>
      <c r="AI16" s="28" t="n">
        <v>924</v>
      </c>
      <c r="AJ16" s="20" t="n">
        <v>12</v>
      </c>
      <c r="AK16" s="286" t="n">
        <f aca="false">AI16/2</f>
        <v>462</v>
      </c>
      <c r="AL16" s="79" t="n">
        <v>12</v>
      </c>
      <c r="AM16" s="287" t="n">
        <f aca="false">AI16/4</f>
        <v>231</v>
      </c>
    </row>
    <row r="17" customFormat="false" ht="15" hidden="false" customHeight="false" outlineLevel="0" collapsed="false">
      <c r="A17" s="145" t="s">
        <v>59</v>
      </c>
      <c r="B17" s="65" t="n">
        <f aca="false">SUM(D17:AE17)</f>
        <v>1720</v>
      </c>
      <c r="C17" s="280" t="s">
        <v>74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02" t="n">
        <v>172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20" t="n">
        <v>13</v>
      </c>
      <c r="AG17" s="6" t="n">
        <f aca="false">AI17*3</f>
        <v>2700</v>
      </c>
      <c r="AH17" s="20" t="n">
        <v>13</v>
      </c>
      <c r="AI17" s="18" t="n">
        <v>900</v>
      </c>
      <c r="AJ17" s="20" t="n">
        <v>13</v>
      </c>
      <c r="AK17" s="286" t="n">
        <f aca="false">AI17/2</f>
        <v>450</v>
      </c>
      <c r="AL17" s="79" t="n">
        <v>13</v>
      </c>
      <c r="AM17" s="287" t="n">
        <f aca="false">AI17/4</f>
        <v>225</v>
      </c>
    </row>
    <row r="18" customFormat="false" ht="15" hidden="false" customHeight="false" outlineLevel="0" collapsed="false">
      <c r="A18" s="145" t="s">
        <v>59</v>
      </c>
      <c r="B18" s="65" t="n">
        <f aca="false">SUM(D18:AE18)</f>
        <v>1720</v>
      </c>
      <c r="C18" s="280" t="s">
        <v>75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148" t="n">
        <v>1720</v>
      </c>
      <c r="Q18" s="285"/>
      <c r="R18" s="148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20" t="n">
        <v>14</v>
      </c>
      <c r="AG18" s="6" t="n">
        <f aca="false">AI18*3</f>
        <v>2628</v>
      </c>
      <c r="AH18" s="20" t="n">
        <v>14</v>
      </c>
      <c r="AI18" s="28" t="n">
        <v>876</v>
      </c>
      <c r="AJ18" s="20" t="n">
        <v>14</v>
      </c>
      <c r="AK18" s="286" t="n">
        <f aca="false">AI18/2</f>
        <v>438</v>
      </c>
      <c r="AL18" s="79" t="n">
        <v>14</v>
      </c>
      <c r="AM18" s="287" t="n">
        <f aca="false">AI18/4</f>
        <v>219</v>
      </c>
    </row>
    <row r="19" customFormat="false" ht="15" hidden="false" customHeight="false" outlineLevel="0" collapsed="false">
      <c r="A19" s="145" t="s">
        <v>59</v>
      </c>
      <c r="B19" s="65" t="n">
        <f aca="false">SUM(D19:AE19)</f>
        <v>1720</v>
      </c>
      <c r="C19" s="280" t="s">
        <v>751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5"/>
      <c r="T19" s="5"/>
      <c r="U19" s="5"/>
      <c r="V19" s="5"/>
      <c r="W19" s="5"/>
      <c r="X19" s="5"/>
      <c r="Y19" s="5"/>
      <c r="Z19" s="6" t="n">
        <v>1720</v>
      </c>
      <c r="AA19" s="5"/>
      <c r="AB19" s="5"/>
      <c r="AC19" s="5"/>
      <c r="AD19" s="5"/>
      <c r="AE19" s="5"/>
      <c r="AF19" s="20" t="n">
        <v>15</v>
      </c>
      <c r="AG19" s="6" t="n">
        <f aca="false">AI19*3</f>
        <v>2550</v>
      </c>
      <c r="AH19" s="20" t="n">
        <v>15</v>
      </c>
      <c r="AI19" s="28" t="n">
        <v>850</v>
      </c>
      <c r="AJ19" s="20" t="n">
        <v>15</v>
      </c>
      <c r="AK19" s="286" t="n">
        <f aca="false">AI19/2</f>
        <v>425</v>
      </c>
      <c r="AL19" s="79" t="n">
        <v>15</v>
      </c>
      <c r="AM19" s="287" t="n">
        <f aca="false">AI19/4</f>
        <v>212.5</v>
      </c>
    </row>
    <row r="20" customFormat="false" ht="15" hidden="false" customHeight="false" outlineLevel="0" collapsed="false">
      <c r="A20" s="145" t="s">
        <v>175</v>
      </c>
      <c r="B20" s="65" t="n">
        <f aca="false">SUM(D20:AE20)</f>
        <v>1460</v>
      </c>
      <c r="C20" s="280" t="s">
        <v>752</v>
      </c>
      <c r="D20" s="65"/>
      <c r="E20" s="65"/>
      <c r="F20" s="65"/>
      <c r="G20" s="65"/>
      <c r="H20" s="65"/>
      <c r="I20" s="65"/>
      <c r="J20" s="65"/>
      <c r="K20" s="65" t="n">
        <v>1460</v>
      </c>
      <c r="L20" s="65"/>
      <c r="M20" s="65"/>
      <c r="N20" s="65"/>
      <c r="O20" s="65"/>
      <c r="P20" s="148"/>
      <c r="Q20" s="285"/>
      <c r="R20" s="148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20" t="n">
        <v>16</v>
      </c>
      <c r="AG20" s="6" t="n">
        <f aca="false">AI20*3</f>
        <v>2478</v>
      </c>
      <c r="AH20" s="20" t="n">
        <v>16</v>
      </c>
      <c r="AI20" s="28" t="n">
        <v>826</v>
      </c>
      <c r="AJ20" s="20" t="n">
        <v>16</v>
      </c>
      <c r="AK20" s="286" t="n">
        <f aca="false">AI20/2</f>
        <v>413</v>
      </c>
      <c r="AL20" s="79" t="n">
        <v>16</v>
      </c>
      <c r="AM20" s="287" t="n">
        <f aca="false">AI20/4</f>
        <v>206.5</v>
      </c>
    </row>
    <row r="21" customFormat="false" ht="15" hidden="false" customHeight="false" outlineLevel="0" collapsed="false">
      <c r="A21" s="145" t="s">
        <v>59</v>
      </c>
      <c r="B21" s="65" t="n">
        <f aca="false">SUM(D21:AE21)</f>
        <v>1460</v>
      </c>
      <c r="C21" s="280" t="s">
        <v>753</v>
      </c>
      <c r="D21" s="65"/>
      <c r="E21" s="65"/>
      <c r="F21" s="65" t="n">
        <v>1460</v>
      </c>
      <c r="G21" s="65"/>
      <c r="H21" s="65"/>
      <c r="I21" s="65"/>
      <c r="J21" s="65"/>
      <c r="K21" s="65"/>
      <c r="L21" s="65"/>
      <c r="M21" s="65"/>
      <c r="N21" s="65"/>
      <c r="O21" s="65"/>
      <c r="P21" s="148"/>
      <c r="Q21" s="285"/>
      <c r="R21" s="148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20" t="n">
        <v>17</v>
      </c>
      <c r="AG21" s="6" t="n">
        <f aca="false">AI21*3</f>
        <v>2400</v>
      </c>
      <c r="AH21" s="20" t="n">
        <v>17</v>
      </c>
      <c r="AI21" s="18" t="n">
        <v>800</v>
      </c>
      <c r="AJ21" s="20" t="n">
        <v>17</v>
      </c>
      <c r="AK21" s="286" t="n">
        <f aca="false">AI21/2</f>
        <v>400</v>
      </c>
      <c r="AL21" s="79" t="n">
        <v>17</v>
      </c>
      <c r="AM21" s="287" t="n">
        <f aca="false">AI21/4</f>
        <v>200</v>
      </c>
    </row>
    <row r="22" customFormat="false" ht="15" hidden="false" customHeight="false" outlineLevel="0" collapsed="false">
      <c r="A22" s="145" t="s">
        <v>682</v>
      </c>
      <c r="B22" s="65" t="n">
        <f aca="false">SUM(D22:AE22)</f>
        <v>1460</v>
      </c>
      <c r="C22" s="280" t="s">
        <v>754</v>
      </c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148" t="n">
        <v>1460</v>
      </c>
      <c r="Q22" s="285"/>
      <c r="R22" s="148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20" t="n">
        <v>18</v>
      </c>
      <c r="AG22" s="6" t="n">
        <f aca="false">AI22*3</f>
        <v>2370</v>
      </c>
      <c r="AH22" s="20" t="n">
        <v>18</v>
      </c>
      <c r="AI22" s="28" t="n">
        <v>790</v>
      </c>
      <c r="AJ22" s="20" t="n">
        <v>18</v>
      </c>
      <c r="AK22" s="286" t="n">
        <f aca="false">AI22/2</f>
        <v>395</v>
      </c>
      <c r="AL22" s="79" t="n">
        <v>18</v>
      </c>
      <c r="AM22" s="287" t="n">
        <f aca="false">AI22/4</f>
        <v>197.5</v>
      </c>
    </row>
    <row r="23" customFormat="false" ht="15" hidden="false" customHeight="false" outlineLevel="0" collapsed="false">
      <c r="A23" s="145" t="s">
        <v>59</v>
      </c>
      <c r="B23" s="65" t="n">
        <f aca="false">SUM(D23:AE23)</f>
        <v>1460</v>
      </c>
      <c r="C23" s="280" t="s">
        <v>755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5"/>
      <c r="T23" s="5"/>
      <c r="U23" s="5"/>
      <c r="V23" s="5"/>
      <c r="W23" s="5"/>
      <c r="X23" s="5"/>
      <c r="Y23" s="5"/>
      <c r="Z23" s="6" t="n">
        <v>1460</v>
      </c>
      <c r="AA23" s="5"/>
      <c r="AB23" s="5"/>
      <c r="AC23" s="5"/>
      <c r="AD23" s="5"/>
      <c r="AE23" s="5"/>
      <c r="AF23" s="20" t="n">
        <v>19</v>
      </c>
      <c r="AG23" s="6" t="n">
        <f aca="false">AI23*3</f>
        <v>2340</v>
      </c>
      <c r="AH23" s="20" t="n">
        <v>19</v>
      </c>
      <c r="AI23" s="18" t="n">
        <v>780</v>
      </c>
      <c r="AJ23" s="20" t="n">
        <v>19</v>
      </c>
      <c r="AK23" s="286" t="n">
        <f aca="false">AI23/2</f>
        <v>390</v>
      </c>
      <c r="AL23" s="79" t="n">
        <v>19</v>
      </c>
      <c r="AM23" s="287" t="n">
        <f aca="false">AI23/4</f>
        <v>195</v>
      </c>
    </row>
    <row r="24" customFormat="false" ht="15" hidden="false" customHeight="false" outlineLevel="0" collapsed="false">
      <c r="A24" s="145" t="s">
        <v>183</v>
      </c>
      <c r="B24" s="65" t="n">
        <f aca="false">SUM(D24:AE24)</f>
        <v>1340</v>
      </c>
      <c r="C24" s="280" t="s">
        <v>756</v>
      </c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148" t="n">
        <v>1340</v>
      </c>
      <c r="Q24" s="285"/>
      <c r="R24" s="148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20" t="n">
        <v>20</v>
      </c>
      <c r="AG24" s="6" t="n">
        <f aca="false">AI24*3</f>
        <v>2310</v>
      </c>
      <c r="AH24" s="20" t="n">
        <v>20</v>
      </c>
      <c r="AI24" s="28" t="n">
        <v>770</v>
      </c>
      <c r="AJ24" s="20" t="n">
        <v>20</v>
      </c>
      <c r="AK24" s="286" t="n">
        <f aca="false">AI24/2</f>
        <v>385</v>
      </c>
      <c r="AL24" s="79" t="n">
        <v>20</v>
      </c>
      <c r="AM24" s="287" t="n">
        <f aca="false">AI24/4</f>
        <v>192.5</v>
      </c>
    </row>
    <row r="25" customFormat="false" ht="15" hidden="false" customHeight="false" outlineLevel="0" collapsed="false">
      <c r="A25" s="145" t="s">
        <v>293</v>
      </c>
      <c r="B25" s="65" t="n">
        <f aca="false">SUM(D25:AE25)</f>
        <v>1220</v>
      </c>
      <c r="C25" s="280" t="s">
        <v>757</v>
      </c>
      <c r="D25" s="65"/>
      <c r="E25" s="65"/>
      <c r="F25" s="65"/>
      <c r="G25" s="65"/>
      <c r="H25" s="65"/>
      <c r="I25" s="65"/>
      <c r="J25" s="65"/>
      <c r="K25" s="65" t="n">
        <v>1220</v>
      </c>
      <c r="L25" s="65"/>
      <c r="M25" s="65"/>
      <c r="N25" s="65"/>
      <c r="O25" s="65"/>
      <c r="P25" s="148"/>
      <c r="Q25" s="285"/>
      <c r="R25" s="148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0" t="n">
        <v>21</v>
      </c>
      <c r="AG25" s="6" t="n">
        <f aca="false">AI25*3</f>
        <v>2280</v>
      </c>
      <c r="AH25" s="20" t="n">
        <v>21</v>
      </c>
      <c r="AI25" s="18" t="n">
        <v>760</v>
      </c>
      <c r="AJ25" s="20" t="n">
        <v>21</v>
      </c>
      <c r="AK25" s="286" t="n">
        <f aca="false">AI25/2</f>
        <v>380</v>
      </c>
      <c r="AL25" s="79" t="n">
        <v>21</v>
      </c>
      <c r="AM25" s="287" t="n">
        <f aca="false">AI25/4</f>
        <v>190</v>
      </c>
    </row>
    <row r="26" customFormat="false" ht="15" hidden="false" customHeight="false" outlineLevel="0" collapsed="false">
      <c r="A26" s="145" t="s">
        <v>59</v>
      </c>
      <c r="B26" s="65" t="n">
        <f aca="false">SUM(D26:AE26)</f>
        <v>1220</v>
      </c>
      <c r="C26" s="280" t="s">
        <v>758</v>
      </c>
      <c r="D26" s="65"/>
      <c r="E26" s="65"/>
      <c r="F26" s="65"/>
      <c r="G26" s="65"/>
      <c r="H26" s="65"/>
      <c r="I26" s="65"/>
      <c r="J26" s="65"/>
      <c r="K26" s="65" t="n">
        <v>1220</v>
      </c>
      <c r="L26" s="65"/>
      <c r="M26" s="65"/>
      <c r="N26" s="65"/>
      <c r="O26" s="65"/>
      <c r="P26" s="148"/>
      <c r="Q26" s="285"/>
      <c r="R26" s="148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20" t="n">
        <v>22</v>
      </c>
      <c r="AG26" s="6" t="n">
        <f aca="false">AI26*3</f>
        <v>2250</v>
      </c>
      <c r="AH26" s="20" t="n">
        <v>22</v>
      </c>
      <c r="AI26" s="28" t="n">
        <v>750</v>
      </c>
      <c r="AJ26" s="20" t="n">
        <v>22</v>
      </c>
      <c r="AK26" s="286" t="n">
        <f aca="false">AI26/2</f>
        <v>375</v>
      </c>
      <c r="AL26" s="79" t="n">
        <v>22</v>
      </c>
      <c r="AM26" s="287" t="n">
        <f aca="false">AI26/4</f>
        <v>187.5</v>
      </c>
    </row>
    <row r="27" customFormat="false" ht="15" hidden="false" customHeight="false" outlineLevel="0" collapsed="false">
      <c r="A27" s="145" t="s">
        <v>59</v>
      </c>
      <c r="B27" s="65" t="n">
        <f aca="false">SUM(D27:AE27)</f>
        <v>1220</v>
      </c>
      <c r="C27" s="280" t="s">
        <v>759</v>
      </c>
      <c r="D27" s="65"/>
      <c r="E27" s="65"/>
      <c r="F27" s="65"/>
      <c r="G27" s="65"/>
      <c r="H27" s="65"/>
      <c r="I27" s="65"/>
      <c r="J27" s="65"/>
      <c r="K27" s="65"/>
      <c r="L27" s="65"/>
      <c r="M27" s="65" t="n">
        <v>1220</v>
      </c>
      <c r="N27" s="65"/>
      <c r="O27" s="65"/>
      <c r="P27" s="148"/>
      <c r="Q27" s="285"/>
      <c r="R27" s="148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20" t="n">
        <v>23</v>
      </c>
      <c r="AG27" s="6" t="n">
        <f aca="false">AI27*3</f>
        <v>2220</v>
      </c>
      <c r="AH27" s="20" t="n">
        <v>23</v>
      </c>
      <c r="AI27" s="28" t="n">
        <v>740</v>
      </c>
      <c r="AJ27" s="20" t="n">
        <v>23</v>
      </c>
      <c r="AK27" s="286" t="n">
        <f aca="false">AI27/2</f>
        <v>370</v>
      </c>
      <c r="AL27" s="79" t="n">
        <v>23</v>
      </c>
      <c r="AM27" s="287" t="n">
        <f aca="false">AI27/4</f>
        <v>185</v>
      </c>
    </row>
    <row r="28" customFormat="false" ht="15" hidden="false" customHeight="false" outlineLevel="0" collapsed="false">
      <c r="A28" s="145" t="s">
        <v>59</v>
      </c>
      <c r="B28" s="65" t="n">
        <f aca="false">SUM(D28:AE28)</f>
        <v>1220</v>
      </c>
      <c r="C28" s="280" t="s">
        <v>760</v>
      </c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148" t="n">
        <v>1220</v>
      </c>
      <c r="Q28" s="285"/>
      <c r="R28" s="148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20" t="n">
        <v>24</v>
      </c>
      <c r="AG28" s="6" t="n">
        <f aca="false">AI28*3</f>
        <v>2190</v>
      </c>
      <c r="AH28" s="20" t="n">
        <v>24</v>
      </c>
      <c r="AI28" s="28" t="n">
        <v>730</v>
      </c>
      <c r="AJ28" s="20" t="n">
        <v>24</v>
      </c>
      <c r="AK28" s="286" t="n">
        <f aca="false">AI28/2</f>
        <v>365</v>
      </c>
      <c r="AL28" s="79" t="n">
        <v>24</v>
      </c>
      <c r="AM28" s="287" t="n">
        <f aca="false">AI28/4</f>
        <v>182.5</v>
      </c>
    </row>
    <row r="29" customFormat="false" ht="15" hidden="false" customHeight="false" outlineLevel="0" collapsed="false">
      <c r="A29" s="145" t="s">
        <v>59</v>
      </c>
      <c r="B29" s="65" t="n">
        <f aca="false">SUM(D29:AE29)</f>
        <v>1220</v>
      </c>
      <c r="C29" s="280" t="s">
        <v>761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148" t="n">
        <v>1220</v>
      </c>
      <c r="Q29" s="285"/>
      <c r="R29" s="148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20" t="n">
        <v>25</v>
      </c>
      <c r="AG29" s="6" t="n">
        <f aca="false">AI29*3</f>
        <v>2160</v>
      </c>
      <c r="AH29" s="20" t="n">
        <v>25</v>
      </c>
      <c r="AI29" s="28" t="n">
        <v>720</v>
      </c>
      <c r="AJ29" s="20" t="n">
        <v>25</v>
      </c>
      <c r="AK29" s="286" t="n">
        <f aca="false">AI29/2</f>
        <v>360</v>
      </c>
      <c r="AL29" s="79" t="n">
        <v>25</v>
      </c>
      <c r="AM29" s="287" t="n">
        <f aca="false">AI29/4</f>
        <v>180</v>
      </c>
    </row>
    <row r="30" customFormat="false" ht="15" hidden="false" customHeight="false" outlineLevel="0" collapsed="false">
      <c r="A30" s="145" t="s">
        <v>59</v>
      </c>
      <c r="B30" s="65" t="n">
        <f aca="false">SUM(D30:AE30)</f>
        <v>1220</v>
      </c>
      <c r="C30" s="280" t="s">
        <v>762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02" t="n">
        <v>1220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5" hidden="false" customHeight="false" outlineLevel="0" collapsed="false">
      <c r="A31" s="145" t="s">
        <v>59</v>
      </c>
      <c r="B31" s="65" t="n">
        <f aca="false">SUM(D31:AE31)</f>
        <v>1220</v>
      </c>
      <c r="C31" s="280" t="s">
        <v>763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5"/>
      <c r="T31" s="5"/>
      <c r="U31" s="5"/>
      <c r="V31" s="5"/>
      <c r="W31" s="5"/>
      <c r="X31" s="5"/>
      <c r="Y31" s="5"/>
      <c r="Z31" s="6" t="n">
        <v>1220</v>
      </c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145" t="s">
        <v>195</v>
      </c>
      <c r="B32" s="65" t="n">
        <f aca="false">SUM(D32:AE32)</f>
        <v>1110</v>
      </c>
      <c r="C32" s="238" t="s">
        <v>764</v>
      </c>
      <c r="D32" s="75"/>
      <c r="E32" s="75"/>
      <c r="F32" s="71" t="n">
        <v>1110</v>
      </c>
      <c r="G32" s="75"/>
      <c r="H32" s="75"/>
      <c r="I32" s="75"/>
      <c r="J32" s="75"/>
      <c r="K32" s="75"/>
      <c r="L32" s="75"/>
      <c r="M32" s="75"/>
      <c r="N32" s="75"/>
      <c r="O32" s="75"/>
      <c r="P32" s="55"/>
      <c r="Q32" s="75"/>
      <c r="R32" s="55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5" hidden="false" customHeight="false" outlineLevel="0" collapsed="false">
      <c r="A33" s="145" t="s">
        <v>59</v>
      </c>
      <c r="B33" s="65" t="n">
        <f aca="false">SUM(D33:AE33)</f>
        <v>1110</v>
      </c>
      <c r="C33" s="238" t="s">
        <v>765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55" t="n">
        <v>1110</v>
      </c>
      <c r="Q33" s="75"/>
      <c r="R33" s="55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5" hidden="false" customHeight="false" outlineLevel="0" collapsed="false">
      <c r="A34" s="145" t="s">
        <v>59</v>
      </c>
      <c r="B34" s="65" t="n">
        <f aca="false">SUM(D34:AE34)</f>
        <v>1110</v>
      </c>
      <c r="C34" s="238" t="s">
        <v>76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8" t="n">
        <v>1110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6" min="4" style="0" width="9.14"/>
    <col collapsed="false" customWidth="true" hidden="false" outlineLevel="0" max="7" min="7" style="1" width="9.14"/>
    <col collapsed="false" customWidth="true" hidden="false" outlineLevel="0" max="10" min="8" style="0" width="9.14"/>
    <col collapsed="false" customWidth="true" hidden="false" outlineLevel="0" max="11" min="11" style="1" width="9.14"/>
    <col collapsed="false" customWidth="true" hidden="false" outlineLevel="0" max="12" min="12" style="0" width="9.14"/>
    <col collapsed="false" customWidth="true" hidden="false" outlineLevel="0" max="13" min="13" style="1" width="9.14"/>
    <col collapsed="false" customWidth="true" hidden="false" outlineLevel="0" max="15" min="14" style="0" width="9.14"/>
    <col collapsed="false" customWidth="true" hidden="false" outlineLevel="0" max="16" min="16" style="288" width="9.14"/>
    <col collapsed="false" customWidth="true" hidden="false" outlineLevel="0" max="25" min="17" style="0" width="9.14"/>
    <col collapsed="false" customWidth="true" hidden="false" outlineLevel="0" max="26" min="26" style="1" width="9.14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4.99"/>
    <col collapsed="false" customWidth="true" hidden="false" outlineLevel="0" max="33" min="33" style="0" width="2.99"/>
    <col collapsed="false" customWidth="true" hidden="false" outlineLevel="0" max="34" min="34" style="0" width="4.99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3.99"/>
  </cols>
  <sheetData>
    <row r="1" customFormat="false" ht="15" hidden="false" customHeight="false" outlineLevel="0" collapsed="false">
      <c r="A1" s="289" t="s">
        <v>767</v>
      </c>
      <c r="B1" s="289"/>
      <c r="C1" s="289"/>
      <c r="D1" s="0" t="s">
        <v>59</v>
      </c>
      <c r="E1" s="0" t="s">
        <v>59</v>
      </c>
      <c r="F1" s="0" t="s">
        <v>59</v>
      </c>
      <c r="G1" s="1" t="s">
        <v>59</v>
      </c>
      <c r="H1" s="0" t="s">
        <v>59</v>
      </c>
      <c r="I1" s="0" t="s">
        <v>59</v>
      </c>
      <c r="J1" s="0" t="s">
        <v>59</v>
      </c>
      <c r="K1" s="1" t="s">
        <v>59</v>
      </c>
      <c r="L1" s="0" t="s">
        <v>59</v>
      </c>
      <c r="M1" s="1" t="s">
        <v>59</v>
      </c>
    </row>
    <row r="2" customFormat="false" ht="15" hidden="false" customHeight="false" outlineLevel="0" collapsed="false">
      <c r="A2" s="289"/>
      <c r="B2" s="289"/>
      <c r="C2" s="289"/>
      <c r="D2" s="0" t="s">
        <v>768</v>
      </c>
      <c r="E2" s="0" t="s">
        <v>769</v>
      </c>
      <c r="F2" s="0" t="s">
        <v>768</v>
      </c>
      <c r="G2" s="1" t="s">
        <v>770</v>
      </c>
      <c r="H2" s="0" t="s">
        <v>771</v>
      </c>
      <c r="I2" s="0" t="s">
        <v>769</v>
      </c>
      <c r="J2" s="0" t="s">
        <v>772</v>
      </c>
      <c r="K2" s="1" t="s">
        <v>773</v>
      </c>
      <c r="L2" s="0" t="s">
        <v>23</v>
      </c>
      <c r="M2" s="1" t="s">
        <v>21</v>
      </c>
      <c r="N2" s="0" t="s">
        <v>774</v>
      </c>
      <c r="O2" s="0" t="s">
        <v>770</v>
      </c>
      <c r="P2" s="288" t="s">
        <v>12</v>
      </c>
      <c r="Q2" s="0" t="s">
        <v>775</v>
      </c>
      <c r="R2" s="0" t="s">
        <v>21</v>
      </c>
      <c r="S2" s="0" t="s">
        <v>23</v>
      </c>
      <c r="T2" s="0" t="s">
        <v>776</v>
      </c>
      <c r="U2" s="0" t="s">
        <v>768</v>
      </c>
      <c r="V2" s="0" t="s">
        <v>777</v>
      </c>
      <c r="W2" s="0" t="s">
        <v>774</v>
      </c>
      <c r="X2" s="0" t="s">
        <v>778</v>
      </c>
      <c r="Y2" s="0" t="s">
        <v>779</v>
      </c>
      <c r="Z2" s="1" t="s">
        <v>780</v>
      </c>
      <c r="AA2" s="0" t="s">
        <v>23</v>
      </c>
      <c r="AB2" s="0" t="s">
        <v>781</v>
      </c>
      <c r="AC2" s="0" t="s">
        <v>774</v>
      </c>
    </row>
    <row r="3" customFormat="false" ht="15" hidden="false" customHeight="false" outlineLevel="0" collapsed="false">
      <c r="A3" s="6" t="s">
        <v>137</v>
      </c>
      <c r="B3" s="6" t="s">
        <v>138</v>
      </c>
      <c r="C3" s="5" t="s">
        <v>139</v>
      </c>
      <c r="D3" s="5" t="s">
        <v>28</v>
      </c>
      <c r="E3" s="5" t="s">
        <v>29</v>
      </c>
      <c r="F3" s="5" t="s">
        <v>30</v>
      </c>
      <c r="G3" s="9" t="s">
        <v>31</v>
      </c>
      <c r="H3" s="5" t="s">
        <v>32</v>
      </c>
      <c r="I3" s="5" t="s">
        <v>140</v>
      </c>
      <c r="J3" s="5" t="s">
        <v>141</v>
      </c>
      <c r="K3" s="9" t="s">
        <v>142</v>
      </c>
      <c r="L3" s="5" t="s">
        <v>36</v>
      </c>
      <c r="M3" s="9" t="s">
        <v>143</v>
      </c>
      <c r="N3" s="5" t="s">
        <v>38</v>
      </c>
      <c r="O3" s="5" t="s">
        <v>39</v>
      </c>
      <c r="P3" s="290" t="s">
        <v>40</v>
      </c>
      <c r="Q3" s="5" t="s">
        <v>41</v>
      </c>
      <c r="R3" s="5" t="s">
        <v>42</v>
      </c>
      <c r="S3" s="5" t="s">
        <v>43</v>
      </c>
      <c r="T3" s="5" t="s">
        <v>44</v>
      </c>
      <c r="U3" s="5" t="s">
        <v>45</v>
      </c>
      <c r="V3" s="5" t="s">
        <v>46</v>
      </c>
      <c r="W3" s="5" t="s">
        <v>47</v>
      </c>
      <c r="X3" s="5" t="s">
        <v>48</v>
      </c>
      <c r="Y3" s="5" t="s">
        <v>49</v>
      </c>
      <c r="Z3" s="9" t="s">
        <v>50</v>
      </c>
      <c r="AA3" s="5" t="s">
        <v>51</v>
      </c>
      <c r="AB3" s="5" t="s">
        <v>52</v>
      </c>
      <c r="AC3" s="5" t="s">
        <v>53</v>
      </c>
      <c r="AF3" s="10"/>
      <c r="AH3" s="11"/>
      <c r="AJ3" s="11"/>
      <c r="AL3" s="12"/>
    </row>
    <row r="4" customFormat="false" ht="15" hidden="false" customHeight="false" outlineLevel="0" collapsed="false">
      <c r="A4" s="6" t="s">
        <v>145</v>
      </c>
      <c r="B4" s="291" t="n">
        <f aca="false">SUM(G4:Z4)</f>
        <v>5130</v>
      </c>
      <c r="C4" s="5" t="s">
        <v>782</v>
      </c>
      <c r="D4" s="292" t="s">
        <v>59</v>
      </c>
      <c r="E4" s="292" t="s">
        <v>59</v>
      </c>
      <c r="F4" s="292" t="s">
        <v>59</v>
      </c>
      <c r="G4" s="291" t="n">
        <v>1340</v>
      </c>
      <c r="H4" s="292" t="s">
        <v>59</v>
      </c>
      <c r="I4" s="292" t="s">
        <v>59</v>
      </c>
      <c r="J4" s="292" t="s">
        <v>59</v>
      </c>
      <c r="K4" s="291" t="n">
        <v>1220</v>
      </c>
      <c r="L4" s="292" t="s">
        <v>59</v>
      </c>
      <c r="M4" s="291"/>
      <c r="N4" s="292" t="s">
        <v>59</v>
      </c>
      <c r="O4" s="292" t="s">
        <v>59</v>
      </c>
      <c r="P4" s="293" t="n">
        <v>1460</v>
      </c>
      <c r="Q4" s="5"/>
      <c r="R4" s="5"/>
      <c r="S4" s="5"/>
      <c r="T4" s="5"/>
      <c r="U4" s="5"/>
      <c r="V4" s="5"/>
      <c r="W4" s="5"/>
      <c r="X4" s="5"/>
      <c r="Y4" s="5"/>
      <c r="Z4" s="6" t="n">
        <v>1110</v>
      </c>
      <c r="AA4" s="5"/>
      <c r="AB4" s="5"/>
      <c r="AC4" s="5"/>
      <c r="AE4" s="20" t="n">
        <v>1</v>
      </c>
      <c r="AF4" s="21" t="n">
        <f aca="false">AH4*3</f>
        <v>6000</v>
      </c>
      <c r="AG4" s="20" t="n">
        <v>1</v>
      </c>
      <c r="AH4" s="18" t="n">
        <v>2000</v>
      </c>
      <c r="AI4" s="20" t="n">
        <v>1</v>
      </c>
      <c r="AJ4" s="22" t="n">
        <f aca="false">AH4/2</f>
        <v>1000</v>
      </c>
      <c r="AK4" s="20" t="n">
        <v>1</v>
      </c>
      <c r="AL4" s="22" t="n">
        <f aca="false">AH4/4</f>
        <v>500</v>
      </c>
    </row>
    <row r="5" customFormat="false" ht="15" hidden="false" customHeight="false" outlineLevel="0" collapsed="false">
      <c r="A5" s="6" t="s">
        <v>147</v>
      </c>
      <c r="B5" s="291" t="n">
        <f aca="false">SUM(G5:Z5)</f>
        <v>3656</v>
      </c>
      <c r="C5" s="5" t="s">
        <v>783</v>
      </c>
      <c r="D5" s="292" t="s">
        <v>59</v>
      </c>
      <c r="E5" s="292" t="s">
        <v>59</v>
      </c>
      <c r="F5" s="292" t="s">
        <v>59</v>
      </c>
      <c r="G5" s="291"/>
      <c r="H5" s="292" t="s">
        <v>59</v>
      </c>
      <c r="I5" s="292" t="s">
        <v>59</v>
      </c>
      <c r="J5" s="292" t="s">
        <v>59</v>
      </c>
      <c r="K5" s="291"/>
      <c r="L5" s="292" t="s">
        <v>59</v>
      </c>
      <c r="M5" s="291" t="n">
        <v>1220</v>
      </c>
      <c r="N5" s="292"/>
      <c r="O5" s="292" t="s">
        <v>59</v>
      </c>
      <c r="P5" s="293" t="n">
        <v>976</v>
      </c>
      <c r="Q5" s="5"/>
      <c r="R5" s="5"/>
      <c r="S5" s="5"/>
      <c r="T5" s="5"/>
      <c r="U5" s="5"/>
      <c r="V5" s="5" t="s">
        <v>59</v>
      </c>
      <c r="W5" s="5"/>
      <c r="X5" s="5"/>
      <c r="Y5" s="5"/>
      <c r="Z5" s="6" t="n">
        <v>1460</v>
      </c>
      <c r="AA5" s="5"/>
      <c r="AB5" s="5"/>
      <c r="AC5" s="5"/>
      <c r="AE5" s="20" t="n">
        <v>2</v>
      </c>
      <c r="AF5" s="6" t="n">
        <f aca="false">AH5*3</f>
        <v>5160</v>
      </c>
      <c r="AG5" s="20" t="n">
        <v>2</v>
      </c>
      <c r="AH5" s="18" t="n">
        <v>1720</v>
      </c>
      <c r="AI5" s="20" t="n">
        <v>2</v>
      </c>
      <c r="AJ5" s="26" t="n">
        <f aca="false">AH5/2</f>
        <v>860</v>
      </c>
      <c r="AK5" s="20" t="n">
        <v>2</v>
      </c>
      <c r="AL5" s="27" t="n">
        <f aca="false">AH5/4</f>
        <v>430</v>
      </c>
    </row>
    <row r="6" customFormat="false" ht="15" hidden="false" customHeight="false" outlineLevel="0" collapsed="false">
      <c r="A6" s="6" t="s">
        <v>149</v>
      </c>
      <c r="B6" s="291" t="n">
        <f aca="false">SUM(G6:Z6)</f>
        <v>3110</v>
      </c>
      <c r="C6" s="5" t="s">
        <v>784</v>
      </c>
      <c r="D6" s="292" t="s">
        <v>59</v>
      </c>
      <c r="E6" s="292" t="s">
        <v>59</v>
      </c>
      <c r="F6" s="292" t="s">
        <v>59</v>
      </c>
      <c r="G6" s="291" t="n">
        <v>1110</v>
      </c>
      <c r="H6" s="292" t="s">
        <v>59</v>
      </c>
      <c r="I6" s="292" t="s">
        <v>59</v>
      </c>
      <c r="J6" s="292" t="s">
        <v>59</v>
      </c>
      <c r="K6" s="294" t="n">
        <v>2000</v>
      </c>
      <c r="L6" s="292" t="s">
        <v>59</v>
      </c>
      <c r="M6" s="291"/>
      <c r="N6" s="292" t="s">
        <v>59</v>
      </c>
      <c r="O6" s="292" t="s">
        <v>59</v>
      </c>
      <c r="P6" s="293"/>
      <c r="Q6" s="5"/>
      <c r="R6" s="5"/>
      <c r="S6" s="5"/>
      <c r="T6" s="5"/>
      <c r="U6" s="5"/>
      <c r="V6" s="5"/>
      <c r="W6" s="5"/>
      <c r="X6" s="5"/>
      <c r="Y6" s="5"/>
      <c r="Z6" s="6"/>
      <c r="AA6" s="5"/>
      <c r="AB6" s="5"/>
      <c r="AC6" s="5"/>
      <c r="AE6" s="20" t="n">
        <v>3</v>
      </c>
      <c r="AF6" s="6" t="n">
        <f aca="false">AH6*3</f>
        <v>4380</v>
      </c>
      <c r="AG6" s="20" t="n">
        <v>3</v>
      </c>
      <c r="AH6" s="18" t="n">
        <v>1460</v>
      </c>
      <c r="AI6" s="20" t="n">
        <v>3</v>
      </c>
      <c r="AJ6" s="26" t="n">
        <f aca="false">AH6/2</f>
        <v>730</v>
      </c>
      <c r="AK6" s="20" t="n">
        <v>3</v>
      </c>
      <c r="AL6" s="27" t="n">
        <f aca="false">AH6/4</f>
        <v>365</v>
      </c>
    </row>
    <row r="7" customFormat="false" ht="15" hidden="false" customHeight="false" outlineLevel="0" collapsed="false">
      <c r="A7" s="6" t="s">
        <v>151</v>
      </c>
      <c r="B7" s="291" t="n">
        <f aca="false">SUM(G7:Z7)</f>
        <v>3010</v>
      </c>
      <c r="C7" s="5" t="s">
        <v>785</v>
      </c>
      <c r="D7" s="292" t="s">
        <v>59</v>
      </c>
      <c r="E7" s="292" t="s">
        <v>59</v>
      </c>
      <c r="F7" s="292" t="s">
        <v>59</v>
      </c>
      <c r="G7" s="291" t="n">
        <v>900</v>
      </c>
      <c r="H7" s="292" t="s">
        <v>59</v>
      </c>
      <c r="I7" s="292" t="s">
        <v>59</v>
      </c>
      <c r="J7" s="292" t="s">
        <v>59</v>
      </c>
      <c r="K7" s="291" t="n">
        <v>1000</v>
      </c>
      <c r="L7" s="292" t="s">
        <v>59</v>
      </c>
      <c r="M7" s="291" t="n">
        <v>1110</v>
      </c>
      <c r="N7" s="292" t="s">
        <v>59</v>
      </c>
      <c r="O7" s="292" t="s">
        <v>59</v>
      </c>
      <c r="P7" s="293"/>
      <c r="Q7" s="5"/>
      <c r="R7" s="5"/>
      <c r="S7" s="5"/>
      <c r="T7" s="5"/>
      <c r="U7" s="5"/>
      <c r="V7" s="5"/>
      <c r="W7" s="5"/>
      <c r="X7" s="5"/>
      <c r="Y7" s="5"/>
      <c r="Z7" s="6"/>
      <c r="AA7" s="5"/>
      <c r="AB7" s="5"/>
      <c r="AC7" s="5"/>
      <c r="AE7" s="20" t="n">
        <v>4</v>
      </c>
      <c r="AF7" s="6" t="n">
        <f aca="false">AH7*3</f>
        <v>4020</v>
      </c>
      <c r="AG7" s="20" t="n">
        <v>4</v>
      </c>
      <c r="AH7" s="18" t="n">
        <v>1340</v>
      </c>
      <c r="AI7" s="20" t="n">
        <v>4</v>
      </c>
      <c r="AJ7" s="26" t="n">
        <f aca="false">AH7/2</f>
        <v>670</v>
      </c>
      <c r="AK7" s="20" t="n">
        <v>4</v>
      </c>
      <c r="AL7" s="27" t="n">
        <f aca="false">AH7/4</f>
        <v>335</v>
      </c>
    </row>
    <row r="8" customFormat="false" ht="15" hidden="false" customHeight="false" outlineLevel="0" collapsed="false">
      <c r="A8" s="6" t="s">
        <v>153</v>
      </c>
      <c r="B8" s="291" t="n">
        <f aca="false">SUM(G8:Z8)</f>
        <v>2720</v>
      </c>
      <c r="C8" s="5" t="s">
        <v>786</v>
      </c>
      <c r="D8" s="292" t="s">
        <v>59</v>
      </c>
      <c r="E8" s="292" t="s">
        <v>59</v>
      </c>
      <c r="F8" s="292" t="s">
        <v>59</v>
      </c>
      <c r="G8" s="291"/>
      <c r="H8" s="292" t="s">
        <v>59</v>
      </c>
      <c r="I8" s="292" t="s">
        <v>59</v>
      </c>
      <c r="J8" s="292" t="s">
        <v>59</v>
      </c>
      <c r="K8" s="291"/>
      <c r="L8" s="292" t="s">
        <v>59</v>
      </c>
      <c r="M8" s="291" t="n">
        <v>1000</v>
      </c>
      <c r="N8" s="292" t="s">
        <v>59</v>
      </c>
      <c r="O8" s="292" t="s">
        <v>59</v>
      </c>
      <c r="P8" s="293"/>
      <c r="Q8" s="5"/>
      <c r="R8" s="5"/>
      <c r="S8" s="5"/>
      <c r="T8" s="5"/>
      <c r="U8" s="5"/>
      <c r="V8" s="5"/>
      <c r="W8" s="5"/>
      <c r="X8" s="5"/>
      <c r="Y8" s="5"/>
      <c r="Z8" s="6" t="n">
        <v>1720</v>
      </c>
      <c r="AA8" s="5"/>
      <c r="AB8" s="5"/>
      <c r="AC8" s="5"/>
      <c r="AE8" s="20" t="n">
        <v>5</v>
      </c>
      <c r="AF8" s="6" t="n">
        <f aca="false">AH8*3</f>
        <v>3660</v>
      </c>
      <c r="AG8" s="20" t="n">
        <v>5</v>
      </c>
      <c r="AH8" s="18" t="n">
        <v>1220</v>
      </c>
      <c r="AI8" s="20" t="n">
        <v>5</v>
      </c>
      <c r="AJ8" s="26" t="n">
        <f aca="false">AH8/2</f>
        <v>610</v>
      </c>
      <c r="AK8" s="20" t="n">
        <v>5</v>
      </c>
      <c r="AL8" s="27" t="n">
        <f aca="false">AH8/4</f>
        <v>305</v>
      </c>
    </row>
    <row r="9" customFormat="false" ht="15" hidden="false" customHeight="false" outlineLevel="0" collapsed="false">
      <c r="A9" s="6" t="s">
        <v>155</v>
      </c>
      <c r="B9" s="291" t="n">
        <f aca="false">SUM(G9:Z9)</f>
        <v>2570</v>
      </c>
      <c r="C9" s="5" t="s">
        <v>787</v>
      </c>
      <c r="D9" s="292" t="s">
        <v>59</v>
      </c>
      <c r="E9" s="292" t="s">
        <v>59</v>
      </c>
      <c r="F9" s="292" t="s">
        <v>59</v>
      </c>
      <c r="G9" s="291" t="n">
        <v>1110</v>
      </c>
      <c r="H9" s="292" t="s">
        <v>59</v>
      </c>
      <c r="I9" s="292" t="s">
        <v>59</v>
      </c>
      <c r="J9" s="292" t="s">
        <v>59</v>
      </c>
      <c r="K9" s="291"/>
      <c r="L9" s="292" t="s">
        <v>59</v>
      </c>
      <c r="M9" s="291" t="n">
        <v>1460</v>
      </c>
      <c r="N9" s="292" t="s">
        <v>59</v>
      </c>
      <c r="O9" s="292" t="s">
        <v>59</v>
      </c>
      <c r="P9" s="293"/>
      <c r="Q9" s="5"/>
      <c r="R9" s="5"/>
      <c r="S9" s="5"/>
      <c r="T9" s="5"/>
      <c r="U9" s="5"/>
      <c r="V9" s="5"/>
      <c r="W9" s="5"/>
      <c r="X9" s="5"/>
      <c r="Y9" s="5"/>
      <c r="Z9" s="6"/>
      <c r="AA9" s="5"/>
      <c r="AB9" s="5"/>
      <c r="AC9" s="5"/>
      <c r="AE9" s="20" t="n">
        <v>6</v>
      </c>
      <c r="AF9" s="6" t="n">
        <f aca="false">AH9*3</f>
        <v>3498</v>
      </c>
      <c r="AG9" s="20" t="n">
        <v>6</v>
      </c>
      <c r="AH9" s="28" t="n">
        <v>1166</v>
      </c>
      <c r="AI9" s="20" t="n">
        <v>6</v>
      </c>
      <c r="AJ9" s="26" t="n">
        <f aca="false">AH9/2</f>
        <v>583</v>
      </c>
      <c r="AK9" s="20" t="n">
        <v>6</v>
      </c>
      <c r="AL9" s="27" t="n">
        <f aca="false">AH9/4</f>
        <v>291.5</v>
      </c>
    </row>
    <row r="10" customFormat="false" ht="15" hidden="false" customHeight="false" outlineLevel="0" collapsed="false">
      <c r="A10" s="6" t="s">
        <v>157</v>
      </c>
      <c r="B10" s="291" t="n">
        <f aca="false">SUM(G10:Z10)</f>
        <v>2360</v>
      </c>
      <c r="C10" s="5" t="s">
        <v>788</v>
      </c>
      <c r="D10" s="292" t="s">
        <v>59</v>
      </c>
      <c r="E10" s="292" t="s">
        <v>59</v>
      </c>
      <c r="F10" s="292" t="s">
        <v>59</v>
      </c>
      <c r="G10" s="291" t="n">
        <v>1460</v>
      </c>
      <c r="H10" s="292" t="s">
        <v>59</v>
      </c>
      <c r="I10" s="292" t="s">
        <v>59</v>
      </c>
      <c r="J10" s="292" t="s">
        <v>59</v>
      </c>
      <c r="K10" s="291" t="n">
        <v>900</v>
      </c>
      <c r="L10" s="292" t="s">
        <v>59</v>
      </c>
      <c r="M10" s="291"/>
      <c r="N10" s="292" t="s">
        <v>59</v>
      </c>
      <c r="O10" s="292" t="s">
        <v>59</v>
      </c>
      <c r="P10" s="293"/>
      <c r="Q10" s="5"/>
      <c r="R10" s="5"/>
      <c r="S10" s="5"/>
      <c r="T10" s="5"/>
      <c r="U10" s="5"/>
      <c r="V10" s="5"/>
      <c r="W10" s="5"/>
      <c r="X10" s="5"/>
      <c r="Y10" s="5"/>
      <c r="Z10" s="6"/>
      <c r="AA10" s="5"/>
      <c r="AB10" s="5"/>
      <c r="AC10" s="5"/>
      <c r="AE10" s="20" t="n">
        <v>7</v>
      </c>
      <c r="AF10" s="6" t="n">
        <f aca="false">AH10*3</f>
        <v>3330</v>
      </c>
      <c r="AG10" s="20" t="n">
        <v>7</v>
      </c>
      <c r="AH10" s="18" t="n">
        <v>1110</v>
      </c>
      <c r="AI10" s="20" t="n">
        <v>7</v>
      </c>
      <c r="AJ10" s="26" t="n">
        <f aca="false">AH10/2</f>
        <v>555</v>
      </c>
      <c r="AK10" s="20" t="n">
        <v>7</v>
      </c>
      <c r="AL10" s="27" t="n">
        <f aca="false">AH10/4</f>
        <v>277.5</v>
      </c>
    </row>
    <row r="11" customFormat="false" ht="15" hidden="false" customHeight="false" outlineLevel="0" collapsed="false">
      <c r="A11" s="6" t="s">
        <v>159</v>
      </c>
      <c r="B11" s="291" t="n">
        <f aca="false">SUM(G11:Z11)</f>
        <v>2340</v>
      </c>
      <c r="C11" s="5" t="s">
        <v>789</v>
      </c>
      <c r="D11" s="292" t="s">
        <v>59</v>
      </c>
      <c r="E11" s="292" t="s">
        <v>59</v>
      </c>
      <c r="F11" s="292" t="s">
        <v>59</v>
      </c>
      <c r="G11" s="291"/>
      <c r="H11" s="292" t="s">
        <v>59</v>
      </c>
      <c r="I11" s="292" t="s">
        <v>59</v>
      </c>
      <c r="J11" s="292" t="s">
        <v>59</v>
      </c>
      <c r="K11" s="291" t="n">
        <v>1000</v>
      </c>
      <c r="L11" s="292" t="s">
        <v>59</v>
      </c>
      <c r="M11" s="291" t="n">
        <v>1340</v>
      </c>
      <c r="N11" s="292" t="s">
        <v>59</v>
      </c>
      <c r="O11" s="292" t="s">
        <v>59</v>
      </c>
      <c r="P11" s="293"/>
      <c r="Q11" s="5"/>
      <c r="R11" s="5"/>
      <c r="S11" s="5"/>
      <c r="T11" s="5"/>
      <c r="U11" s="5"/>
      <c r="V11" s="5"/>
      <c r="W11" s="5"/>
      <c r="X11" s="5"/>
      <c r="Y11" s="5"/>
      <c r="Z11" s="6"/>
      <c r="AA11" s="5"/>
      <c r="AB11" s="5"/>
      <c r="AC11" s="5"/>
      <c r="AE11" s="20" t="n">
        <v>8</v>
      </c>
      <c r="AF11" s="6" t="n">
        <f aca="false">AH11*3</f>
        <v>3168</v>
      </c>
      <c r="AG11" s="20" t="n">
        <v>8</v>
      </c>
      <c r="AH11" s="28" t="n">
        <v>1056</v>
      </c>
      <c r="AI11" s="20" t="n">
        <v>8</v>
      </c>
      <c r="AJ11" s="26" t="n">
        <f aca="false">AH11/2</f>
        <v>528</v>
      </c>
      <c r="AK11" s="20" t="n">
        <v>8</v>
      </c>
      <c r="AL11" s="27" t="n">
        <f aca="false">AH11/4</f>
        <v>264</v>
      </c>
    </row>
    <row r="12" customFormat="false" ht="15" hidden="false" customHeight="false" outlineLevel="0" collapsed="false">
      <c r="A12" s="6" t="s">
        <v>161</v>
      </c>
      <c r="B12" s="291" t="n">
        <f aca="false">SUM(G12:Z12)</f>
        <v>2330</v>
      </c>
      <c r="C12" s="5" t="s">
        <v>790</v>
      </c>
      <c r="D12" s="292" t="s">
        <v>59</v>
      </c>
      <c r="E12" s="292" t="s">
        <v>59</v>
      </c>
      <c r="F12" s="292" t="s">
        <v>59</v>
      </c>
      <c r="G12" s="291" t="n">
        <v>1110</v>
      </c>
      <c r="H12" s="292" t="s">
        <v>59</v>
      </c>
      <c r="I12" s="292" t="s">
        <v>59</v>
      </c>
      <c r="J12" s="292" t="s">
        <v>59</v>
      </c>
      <c r="K12" s="291" t="n">
        <v>1220</v>
      </c>
      <c r="L12" s="292" t="s">
        <v>59</v>
      </c>
      <c r="M12" s="291"/>
      <c r="N12" s="292" t="s">
        <v>59</v>
      </c>
      <c r="O12" s="292" t="s">
        <v>59</v>
      </c>
      <c r="P12" s="293"/>
      <c r="Q12" s="5"/>
      <c r="R12" s="5"/>
      <c r="S12" s="5"/>
      <c r="T12" s="5"/>
      <c r="U12" s="5"/>
      <c r="V12" s="5"/>
      <c r="W12" s="5"/>
      <c r="X12" s="5"/>
      <c r="Y12" s="5"/>
      <c r="Z12" s="6"/>
      <c r="AA12" s="5"/>
      <c r="AB12" s="5"/>
      <c r="AC12" s="5"/>
      <c r="AE12" s="20" t="n">
        <v>9</v>
      </c>
      <c r="AF12" s="6" t="n">
        <f aca="false">AH12*3</f>
        <v>3000</v>
      </c>
      <c r="AG12" s="20" t="n">
        <v>9</v>
      </c>
      <c r="AH12" s="18" t="n">
        <v>1000</v>
      </c>
      <c r="AI12" s="20" t="n">
        <v>9</v>
      </c>
      <c r="AJ12" s="26" t="n">
        <f aca="false">AH12/2</f>
        <v>500</v>
      </c>
      <c r="AK12" s="20" t="n">
        <v>9</v>
      </c>
      <c r="AL12" s="27" t="n">
        <f aca="false">AH12/4</f>
        <v>250</v>
      </c>
    </row>
    <row r="13" customFormat="false" ht="15" hidden="false" customHeight="false" outlineLevel="0" collapsed="false">
      <c r="A13" s="6" t="s">
        <v>59</v>
      </c>
      <c r="B13" s="291" t="n">
        <f aca="false">SUM(G13:Z13)</f>
        <v>2000</v>
      </c>
      <c r="C13" s="5" t="s">
        <v>791</v>
      </c>
      <c r="D13" s="292" t="s">
        <v>59</v>
      </c>
      <c r="E13" s="292" t="s">
        <v>59</v>
      </c>
      <c r="F13" s="292" t="s">
        <v>59</v>
      </c>
      <c r="G13" s="294" t="n">
        <v>2000</v>
      </c>
      <c r="H13" s="292" t="s">
        <v>59</v>
      </c>
      <c r="I13" s="292" t="s">
        <v>59</v>
      </c>
      <c r="J13" s="292" t="s">
        <v>59</v>
      </c>
      <c r="K13" s="291"/>
      <c r="L13" s="292" t="s">
        <v>59</v>
      </c>
      <c r="M13" s="291"/>
      <c r="N13" s="292" t="s">
        <v>59</v>
      </c>
      <c r="O13" s="292" t="s">
        <v>59</v>
      </c>
      <c r="P13" s="293"/>
      <c r="Q13" s="5"/>
      <c r="R13" s="5"/>
      <c r="S13" s="5"/>
      <c r="T13" s="5"/>
      <c r="U13" s="5"/>
      <c r="V13" s="5"/>
      <c r="W13" s="5"/>
      <c r="X13" s="5"/>
      <c r="Y13" s="5"/>
      <c r="Z13" s="6"/>
      <c r="AA13" s="5"/>
      <c r="AB13" s="5"/>
      <c r="AC13" s="5"/>
      <c r="AE13" s="20" t="n">
        <v>10</v>
      </c>
      <c r="AF13" s="6" t="n">
        <f aca="false">AH13*3</f>
        <v>2928</v>
      </c>
      <c r="AG13" s="20" t="n">
        <v>10</v>
      </c>
      <c r="AH13" s="28" t="n">
        <v>976</v>
      </c>
      <c r="AI13" s="20" t="n">
        <v>10</v>
      </c>
      <c r="AJ13" s="26" t="n">
        <f aca="false">AH13/2</f>
        <v>488</v>
      </c>
      <c r="AK13" s="20" t="n">
        <v>10</v>
      </c>
      <c r="AL13" s="27" t="n">
        <f aca="false">AH13/4</f>
        <v>244</v>
      </c>
    </row>
    <row r="14" customFormat="false" ht="15" hidden="false" customHeight="false" outlineLevel="0" collapsed="false">
      <c r="A14" s="6" t="s">
        <v>59</v>
      </c>
      <c r="B14" s="291" t="n">
        <f aca="false">SUM(G14:Z14)</f>
        <v>2000</v>
      </c>
      <c r="C14" s="5" t="s">
        <v>792</v>
      </c>
      <c r="D14" s="292" t="s">
        <v>59</v>
      </c>
      <c r="E14" s="292" t="s">
        <v>59</v>
      </c>
      <c r="F14" s="292" t="s">
        <v>59</v>
      </c>
      <c r="G14" s="291"/>
      <c r="H14" s="292" t="s">
        <v>59</v>
      </c>
      <c r="I14" s="292" t="s">
        <v>59</v>
      </c>
      <c r="J14" s="292" t="s">
        <v>59</v>
      </c>
      <c r="K14" s="291"/>
      <c r="L14" s="292" t="s">
        <v>59</v>
      </c>
      <c r="M14" s="294" t="n">
        <v>2000</v>
      </c>
      <c r="N14" s="292" t="s">
        <v>59</v>
      </c>
      <c r="O14" s="292" t="s">
        <v>59</v>
      </c>
      <c r="P14" s="293"/>
      <c r="Q14" s="5"/>
      <c r="R14" s="5"/>
      <c r="S14" s="5"/>
      <c r="T14" s="5"/>
      <c r="U14" s="5"/>
      <c r="V14" s="5"/>
      <c r="W14" s="5"/>
      <c r="X14" s="5"/>
      <c r="Y14" s="5"/>
      <c r="Z14" s="6"/>
      <c r="AA14" s="5"/>
      <c r="AB14" s="5"/>
      <c r="AC14" s="5"/>
      <c r="AE14" s="20" t="n">
        <v>11</v>
      </c>
      <c r="AF14" s="6" t="n">
        <f aca="false">AH14*3</f>
        <v>2850</v>
      </c>
      <c r="AG14" s="20" t="n">
        <v>11</v>
      </c>
      <c r="AH14" s="28" t="n">
        <v>950</v>
      </c>
      <c r="AI14" s="20" t="n">
        <v>11</v>
      </c>
      <c r="AJ14" s="26" t="n">
        <f aca="false">AH14/2</f>
        <v>475</v>
      </c>
      <c r="AK14" s="20" t="n">
        <v>11</v>
      </c>
      <c r="AL14" s="27" t="n">
        <f aca="false">AH14/4</f>
        <v>237.5</v>
      </c>
    </row>
    <row r="15" customFormat="false" ht="15" hidden="false" customHeight="false" outlineLevel="0" collapsed="false">
      <c r="A15" s="6" t="s">
        <v>167</v>
      </c>
      <c r="B15" s="291" t="n">
        <f aca="false">SUM(G15:Z15)</f>
        <v>2000</v>
      </c>
      <c r="C15" s="5" t="s">
        <v>793</v>
      </c>
      <c r="D15" s="292" t="s">
        <v>59</v>
      </c>
      <c r="E15" s="292" t="s">
        <v>59</v>
      </c>
      <c r="F15" s="292" t="s">
        <v>59</v>
      </c>
      <c r="G15" s="291"/>
      <c r="H15" s="292" t="s">
        <v>59</v>
      </c>
      <c r="I15" s="292" t="s">
        <v>59</v>
      </c>
      <c r="J15" s="292" t="s">
        <v>59</v>
      </c>
      <c r="K15" s="291"/>
      <c r="L15" s="292" t="s">
        <v>59</v>
      </c>
      <c r="M15" s="291"/>
      <c r="N15" s="292" t="s">
        <v>59</v>
      </c>
      <c r="O15" s="292" t="s">
        <v>59</v>
      </c>
      <c r="P15" s="294" t="n">
        <v>2000</v>
      </c>
      <c r="Q15" s="5"/>
      <c r="R15" s="5"/>
      <c r="S15" s="5"/>
      <c r="T15" s="5"/>
      <c r="U15" s="5"/>
      <c r="V15" s="5"/>
      <c r="W15" s="5"/>
      <c r="X15" s="5"/>
      <c r="Y15" s="5"/>
      <c r="Z15" s="6"/>
      <c r="AA15" s="5"/>
      <c r="AB15" s="5"/>
      <c r="AC15" s="5"/>
      <c r="AE15" s="20" t="n">
        <v>12</v>
      </c>
      <c r="AF15" s="6" t="n">
        <f aca="false">AH15*3</f>
        <v>2772</v>
      </c>
      <c r="AG15" s="20" t="n">
        <v>12</v>
      </c>
      <c r="AH15" s="28" t="n">
        <v>924</v>
      </c>
      <c r="AI15" s="20" t="n">
        <v>12</v>
      </c>
      <c r="AJ15" s="26" t="n">
        <f aca="false">AH15/2</f>
        <v>462</v>
      </c>
      <c r="AK15" s="20" t="n">
        <v>12</v>
      </c>
      <c r="AL15" s="27" t="n">
        <f aca="false">AH15/4</f>
        <v>231</v>
      </c>
    </row>
    <row r="16" customFormat="false" ht="15" hidden="false" customHeight="false" outlineLevel="0" collapsed="false">
      <c r="A16" s="6" t="s">
        <v>59</v>
      </c>
      <c r="B16" s="291" t="n">
        <f aca="false">SUM(G16:Z16)</f>
        <v>2000</v>
      </c>
      <c r="C16" s="13" t="s">
        <v>794</v>
      </c>
      <c r="D16" s="5"/>
      <c r="E16" s="5"/>
      <c r="F16" s="5"/>
      <c r="G16" s="6"/>
      <c r="H16" s="5"/>
      <c r="I16" s="5"/>
      <c r="J16" s="5"/>
      <c r="K16" s="6"/>
      <c r="L16" s="5"/>
      <c r="M16" s="6"/>
      <c r="N16" s="5"/>
      <c r="O16" s="5"/>
      <c r="P16" s="290"/>
      <c r="Q16" s="5"/>
      <c r="R16" s="5"/>
      <c r="S16" s="5"/>
      <c r="T16" s="5"/>
      <c r="U16" s="5"/>
      <c r="V16" s="5"/>
      <c r="W16" s="5"/>
      <c r="X16" s="5"/>
      <c r="Y16" s="5"/>
      <c r="Z16" s="9" t="n">
        <v>2000</v>
      </c>
      <c r="AA16" s="5"/>
      <c r="AB16" s="5"/>
      <c r="AC16" s="5"/>
      <c r="AE16" s="20" t="n">
        <v>13</v>
      </c>
      <c r="AF16" s="6" t="n">
        <f aca="false">AH16*3</f>
        <v>2700</v>
      </c>
      <c r="AG16" s="20" t="n">
        <v>13</v>
      </c>
      <c r="AH16" s="18" t="n">
        <v>900</v>
      </c>
      <c r="AI16" s="20" t="n">
        <v>13</v>
      </c>
      <c r="AJ16" s="26" t="n">
        <f aca="false">AH16/2</f>
        <v>450</v>
      </c>
      <c r="AK16" s="20" t="n">
        <v>13</v>
      </c>
      <c r="AL16" s="27" t="n">
        <f aca="false">AH16/4</f>
        <v>225</v>
      </c>
    </row>
    <row r="17" customFormat="false" ht="15" hidden="false" customHeight="false" outlineLevel="0" collapsed="false">
      <c r="A17" s="6" t="s">
        <v>171</v>
      </c>
      <c r="B17" s="291" t="n">
        <f aca="false">SUM(G17:Z17)</f>
        <v>1900</v>
      </c>
      <c r="C17" s="5" t="s">
        <v>795</v>
      </c>
      <c r="D17" s="292" t="s">
        <v>59</v>
      </c>
      <c r="E17" s="292" t="s">
        <v>59</v>
      </c>
      <c r="F17" s="292" t="s">
        <v>59</v>
      </c>
      <c r="G17" s="291" t="n">
        <v>900</v>
      </c>
      <c r="H17" s="292" t="s">
        <v>59</v>
      </c>
      <c r="I17" s="292" t="s">
        <v>59</v>
      </c>
      <c r="J17" s="292" t="s">
        <v>59</v>
      </c>
      <c r="K17" s="291" t="n">
        <v>1000</v>
      </c>
      <c r="L17" s="292" t="s">
        <v>59</v>
      </c>
      <c r="M17" s="291"/>
      <c r="N17" s="292" t="s">
        <v>59</v>
      </c>
      <c r="O17" s="292" t="s">
        <v>59</v>
      </c>
      <c r="P17" s="293"/>
      <c r="Q17" s="5"/>
      <c r="R17" s="5"/>
      <c r="S17" s="5"/>
      <c r="T17" s="5"/>
      <c r="U17" s="5"/>
      <c r="V17" s="5"/>
      <c r="W17" s="5"/>
      <c r="X17" s="5"/>
      <c r="Y17" s="5"/>
      <c r="Z17" s="6"/>
      <c r="AA17" s="5"/>
      <c r="AB17" s="5"/>
      <c r="AC17" s="5"/>
      <c r="AE17" s="20" t="n">
        <v>14</v>
      </c>
      <c r="AF17" s="6" t="n">
        <f aca="false">AH17*3</f>
        <v>2628</v>
      </c>
      <c r="AG17" s="20" t="n">
        <v>14</v>
      </c>
      <c r="AH17" s="28" t="n">
        <v>876</v>
      </c>
      <c r="AI17" s="20" t="n">
        <v>14</v>
      </c>
      <c r="AJ17" s="26" t="n">
        <f aca="false">AH17/2</f>
        <v>438</v>
      </c>
      <c r="AK17" s="20" t="n">
        <v>14</v>
      </c>
      <c r="AL17" s="27" t="n">
        <f aca="false">AH17/4</f>
        <v>219</v>
      </c>
    </row>
    <row r="18" customFormat="false" ht="15" hidden="false" customHeight="false" outlineLevel="0" collapsed="false">
      <c r="A18" s="6" t="s">
        <v>173</v>
      </c>
      <c r="B18" s="291" t="n">
        <f aca="false">SUM(G18:Z18)</f>
        <v>1800</v>
      </c>
      <c r="C18" s="5" t="s">
        <v>796</v>
      </c>
      <c r="D18" s="292" t="s">
        <v>59</v>
      </c>
      <c r="E18" s="292" t="s">
        <v>59</v>
      </c>
      <c r="F18" s="292" t="s">
        <v>59</v>
      </c>
      <c r="G18" s="291" t="n">
        <v>900</v>
      </c>
      <c r="H18" s="292" t="s">
        <v>59</v>
      </c>
      <c r="I18" s="292" t="s">
        <v>59</v>
      </c>
      <c r="J18" s="292" t="s">
        <v>59</v>
      </c>
      <c r="K18" s="291" t="n">
        <v>900</v>
      </c>
      <c r="L18" s="292" t="s">
        <v>59</v>
      </c>
      <c r="M18" s="291"/>
      <c r="N18" s="292" t="s">
        <v>59</v>
      </c>
      <c r="O18" s="292" t="s">
        <v>59</v>
      </c>
      <c r="P18" s="293"/>
      <c r="Q18" s="5"/>
      <c r="R18" s="5"/>
      <c r="S18" s="5"/>
      <c r="T18" s="5"/>
      <c r="U18" s="5"/>
      <c r="V18" s="5"/>
      <c r="W18" s="5"/>
      <c r="X18" s="5"/>
      <c r="Y18" s="5"/>
      <c r="Z18" s="6"/>
      <c r="AA18" s="5"/>
      <c r="AB18" s="5"/>
      <c r="AC18" s="5"/>
      <c r="AE18" s="20" t="n">
        <v>15</v>
      </c>
      <c r="AF18" s="6" t="n">
        <f aca="false">AH18*3</f>
        <v>2550</v>
      </c>
      <c r="AG18" s="20" t="n">
        <v>15</v>
      </c>
      <c r="AH18" s="28" t="n">
        <v>850</v>
      </c>
      <c r="AI18" s="20" t="n">
        <v>15</v>
      </c>
      <c r="AJ18" s="26" t="n">
        <f aca="false">AH18/2</f>
        <v>425</v>
      </c>
      <c r="AK18" s="20" t="n">
        <v>15</v>
      </c>
      <c r="AL18" s="27" t="n">
        <f aca="false">AH18/4</f>
        <v>212.5</v>
      </c>
    </row>
    <row r="19" customFormat="false" ht="15" hidden="false" customHeight="false" outlineLevel="0" collapsed="false">
      <c r="A19" s="6" t="s">
        <v>175</v>
      </c>
      <c r="B19" s="291" t="n">
        <f aca="false">SUM(G19:Z19)</f>
        <v>1750</v>
      </c>
      <c r="C19" s="5" t="s">
        <v>797</v>
      </c>
      <c r="D19" s="292" t="s">
        <v>59</v>
      </c>
      <c r="E19" s="292" t="s">
        <v>59</v>
      </c>
      <c r="F19" s="292" t="s">
        <v>59</v>
      </c>
      <c r="G19" s="291"/>
      <c r="H19" s="292" t="s">
        <v>59</v>
      </c>
      <c r="I19" s="292" t="s">
        <v>59</v>
      </c>
      <c r="J19" s="292" t="s">
        <v>59</v>
      </c>
      <c r="K19" s="291"/>
      <c r="L19" s="292" t="s">
        <v>59</v>
      </c>
      <c r="M19" s="291" t="n">
        <v>1750</v>
      </c>
      <c r="N19" s="292" t="s">
        <v>59</v>
      </c>
      <c r="O19" s="292" t="s">
        <v>59</v>
      </c>
      <c r="P19" s="293"/>
      <c r="Q19" s="5"/>
      <c r="R19" s="5"/>
      <c r="S19" s="5"/>
      <c r="T19" s="5"/>
      <c r="U19" s="5"/>
      <c r="V19" s="5"/>
      <c r="W19" s="5"/>
      <c r="X19" s="5"/>
      <c r="Y19" s="5"/>
      <c r="Z19" s="6"/>
      <c r="AA19" s="5"/>
      <c r="AB19" s="5"/>
      <c r="AC19" s="5"/>
      <c r="AE19" s="20" t="n">
        <v>16</v>
      </c>
      <c r="AF19" s="6" t="n">
        <f aca="false">AH19*3</f>
        <v>2478</v>
      </c>
      <c r="AG19" s="20" t="n">
        <v>16</v>
      </c>
      <c r="AH19" s="28" t="n">
        <v>826</v>
      </c>
      <c r="AI19" s="20" t="n">
        <v>16</v>
      </c>
      <c r="AJ19" s="26" t="n">
        <f aca="false">AH19/2</f>
        <v>413</v>
      </c>
      <c r="AK19" s="20" t="n">
        <v>16</v>
      </c>
      <c r="AL19" s="27" t="n">
        <f aca="false">AH19/4</f>
        <v>206.5</v>
      </c>
    </row>
    <row r="20" customFormat="false" ht="15" hidden="false" customHeight="false" outlineLevel="0" collapsed="false">
      <c r="A20" s="6" t="s">
        <v>177</v>
      </c>
      <c r="B20" s="291" t="n">
        <f aca="false">SUM(G20:Z20)</f>
        <v>1720</v>
      </c>
      <c r="C20" s="5" t="s">
        <v>798</v>
      </c>
      <c r="D20" s="292" t="s">
        <v>59</v>
      </c>
      <c r="E20" s="292" t="s">
        <v>59</v>
      </c>
      <c r="F20" s="292" t="s">
        <v>59</v>
      </c>
      <c r="G20" s="291" t="n">
        <v>1720</v>
      </c>
      <c r="H20" s="292" t="s">
        <v>59</v>
      </c>
      <c r="I20" s="292" t="s">
        <v>59</v>
      </c>
      <c r="J20" s="292" t="s">
        <v>59</v>
      </c>
      <c r="K20" s="291"/>
      <c r="L20" s="292" t="s">
        <v>59</v>
      </c>
      <c r="M20" s="291"/>
      <c r="N20" s="292" t="s">
        <v>59</v>
      </c>
      <c r="O20" s="292" t="s">
        <v>59</v>
      </c>
      <c r="P20" s="293"/>
      <c r="Q20" s="5"/>
      <c r="R20" s="5"/>
      <c r="S20" s="5"/>
      <c r="T20" s="5"/>
      <c r="U20" s="5"/>
      <c r="V20" s="5"/>
      <c r="W20" s="5"/>
      <c r="X20" s="5"/>
      <c r="Y20" s="5"/>
      <c r="Z20" s="6"/>
      <c r="AA20" s="5"/>
      <c r="AB20" s="5"/>
      <c r="AC20" s="5"/>
      <c r="AE20" s="20" t="n">
        <v>17</v>
      </c>
      <c r="AF20" s="6" t="n">
        <f aca="false">AH20*3</f>
        <v>2400</v>
      </c>
      <c r="AG20" s="20" t="n">
        <v>17</v>
      </c>
      <c r="AH20" s="18" t="n">
        <v>800</v>
      </c>
      <c r="AI20" s="20" t="n">
        <v>17</v>
      </c>
      <c r="AJ20" s="26" t="n">
        <f aca="false">AH20/2</f>
        <v>400</v>
      </c>
      <c r="AK20" s="20" t="n">
        <v>17</v>
      </c>
      <c r="AL20" s="27" t="n">
        <f aca="false">AH20/4</f>
        <v>200</v>
      </c>
    </row>
    <row r="21" customFormat="false" ht="15" hidden="false" customHeight="false" outlineLevel="0" collapsed="false">
      <c r="A21" s="6" t="s">
        <v>59</v>
      </c>
      <c r="B21" s="291" t="n">
        <f aca="false">SUM(G21:Z21)</f>
        <v>1720</v>
      </c>
      <c r="C21" s="5" t="s">
        <v>799</v>
      </c>
      <c r="D21" s="292" t="s">
        <v>59</v>
      </c>
      <c r="E21" s="292" t="s">
        <v>59</v>
      </c>
      <c r="F21" s="292" t="s">
        <v>59</v>
      </c>
      <c r="G21" s="291"/>
      <c r="H21" s="292" t="s">
        <v>59</v>
      </c>
      <c r="I21" s="292" t="s">
        <v>59</v>
      </c>
      <c r="J21" s="292" t="s">
        <v>59</v>
      </c>
      <c r="K21" s="291" t="n">
        <v>1720</v>
      </c>
      <c r="L21" s="292" t="s">
        <v>59</v>
      </c>
      <c r="M21" s="291"/>
      <c r="N21" s="292" t="s">
        <v>59</v>
      </c>
      <c r="O21" s="292" t="s">
        <v>59</v>
      </c>
      <c r="P21" s="293"/>
      <c r="Q21" s="5"/>
      <c r="R21" s="5"/>
      <c r="S21" s="5"/>
      <c r="T21" s="5"/>
      <c r="U21" s="5"/>
      <c r="V21" s="5"/>
      <c r="W21" s="5"/>
      <c r="X21" s="5"/>
      <c r="Y21" s="5"/>
      <c r="Z21" s="6"/>
      <c r="AA21" s="5"/>
      <c r="AB21" s="5"/>
      <c r="AC21" s="5"/>
      <c r="AE21" s="20" t="n">
        <v>18</v>
      </c>
      <c r="AF21" s="6" t="n">
        <f aca="false">AH21*3</f>
        <v>2370</v>
      </c>
      <c r="AG21" s="20" t="n">
        <v>18</v>
      </c>
      <c r="AH21" s="28" t="n">
        <v>790</v>
      </c>
      <c r="AI21" s="20" t="n">
        <v>18</v>
      </c>
      <c r="AJ21" s="26" t="n">
        <f aca="false">AH21/2</f>
        <v>395</v>
      </c>
      <c r="AK21" s="20" t="n">
        <v>18</v>
      </c>
      <c r="AL21" s="27" t="n">
        <f aca="false">AH21/4</f>
        <v>197.5</v>
      </c>
    </row>
    <row r="22" customFormat="false" ht="15" hidden="false" customHeight="false" outlineLevel="0" collapsed="false">
      <c r="A22" s="6" t="s">
        <v>59</v>
      </c>
      <c r="B22" s="291" t="n">
        <f aca="false">SUM(G22:Z22)</f>
        <v>1720</v>
      </c>
      <c r="C22" s="5" t="s">
        <v>568</v>
      </c>
      <c r="D22" s="292"/>
      <c r="E22" s="292"/>
      <c r="F22" s="292"/>
      <c r="G22" s="291"/>
      <c r="H22" s="292"/>
      <c r="I22" s="292"/>
      <c r="J22" s="292"/>
      <c r="K22" s="291"/>
      <c r="L22" s="292"/>
      <c r="M22" s="291"/>
      <c r="N22" s="292"/>
      <c r="O22" s="292"/>
      <c r="P22" s="293" t="n">
        <v>1720</v>
      </c>
      <c r="Q22" s="5"/>
      <c r="R22" s="5"/>
      <c r="S22" s="5"/>
      <c r="T22" s="5"/>
      <c r="U22" s="5"/>
      <c r="V22" s="5"/>
      <c r="W22" s="5"/>
      <c r="X22" s="5"/>
      <c r="Y22" s="5"/>
      <c r="Z22" s="6"/>
      <c r="AA22" s="5"/>
      <c r="AB22" s="5"/>
      <c r="AC22" s="5"/>
      <c r="AE22" s="20" t="n">
        <v>19</v>
      </c>
      <c r="AF22" s="6" t="n">
        <f aca="false">AH22*3</f>
        <v>2340</v>
      </c>
      <c r="AG22" s="20" t="n">
        <v>19</v>
      </c>
      <c r="AH22" s="18" t="n">
        <v>780</v>
      </c>
      <c r="AI22" s="20" t="n">
        <v>19</v>
      </c>
      <c r="AJ22" s="26" t="n">
        <f aca="false">AH22/2</f>
        <v>390</v>
      </c>
      <c r="AK22" s="20" t="n">
        <v>19</v>
      </c>
      <c r="AL22" s="27" t="n">
        <f aca="false">AH22/4</f>
        <v>195</v>
      </c>
    </row>
    <row r="23" customFormat="false" ht="15" hidden="false" customHeight="false" outlineLevel="0" collapsed="false">
      <c r="A23" s="6" t="s">
        <v>183</v>
      </c>
      <c r="B23" s="291" t="n">
        <f aca="false">SUM(G23:Z23)</f>
        <v>1460</v>
      </c>
      <c r="C23" s="5" t="s">
        <v>800</v>
      </c>
      <c r="D23" s="292" t="s">
        <v>59</v>
      </c>
      <c r="E23" s="292" t="s">
        <v>59</v>
      </c>
      <c r="F23" s="292" t="s">
        <v>59</v>
      </c>
      <c r="G23" s="291"/>
      <c r="H23" s="292" t="s">
        <v>59</v>
      </c>
      <c r="I23" s="292" t="s">
        <v>59</v>
      </c>
      <c r="J23" s="292" t="s">
        <v>59</v>
      </c>
      <c r="K23" s="291" t="n">
        <v>1460</v>
      </c>
      <c r="L23" s="292" t="s">
        <v>59</v>
      </c>
      <c r="M23" s="291"/>
      <c r="N23" s="292" t="s">
        <v>59</v>
      </c>
      <c r="O23" s="292" t="s">
        <v>59</v>
      </c>
      <c r="P23" s="293"/>
      <c r="Q23" s="5"/>
      <c r="R23" s="5"/>
      <c r="S23" s="5"/>
      <c r="T23" s="5"/>
      <c r="U23" s="5"/>
      <c r="V23" s="5"/>
      <c r="W23" s="5"/>
      <c r="X23" s="5"/>
      <c r="Y23" s="5"/>
      <c r="Z23" s="6"/>
      <c r="AA23" s="5"/>
      <c r="AB23" s="5"/>
      <c r="AC23" s="5"/>
      <c r="AE23" s="20" t="n">
        <v>20</v>
      </c>
      <c r="AF23" s="6" t="n">
        <f aca="false">AH23*3</f>
        <v>2310</v>
      </c>
      <c r="AG23" s="20" t="n">
        <v>20</v>
      </c>
      <c r="AH23" s="28" t="n">
        <v>770</v>
      </c>
      <c r="AI23" s="20" t="n">
        <v>20</v>
      </c>
      <c r="AJ23" s="26" t="n">
        <f aca="false">AH23/2</f>
        <v>385</v>
      </c>
      <c r="AK23" s="20" t="n">
        <v>20</v>
      </c>
      <c r="AL23" s="27" t="n">
        <f aca="false">AH23/4</f>
        <v>192.5</v>
      </c>
    </row>
    <row r="24" customFormat="false" ht="15" hidden="false" customHeight="false" outlineLevel="0" collapsed="false">
      <c r="A24" s="6" t="s">
        <v>293</v>
      </c>
      <c r="B24" s="291" t="n">
        <f aca="false">SUM(G24:Z24)</f>
        <v>1340</v>
      </c>
      <c r="C24" s="5" t="s">
        <v>801</v>
      </c>
      <c r="D24" s="292" t="s">
        <v>59</v>
      </c>
      <c r="E24" s="292" t="s">
        <v>59</v>
      </c>
      <c r="F24" s="292" t="s">
        <v>59</v>
      </c>
      <c r="G24" s="291"/>
      <c r="H24" s="292" t="s">
        <v>59</v>
      </c>
      <c r="I24" s="292" t="s">
        <v>59</v>
      </c>
      <c r="J24" s="292" t="s">
        <v>59</v>
      </c>
      <c r="K24" s="291" t="n">
        <v>1340</v>
      </c>
      <c r="L24" s="292" t="s">
        <v>59</v>
      </c>
      <c r="M24" s="291"/>
      <c r="N24" s="292" t="s">
        <v>59</v>
      </c>
      <c r="O24" s="292" t="s">
        <v>59</v>
      </c>
      <c r="P24" s="293"/>
      <c r="Q24" s="5"/>
      <c r="R24" s="5"/>
      <c r="S24" s="5"/>
      <c r="T24" s="5"/>
      <c r="U24" s="5"/>
      <c r="V24" s="5"/>
      <c r="W24" s="5"/>
      <c r="X24" s="5"/>
      <c r="Y24" s="5"/>
      <c r="Z24" s="6"/>
      <c r="AA24" s="5"/>
      <c r="AB24" s="5"/>
      <c r="AC24" s="5"/>
      <c r="AE24" s="20" t="n">
        <v>21</v>
      </c>
      <c r="AF24" s="6" t="n">
        <f aca="false">AH24*3</f>
        <v>2280</v>
      </c>
      <c r="AG24" s="20" t="n">
        <v>21</v>
      </c>
      <c r="AH24" s="18" t="n">
        <v>760</v>
      </c>
      <c r="AI24" s="20" t="n">
        <v>21</v>
      </c>
      <c r="AJ24" s="26" t="n">
        <f aca="false">AH24/2</f>
        <v>380</v>
      </c>
      <c r="AK24" s="20" t="n">
        <v>21</v>
      </c>
      <c r="AL24" s="27" t="n">
        <f aca="false">AH24/4</f>
        <v>190</v>
      </c>
    </row>
    <row r="25" customFormat="false" ht="15" hidden="false" customHeight="false" outlineLevel="0" collapsed="false">
      <c r="A25" s="6" t="s">
        <v>295</v>
      </c>
      <c r="B25" s="291" t="n">
        <f aca="false">SUM(G25:Z25)</f>
        <v>1340</v>
      </c>
      <c r="C25" s="5" t="s">
        <v>605</v>
      </c>
      <c r="D25" s="292"/>
      <c r="E25" s="292"/>
      <c r="F25" s="292"/>
      <c r="G25" s="291"/>
      <c r="H25" s="292"/>
      <c r="I25" s="292"/>
      <c r="J25" s="292"/>
      <c r="K25" s="291"/>
      <c r="L25" s="292"/>
      <c r="M25" s="291"/>
      <c r="N25" s="292"/>
      <c r="O25" s="292"/>
      <c r="P25" s="293" t="n">
        <v>1340</v>
      </c>
      <c r="Q25" s="5"/>
      <c r="R25" s="5"/>
      <c r="S25" s="5"/>
      <c r="T25" s="5"/>
      <c r="U25" s="5"/>
      <c r="V25" s="5"/>
      <c r="W25" s="5"/>
      <c r="X25" s="5"/>
      <c r="Y25" s="5"/>
      <c r="Z25" s="6"/>
      <c r="AA25" s="5"/>
      <c r="AB25" s="5"/>
      <c r="AC25" s="5"/>
      <c r="AE25" s="20" t="n">
        <v>22</v>
      </c>
      <c r="AF25" s="6" t="n">
        <f aca="false">AH25*3</f>
        <v>2250</v>
      </c>
      <c r="AG25" s="20" t="n">
        <v>22</v>
      </c>
      <c r="AH25" s="28" t="n">
        <v>750</v>
      </c>
      <c r="AI25" s="20" t="n">
        <v>22</v>
      </c>
      <c r="AJ25" s="26" t="n">
        <f aca="false">AH25/2</f>
        <v>375</v>
      </c>
      <c r="AK25" s="20" t="n">
        <v>22</v>
      </c>
      <c r="AL25" s="27" t="n">
        <f aca="false">AH25/4</f>
        <v>187.5</v>
      </c>
    </row>
    <row r="26" customFormat="false" ht="15" hidden="false" customHeight="false" outlineLevel="0" collapsed="false">
      <c r="A26" s="6" t="s">
        <v>297</v>
      </c>
      <c r="B26" s="291" t="n">
        <f aca="false">SUM(G26:Z26)</f>
        <v>1340</v>
      </c>
      <c r="C26" s="5" t="s">
        <v>802</v>
      </c>
      <c r="D26" s="5"/>
      <c r="E26" s="5"/>
      <c r="F26" s="5"/>
      <c r="G26" s="6"/>
      <c r="H26" s="5"/>
      <c r="I26" s="5"/>
      <c r="J26" s="5"/>
      <c r="K26" s="6"/>
      <c r="L26" s="5"/>
      <c r="M26" s="6"/>
      <c r="N26" s="5"/>
      <c r="O26" s="5"/>
      <c r="P26" s="290"/>
      <c r="Q26" s="5"/>
      <c r="R26" s="5"/>
      <c r="S26" s="5"/>
      <c r="T26" s="5"/>
      <c r="U26" s="5"/>
      <c r="V26" s="5"/>
      <c r="W26" s="5"/>
      <c r="X26" s="5"/>
      <c r="Y26" s="5"/>
      <c r="Z26" s="6" t="n">
        <v>1340</v>
      </c>
      <c r="AA26" s="5"/>
      <c r="AB26" s="5"/>
      <c r="AC26" s="5"/>
      <c r="AE26" s="20" t="n">
        <v>23</v>
      </c>
      <c r="AF26" s="6" t="n">
        <f aca="false">AH26*3</f>
        <v>2220</v>
      </c>
      <c r="AG26" s="20" t="n">
        <v>23</v>
      </c>
      <c r="AH26" s="28" t="n">
        <v>740</v>
      </c>
      <c r="AI26" s="20" t="n">
        <v>23</v>
      </c>
      <c r="AJ26" s="26" t="n">
        <f aca="false">AH26/2</f>
        <v>370</v>
      </c>
      <c r="AK26" s="20" t="n">
        <v>23</v>
      </c>
      <c r="AL26" s="27" t="n">
        <f aca="false">AH26/4</f>
        <v>185</v>
      </c>
    </row>
    <row r="27" customFormat="false" ht="15" hidden="false" customHeight="false" outlineLevel="0" collapsed="false">
      <c r="A27" s="6" t="s">
        <v>188</v>
      </c>
      <c r="B27" s="291" t="n">
        <f aca="false">SUM(G27:Z27)</f>
        <v>1220</v>
      </c>
      <c r="C27" s="5" t="s">
        <v>803</v>
      </c>
      <c r="D27" s="292" t="s">
        <v>59</v>
      </c>
      <c r="E27" s="292" t="s">
        <v>59</v>
      </c>
      <c r="F27" s="292" t="s">
        <v>59</v>
      </c>
      <c r="G27" s="291"/>
      <c r="H27" s="292" t="s">
        <v>59</v>
      </c>
      <c r="I27" s="292" t="s">
        <v>59</v>
      </c>
      <c r="J27" s="292" t="s">
        <v>59</v>
      </c>
      <c r="K27" s="291"/>
      <c r="L27" s="292" t="s">
        <v>59</v>
      </c>
      <c r="M27" s="291" t="n">
        <v>1220</v>
      </c>
      <c r="N27" s="292"/>
      <c r="O27" s="292" t="s">
        <v>59</v>
      </c>
      <c r="P27" s="293"/>
      <c r="Q27" s="5"/>
      <c r="R27" s="5"/>
      <c r="S27" s="5"/>
      <c r="T27" s="5"/>
      <c r="U27" s="5"/>
      <c r="V27" s="5"/>
      <c r="W27" s="5"/>
      <c r="X27" s="5"/>
      <c r="Y27" s="5"/>
      <c r="Z27" s="6"/>
      <c r="AA27" s="5"/>
      <c r="AB27" s="5"/>
      <c r="AC27" s="5"/>
      <c r="AE27" s="20" t="n">
        <v>24</v>
      </c>
      <c r="AF27" s="6" t="n">
        <f aca="false">AH27*3</f>
        <v>2190</v>
      </c>
      <c r="AG27" s="20" t="n">
        <v>24</v>
      </c>
      <c r="AH27" s="28" t="n">
        <v>730</v>
      </c>
      <c r="AI27" s="20" t="n">
        <v>24</v>
      </c>
      <c r="AJ27" s="26" t="n">
        <f aca="false">AH27/2</f>
        <v>365</v>
      </c>
      <c r="AK27" s="20" t="n">
        <v>24</v>
      </c>
      <c r="AL27" s="27" t="n">
        <f aca="false">AH27/4</f>
        <v>182.5</v>
      </c>
    </row>
    <row r="28" customFormat="false" ht="15" hidden="false" customHeight="false" outlineLevel="0" collapsed="false">
      <c r="A28" s="6" t="s">
        <v>59</v>
      </c>
      <c r="B28" s="291" t="n">
        <f aca="false">SUM(G28:Z28)</f>
        <v>1220</v>
      </c>
      <c r="C28" s="5" t="s">
        <v>804</v>
      </c>
      <c r="D28" s="292" t="s">
        <v>59</v>
      </c>
      <c r="E28" s="292" t="s">
        <v>59</v>
      </c>
      <c r="F28" s="292" t="s">
        <v>59</v>
      </c>
      <c r="G28" s="291" t="n">
        <v>1220</v>
      </c>
      <c r="H28" s="292" t="s">
        <v>59</v>
      </c>
      <c r="I28" s="292" t="s">
        <v>59</v>
      </c>
      <c r="J28" s="292" t="s">
        <v>59</v>
      </c>
      <c r="K28" s="291"/>
      <c r="L28" s="292" t="s">
        <v>59</v>
      </c>
      <c r="M28" s="291"/>
      <c r="N28" s="292" t="s">
        <v>59</v>
      </c>
      <c r="O28" s="292" t="s">
        <v>59</v>
      </c>
      <c r="P28" s="293"/>
      <c r="Q28" s="5"/>
      <c r="R28" s="5"/>
      <c r="S28" s="5"/>
      <c r="T28" s="5"/>
      <c r="U28" s="5"/>
      <c r="V28" s="5"/>
      <c r="W28" s="5"/>
      <c r="X28" s="5"/>
      <c r="Y28" s="5"/>
      <c r="Z28" s="6"/>
      <c r="AA28" s="5"/>
      <c r="AB28" s="5"/>
      <c r="AC28" s="5"/>
      <c r="AE28" s="20" t="n">
        <v>25</v>
      </c>
      <c r="AF28" s="6" t="n">
        <f aca="false">AH28*3</f>
        <v>2160</v>
      </c>
      <c r="AG28" s="20" t="n">
        <v>25</v>
      </c>
      <c r="AH28" s="28" t="n">
        <v>720</v>
      </c>
      <c r="AI28" s="20" t="n">
        <v>25</v>
      </c>
      <c r="AJ28" s="26" t="n">
        <f aca="false">AH28/2</f>
        <v>360</v>
      </c>
      <c r="AK28" s="20" t="n">
        <v>25</v>
      </c>
      <c r="AL28" s="27" t="n">
        <f aca="false">AH28/4</f>
        <v>180</v>
      </c>
    </row>
    <row r="29" customFormat="false" ht="15" hidden="false" customHeight="false" outlineLevel="0" collapsed="false">
      <c r="A29" s="6" t="s">
        <v>59</v>
      </c>
      <c r="B29" s="291" t="n">
        <f aca="false">SUM(G29:Z29)</f>
        <v>1220</v>
      </c>
      <c r="C29" s="13" t="s">
        <v>805</v>
      </c>
      <c r="D29" s="292"/>
      <c r="E29" s="292"/>
      <c r="F29" s="292"/>
      <c r="G29" s="291"/>
      <c r="H29" s="292"/>
      <c r="I29" s="292"/>
      <c r="J29" s="292"/>
      <c r="K29" s="291"/>
      <c r="L29" s="292"/>
      <c r="M29" s="291"/>
      <c r="N29" s="292"/>
      <c r="O29" s="292"/>
      <c r="P29" s="293" t="n">
        <v>1220</v>
      </c>
      <c r="Q29" s="5"/>
      <c r="R29" s="5"/>
      <c r="S29" s="5"/>
      <c r="T29" s="5"/>
      <c r="U29" s="5"/>
      <c r="V29" s="5"/>
      <c r="W29" s="5"/>
      <c r="X29" s="5"/>
      <c r="Y29" s="5"/>
      <c r="Z29" s="6"/>
      <c r="AA29" s="5"/>
      <c r="AB29" s="5"/>
      <c r="AC29" s="5"/>
    </row>
    <row r="30" customFormat="false" ht="15" hidden="false" customHeight="false" outlineLevel="0" collapsed="false">
      <c r="A30" s="6" t="s">
        <v>59</v>
      </c>
      <c r="B30" s="291" t="n">
        <f aca="false">SUM(G30:Z30)</f>
        <v>1220</v>
      </c>
      <c r="C30" s="13" t="s">
        <v>806</v>
      </c>
      <c r="D30" s="292"/>
      <c r="E30" s="292"/>
      <c r="F30" s="292"/>
      <c r="G30" s="291"/>
      <c r="H30" s="292"/>
      <c r="I30" s="292"/>
      <c r="J30" s="292"/>
      <c r="K30" s="291"/>
      <c r="L30" s="292"/>
      <c r="M30" s="291"/>
      <c r="N30" s="292"/>
      <c r="O30" s="292"/>
      <c r="P30" s="293" t="n">
        <v>1220</v>
      </c>
      <c r="Q30" s="5"/>
      <c r="R30" s="5"/>
      <c r="S30" s="5"/>
      <c r="T30" s="5"/>
      <c r="U30" s="5"/>
      <c r="V30" s="5"/>
      <c r="W30" s="5"/>
      <c r="X30" s="5"/>
      <c r="Y30" s="5"/>
      <c r="Z30" s="6"/>
      <c r="AA30" s="5"/>
      <c r="AB30" s="5"/>
      <c r="AC30" s="5"/>
    </row>
    <row r="31" customFormat="false" ht="15" hidden="false" customHeight="false" outlineLevel="0" collapsed="false">
      <c r="A31" s="6" t="s">
        <v>59</v>
      </c>
      <c r="B31" s="291" t="n">
        <f aca="false">SUM(G31:Z31)</f>
        <v>1220</v>
      </c>
      <c r="C31" s="5" t="s">
        <v>807</v>
      </c>
      <c r="D31" s="5"/>
      <c r="E31" s="5"/>
      <c r="F31" s="5"/>
      <c r="G31" s="6"/>
      <c r="H31" s="5"/>
      <c r="I31" s="5"/>
      <c r="J31" s="5"/>
      <c r="K31" s="6"/>
      <c r="L31" s="5"/>
      <c r="M31" s="6"/>
      <c r="N31" s="5"/>
      <c r="O31" s="5"/>
      <c r="P31" s="290"/>
      <c r="Q31" s="5"/>
      <c r="R31" s="5"/>
      <c r="S31" s="5"/>
      <c r="T31" s="5"/>
      <c r="U31" s="5"/>
      <c r="V31" s="5"/>
      <c r="W31" s="5"/>
      <c r="X31" s="5"/>
      <c r="Y31" s="5"/>
      <c r="Z31" s="6" t="n">
        <v>1220</v>
      </c>
      <c r="AA31" s="5"/>
      <c r="AB31" s="5"/>
      <c r="AC31" s="5"/>
    </row>
    <row r="32" customFormat="false" ht="15" hidden="false" customHeight="false" outlineLevel="0" collapsed="false">
      <c r="A32" s="6" t="s">
        <v>59</v>
      </c>
      <c r="B32" s="291" t="n">
        <f aca="false">SUM(G32:Z32)</f>
        <v>1220</v>
      </c>
      <c r="C32" s="5" t="s">
        <v>808</v>
      </c>
      <c r="D32" s="5"/>
      <c r="E32" s="5"/>
      <c r="F32" s="5"/>
      <c r="G32" s="6"/>
      <c r="H32" s="5"/>
      <c r="I32" s="5"/>
      <c r="J32" s="5"/>
      <c r="K32" s="6"/>
      <c r="L32" s="5"/>
      <c r="M32" s="6"/>
      <c r="N32" s="5"/>
      <c r="O32" s="5"/>
      <c r="P32" s="290"/>
      <c r="Q32" s="5"/>
      <c r="R32" s="5"/>
      <c r="S32" s="5"/>
      <c r="T32" s="5"/>
      <c r="U32" s="5"/>
      <c r="V32" s="5"/>
      <c r="W32" s="5"/>
      <c r="X32" s="5"/>
      <c r="Y32" s="5"/>
      <c r="Z32" s="6" t="n">
        <v>1220</v>
      </c>
      <c r="AA32" s="5"/>
      <c r="AB32" s="5"/>
      <c r="AC32" s="5"/>
    </row>
    <row r="33" customFormat="false" ht="15" hidden="false" customHeight="false" outlineLevel="0" collapsed="false">
      <c r="A33" s="6" t="s">
        <v>199</v>
      </c>
      <c r="B33" s="291" t="n">
        <f aca="false">SUM(G33:Z33)</f>
        <v>1166</v>
      </c>
      <c r="C33" s="5" t="s">
        <v>809</v>
      </c>
      <c r="D33" s="292" t="s">
        <v>59</v>
      </c>
      <c r="E33" s="292" t="s">
        <v>59</v>
      </c>
      <c r="F33" s="292" t="s">
        <v>59</v>
      </c>
      <c r="G33" s="291" t="n">
        <v>1166</v>
      </c>
      <c r="H33" s="292" t="s">
        <v>59</v>
      </c>
      <c r="I33" s="292" t="s">
        <v>59</v>
      </c>
      <c r="J33" s="292" t="s">
        <v>59</v>
      </c>
      <c r="K33" s="291"/>
      <c r="L33" s="292" t="s">
        <v>59</v>
      </c>
      <c r="M33" s="291"/>
      <c r="N33" s="292" t="s">
        <v>59</v>
      </c>
      <c r="O33" s="292" t="s">
        <v>59</v>
      </c>
      <c r="P33" s="293"/>
      <c r="Q33" s="5"/>
      <c r="R33" s="5"/>
      <c r="S33" s="5"/>
      <c r="T33" s="5"/>
      <c r="U33" s="5"/>
      <c r="V33" s="5"/>
      <c r="W33" s="5"/>
      <c r="X33" s="5"/>
      <c r="Y33" s="5"/>
      <c r="Z33" s="6"/>
      <c r="AA33" s="5"/>
      <c r="AB33" s="5"/>
      <c r="AC33" s="5"/>
    </row>
    <row r="34" customFormat="false" ht="15" hidden="false" customHeight="false" outlineLevel="0" collapsed="false">
      <c r="A34" s="6" t="s">
        <v>201</v>
      </c>
      <c r="B34" s="291" t="n">
        <f aca="false">SUM(G34:Z34)</f>
        <v>1110</v>
      </c>
      <c r="C34" s="5" t="s">
        <v>810</v>
      </c>
      <c r="D34" s="292" t="s">
        <v>59</v>
      </c>
      <c r="E34" s="292" t="s">
        <v>59</v>
      </c>
      <c r="F34" s="292" t="s">
        <v>59</v>
      </c>
      <c r="G34" s="291"/>
      <c r="H34" s="292" t="s">
        <v>59</v>
      </c>
      <c r="I34" s="292" t="s">
        <v>59</v>
      </c>
      <c r="J34" s="292" t="s">
        <v>59</v>
      </c>
      <c r="K34" s="291" t="n">
        <v>1110</v>
      </c>
      <c r="L34" s="292" t="s">
        <v>59</v>
      </c>
      <c r="M34" s="291"/>
      <c r="N34" s="292" t="s">
        <v>59</v>
      </c>
      <c r="O34" s="292" t="s">
        <v>59</v>
      </c>
      <c r="P34" s="293"/>
      <c r="Q34" s="5"/>
      <c r="R34" s="5"/>
      <c r="S34" s="5"/>
      <c r="T34" s="5"/>
      <c r="U34" s="5"/>
      <c r="V34" s="5"/>
      <c r="W34" s="5"/>
      <c r="X34" s="5"/>
      <c r="Y34" s="5"/>
      <c r="Z34" s="6"/>
      <c r="AA34" s="5"/>
      <c r="AB34" s="5"/>
      <c r="AC34" s="5"/>
    </row>
    <row r="35" customFormat="false" ht="15" hidden="false" customHeight="false" outlineLevel="0" collapsed="false">
      <c r="A35" s="6" t="s">
        <v>59</v>
      </c>
      <c r="B35" s="291" t="n">
        <f aca="false">SUM(G35:Z35)</f>
        <v>1110</v>
      </c>
      <c r="C35" s="5" t="s">
        <v>811</v>
      </c>
      <c r="D35" s="292" t="s">
        <v>59</v>
      </c>
      <c r="E35" s="292" t="s">
        <v>59</v>
      </c>
      <c r="F35" s="292" t="s">
        <v>59</v>
      </c>
      <c r="G35" s="291"/>
      <c r="H35" s="292" t="s">
        <v>59</v>
      </c>
      <c r="I35" s="292" t="s">
        <v>59</v>
      </c>
      <c r="J35" s="292" t="s">
        <v>59</v>
      </c>
      <c r="K35" s="291" t="n">
        <v>1110</v>
      </c>
      <c r="L35" s="292" t="s">
        <v>59</v>
      </c>
      <c r="M35" s="291"/>
      <c r="N35" s="292" t="s">
        <v>59</v>
      </c>
      <c r="O35" s="292" t="s">
        <v>59</v>
      </c>
      <c r="P35" s="293"/>
      <c r="Q35" s="5"/>
      <c r="R35" s="5"/>
      <c r="S35" s="5"/>
      <c r="T35" s="5"/>
      <c r="U35" s="5"/>
      <c r="V35" s="5"/>
      <c r="W35" s="5"/>
      <c r="X35" s="5"/>
      <c r="Y35" s="5"/>
      <c r="Z35" s="6"/>
      <c r="AA35" s="5"/>
      <c r="AB35" s="5"/>
      <c r="AC35" s="5"/>
    </row>
    <row r="36" customFormat="false" ht="15" hidden="false" customHeight="false" outlineLevel="0" collapsed="false">
      <c r="A36" s="6" t="s">
        <v>59</v>
      </c>
      <c r="B36" s="291" t="n">
        <f aca="false">SUM(G36:Z36)</f>
        <v>1110</v>
      </c>
      <c r="C36" s="5" t="s">
        <v>812</v>
      </c>
      <c r="D36" s="292" t="s">
        <v>59</v>
      </c>
      <c r="E36" s="292" t="s">
        <v>59</v>
      </c>
      <c r="F36" s="292" t="s">
        <v>59</v>
      </c>
      <c r="G36" s="291"/>
      <c r="H36" s="292" t="s">
        <v>59</v>
      </c>
      <c r="I36" s="292" t="s">
        <v>59</v>
      </c>
      <c r="J36" s="292" t="s">
        <v>59</v>
      </c>
      <c r="K36" s="291"/>
      <c r="L36" s="292" t="s">
        <v>59</v>
      </c>
      <c r="M36" s="291" t="n">
        <v>1110</v>
      </c>
      <c r="N36" s="292" t="s">
        <v>59</v>
      </c>
      <c r="O36" s="292" t="s">
        <v>59</v>
      </c>
      <c r="P36" s="293"/>
      <c r="Q36" s="5"/>
      <c r="R36" s="5"/>
      <c r="S36" s="5"/>
      <c r="T36" s="5"/>
      <c r="U36" s="5"/>
      <c r="V36" s="5"/>
      <c r="W36" s="5"/>
      <c r="X36" s="5"/>
      <c r="Y36" s="5"/>
      <c r="Z36" s="6"/>
      <c r="AA36" s="5"/>
      <c r="AB36" s="5"/>
      <c r="AC36" s="5"/>
    </row>
    <row r="37" customFormat="false" ht="15" hidden="false" customHeight="false" outlineLevel="0" collapsed="false">
      <c r="A37" s="6" t="s">
        <v>59</v>
      </c>
      <c r="B37" s="291" t="n">
        <f aca="false">SUM(G37:Z37)</f>
        <v>1110</v>
      </c>
      <c r="C37" s="5" t="s">
        <v>813</v>
      </c>
      <c r="D37" s="5"/>
      <c r="E37" s="5"/>
      <c r="F37" s="5"/>
      <c r="G37" s="6"/>
      <c r="H37" s="5"/>
      <c r="I37" s="5"/>
      <c r="J37" s="5"/>
      <c r="K37" s="6"/>
      <c r="L37" s="5"/>
      <c r="M37" s="6"/>
      <c r="N37" s="5"/>
      <c r="O37" s="5"/>
      <c r="P37" s="290"/>
      <c r="Q37" s="5"/>
      <c r="R37" s="5"/>
      <c r="S37" s="5"/>
      <c r="T37" s="5"/>
      <c r="U37" s="5"/>
      <c r="V37" s="5"/>
      <c r="W37" s="5"/>
      <c r="X37" s="5"/>
      <c r="Y37" s="5"/>
      <c r="Z37" s="6" t="n">
        <v>1110</v>
      </c>
      <c r="AA37" s="5"/>
      <c r="AB37" s="5"/>
      <c r="AC37" s="5"/>
    </row>
    <row r="38" customFormat="false" ht="15" hidden="false" customHeight="false" outlineLevel="0" collapsed="false">
      <c r="A38" s="6" t="s">
        <v>208</v>
      </c>
      <c r="B38" s="291" t="n">
        <f aca="false">SUM(G38:Z38)</f>
        <v>1000</v>
      </c>
      <c r="C38" s="5" t="s">
        <v>814</v>
      </c>
      <c r="D38" s="292" t="s">
        <v>59</v>
      </c>
      <c r="E38" s="292" t="s">
        <v>59</v>
      </c>
      <c r="F38" s="292" t="s">
        <v>59</v>
      </c>
      <c r="G38" s="291"/>
      <c r="H38" s="292" t="s">
        <v>59</v>
      </c>
      <c r="I38" s="292" t="s">
        <v>59</v>
      </c>
      <c r="J38" s="292" t="s">
        <v>59</v>
      </c>
      <c r="K38" s="291"/>
      <c r="L38" s="292" t="s">
        <v>59</v>
      </c>
      <c r="M38" s="291" t="n">
        <v>1000</v>
      </c>
      <c r="N38" s="292" t="s">
        <v>59</v>
      </c>
      <c r="O38" s="292" t="s">
        <v>59</v>
      </c>
      <c r="P38" s="293"/>
      <c r="Q38" s="5"/>
      <c r="R38" s="5"/>
      <c r="S38" s="5"/>
      <c r="T38" s="5"/>
      <c r="U38" s="5"/>
      <c r="V38" s="5"/>
      <c r="W38" s="5"/>
      <c r="X38" s="5"/>
      <c r="Y38" s="5"/>
      <c r="Z38" s="6"/>
      <c r="AA38" s="5"/>
      <c r="AB38" s="5"/>
      <c r="AC38" s="5"/>
    </row>
    <row r="39" customFormat="false" ht="15" hidden="false" customHeight="false" outlineLevel="0" collapsed="false">
      <c r="A39" s="6" t="s">
        <v>59</v>
      </c>
      <c r="B39" s="291" t="n">
        <f aca="false">SUM(G39:Z39)</f>
        <v>1000</v>
      </c>
      <c r="C39" s="5" t="s">
        <v>815</v>
      </c>
      <c r="D39" s="292" t="s">
        <v>59</v>
      </c>
      <c r="E39" s="292" t="s">
        <v>59</v>
      </c>
      <c r="F39" s="292" t="s">
        <v>59</v>
      </c>
      <c r="G39" s="291"/>
      <c r="H39" s="292" t="s">
        <v>59</v>
      </c>
      <c r="I39" s="292" t="s">
        <v>59</v>
      </c>
      <c r="J39" s="292" t="s">
        <v>59</v>
      </c>
      <c r="K39" s="291"/>
      <c r="L39" s="292" t="s">
        <v>59</v>
      </c>
      <c r="M39" s="291" t="n">
        <v>1000</v>
      </c>
      <c r="N39" s="292" t="s">
        <v>59</v>
      </c>
      <c r="O39" s="292" t="s">
        <v>59</v>
      </c>
      <c r="P39" s="293"/>
      <c r="Q39" s="5"/>
      <c r="R39" s="5"/>
      <c r="S39" s="5"/>
      <c r="T39" s="5"/>
      <c r="U39" s="5"/>
      <c r="V39" s="5"/>
      <c r="W39" s="5"/>
      <c r="X39" s="5"/>
      <c r="Y39" s="5"/>
      <c r="Z39" s="6"/>
      <c r="AA39" s="5"/>
      <c r="AB39" s="5"/>
      <c r="AC39" s="5"/>
    </row>
    <row r="40" customFormat="false" ht="15" hidden="false" customHeight="false" outlineLevel="0" collapsed="false">
      <c r="A40" s="6" t="s">
        <v>59</v>
      </c>
      <c r="B40" s="291" t="n">
        <f aca="false">SUM(G40:Z40)</f>
        <v>1000</v>
      </c>
      <c r="C40" s="5" t="s">
        <v>816</v>
      </c>
      <c r="D40" s="292" t="s">
        <v>59</v>
      </c>
      <c r="E40" s="292" t="s">
        <v>59</v>
      </c>
      <c r="F40" s="292" t="s">
        <v>59</v>
      </c>
      <c r="G40" s="291"/>
      <c r="H40" s="292" t="s">
        <v>59</v>
      </c>
      <c r="I40" s="292" t="s">
        <v>59</v>
      </c>
      <c r="J40" s="292" t="s">
        <v>59</v>
      </c>
      <c r="K40" s="291" t="n">
        <v>1000</v>
      </c>
      <c r="L40" s="292" t="s">
        <v>59</v>
      </c>
      <c r="M40" s="291"/>
      <c r="N40" s="292" t="s">
        <v>59</v>
      </c>
      <c r="O40" s="292" t="s">
        <v>59</v>
      </c>
      <c r="P40" s="293"/>
      <c r="Q40" s="5"/>
      <c r="R40" s="5"/>
      <c r="S40" s="5"/>
      <c r="T40" s="5"/>
      <c r="U40" s="5"/>
      <c r="V40" s="5"/>
      <c r="W40" s="5"/>
      <c r="X40" s="5"/>
      <c r="Y40" s="5"/>
      <c r="Z40" s="6"/>
      <c r="AA40" s="5"/>
      <c r="AB40" s="5"/>
      <c r="AC40" s="5"/>
    </row>
    <row r="41" customFormat="false" ht="15" hidden="false" customHeight="false" outlineLevel="0" collapsed="false">
      <c r="A41" s="6" t="s">
        <v>59</v>
      </c>
      <c r="B41" s="291" t="n">
        <f aca="false">SUM(G41:Z41)</f>
        <v>1000</v>
      </c>
      <c r="C41" s="5" t="s">
        <v>817</v>
      </c>
      <c r="D41" s="292" t="s">
        <v>59</v>
      </c>
      <c r="E41" s="292" t="s">
        <v>59</v>
      </c>
      <c r="F41" s="292" t="s">
        <v>59</v>
      </c>
      <c r="G41" s="291"/>
      <c r="H41" s="292" t="s">
        <v>59</v>
      </c>
      <c r="I41" s="292" t="s">
        <v>59</v>
      </c>
      <c r="J41" s="292" t="s">
        <v>59</v>
      </c>
      <c r="K41" s="291"/>
      <c r="L41" s="292" t="s">
        <v>59</v>
      </c>
      <c r="M41" s="291" t="n">
        <v>1000</v>
      </c>
      <c r="N41" s="292"/>
      <c r="O41" s="292" t="s">
        <v>59</v>
      </c>
      <c r="P41" s="293"/>
      <c r="Q41" s="5"/>
      <c r="R41" s="5"/>
      <c r="S41" s="5"/>
      <c r="T41" s="5"/>
      <c r="U41" s="5"/>
      <c r="V41" s="5"/>
      <c r="W41" s="5"/>
      <c r="X41" s="5"/>
      <c r="Y41" s="5"/>
      <c r="Z41" s="6"/>
      <c r="AA41" s="5"/>
      <c r="AB41" s="5"/>
      <c r="AC41" s="5"/>
    </row>
    <row r="42" customFormat="false" ht="15" hidden="false" customHeight="false" outlineLevel="0" collapsed="false">
      <c r="A42" s="6" t="s">
        <v>59</v>
      </c>
      <c r="B42" s="291" t="n">
        <f aca="false">SUM(G42:Z42)</f>
        <v>1000</v>
      </c>
      <c r="C42" s="5" t="s">
        <v>818</v>
      </c>
      <c r="D42" s="5"/>
      <c r="E42" s="5"/>
      <c r="F42" s="5"/>
      <c r="G42" s="6"/>
      <c r="H42" s="5"/>
      <c r="I42" s="5"/>
      <c r="J42" s="5"/>
      <c r="K42" s="6"/>
      <c r="L42" s="5"/>
      <c r="M42" s="6"/>
      <c r="N42" s="5"/>
      <c r="O42" s="5"/>
      <c r="P42" s="290"/>
      <c r="Q42" s="5"/>
      <c r="R42" s="5"/>
      <c r="S42" s="5"/>
      <c r="T42" s="5"/>
      <c r="U42" s="5"/>
      <c r="V42" s="5"/>
      <c r="W42" s="5"/>
      <c r="X42" s="5"/>
      <c r="Y42" s="5"/>
      <c r="Z42" s="6" t="n">
        <v>1000</v>
      </c>
      <c r="AA42" s="5"/>
      <c r="AB42" s="5"/>
      <c r="AC42" s="5"/>
    </row>
    <row r="43" customFormat="false" ht="15" hidden="false" customHeight="false" outlineLevel="0" collapsed="false">
      <c r="A43" s="6" t="s">
        <v>59</v>
      </c>
      <c r="B43" s="291" t="n">
        <f aca="false">SUM(G43:Z43)</f>
        <v>1000</v>
      </c>
      <c r="C43" s="5" t="s">
        <v>819</v>
      </c>
      <c r="D43" s="5"/>
      <c r="E43" s="5"/>
      <c r="F43" s="5"/>
      <c r="G43" s="6"/>
      <c r="H43" s="5"/>
      <c r="I43" s="5"/>
      <c r="J43" s="5"/>
      <c r="K43" s="6"/>
      <c r="L43" s="5"/>
      <c r="M43" s="6"/>
      <c r="N43" s="5"/>
      <c r="O43" s="5"/>
      <c r="P43" s="290"/>
      <c r="Q43" s="5"/>
      <c r="R43" s="5"/>
      <c r="S43" s="5"/>
      <c r="T43" s="5"/>
      <c r="U43" s="5"/>
      <c r="V43" s="5"/>
      <c r="W43" s="5"/>
      <c r="X43" s="5"/>
      <c r="Y43" s="5"/>
      <c r="Z43" s="6" t="n">
        <v>1000</v>
      </c>
      <c r="AA43" s="5"/>
      <c r="AB43" s="5"/>
      <c r="AC43" s="5"/>
    </row>
    <row r="44" customFormat="false" ht="15" hidden="false" customHeight="false" outlineLevel="0" collapsed="false">
      <c r="A44" s="6" t="s">
        <v>59</v>
      </c>
      <c r="B44" s="291" t="n">
        <f aca="false">SUM(G44:Z44)</f>
        <v>1000</v>
      </c>
      <c r="C44" s="5" t="s">
        <v>820</v>
      </c>
      <c r="D44" s="5"/>
      <c r="E44" s="5"/>
      <c r="F44" s="5"/>
      <c r="G44" s="6"/>
      <c r="H44" s="5"/>
      <c r="I44" s="5"/>
      <c r="J44" s="5"/>
      <c r="K44" s="6"/>
      <c r="L44" s="5"/>
      <c r="M44" s="6"/>
      <c r="N44" s="5"/>
      <c r="O44" s="5"/>
      <c r="P44" s="290"/>
      <c r="Q44" s="5"/>
      <c r="R44" s="5"/>
      <c r="S44" s="5"/>
      <c r="T44" s="5"/>
      <c r="U44" s="5"/>
      <c r="V44" s="5"/>
      <c r="W44" s="5"/>
      <c r="X44" s="5"/>
      <c r="Y44" s="5"/>
      <c r="Z44" s="6" t="n">
        <v>1000</v>
      </c>
      <c r="AA44" s="5"/>
      <c r="AB44" s="5"/>
      <c r="AC44" s="5"/>
    </row>
    <row r="45" customFormat="false" ht="15" hidden="false" customHeight="false" outlineLevel="0" collapsed="false">
      <c r="A45" s="6" t="s">
        <v>219</v>
      </c>
      <c r="B45" s="291" t="n">
        <f aca="false">SUM(G45:Z45)</f>
        <v>976</v>
      </c>
      <c r="C45" s="5" t="s">
        <v>821</v>
      </c>
      <c r="D45" s="292" t="s">
        <v>59</v>
      </c>
      <c r="E45" s="292" t="s">
        <v>59</v>
      </c>
      <c r="F45" s="292" t="s">
        <v>59</v>
      </c>
      <c r="G45" s="291" t="n">
        <v>976</v>
      </c>
      <c r="H45" s="292" t="s">
        <v>59</v>
      </c>
      <c r="I45" s="292" t="s">
        <v>59</v>
      </c>
      <c r="J45" s="292" t="s">
        <v>59</v>
      </c>
      <c r="K45" s="291"/>
      <c r="L45" s="292" t="s">
        <v>59</v>
      </c>
      <c r="M45" s="291"/>
      <c r="N45" s="292" t="s">
        <v>59</v>
      </c>
      <c r="O45" s="292" t="s">
        <v>59</v>
      </c>
      <c r="P45" s="293"/>
      <c r="Q45" s="5"/>
      <c r="R45" s="5"/>
      <c r="S45" s="5"/>
      <c r="T45" s="5"/>
      <c r="U45" s="5"/>
      <c r="V45" s="5"/>
      <c r="W45" s="5"/>
      <c r="X45" s="5"/>
      <c r="Y45" s="5"/>
      <c r="Z45" s="6"/>
      <c r="AA45" s="5"/>
      <c r="AB45" s="5"/>
      <c r="AC45" s="5"/>
    </row>
    <row r="46" customFormat="false" ht="15" hidden="false" customHeight="false" outlineLevel="0" collapsed="false">
      <c r="A46" s="6" t="s">
        <v>59</v>
      </c>
      <c r="B46" s="291" t="n">
        <f aca="false">SUM(G46:Z46)</f>
        <v>976</v>
      </c>
      <c r="C46" s="5" t="s">
        <v>822</v>
      </c>
      <c r="D46" s="292" t="s">
        <v>59</v>
      </c>
      <c r="E46" s="292" t="s">
        <v>59</v>
      </c>
      <c r="F46" s="292" t="s">
        <v>59</v>
      </c>
      <c r="G46" s="291" t="n">
        <v>976</v>
      </c>
      <c r="H46" s="292" t="s">
        <v>59</v>
      </c>
      <c r="I46" s="292" t="s">
        <v>59</v>
      </c>
      <c r="J46" s="292" t="s">
        <v>59</v>
      </c>
      <c r="K46" s="291"/>
      <c r="L46" s="292" t="s">
        <v>59</v>
      </c>
      <c r="M46" s="291"/>
      <c r="N46" s="292" t="s">
        <v>59</v>
      </c>
      <c r="O46" s="292" t="s">
        <v>59</v>
      </c>
      <c r="P46" s="293"/>
      <c r="Q46" s="5"/>
      <c r="R46" s="5"/>
      <c r="S46" s="5"/>
      <c r="T46" s="5"/>
      <c r="U46" s="5"/>
      <c r="V46" s="5"/>
      <c r="W46" s="5"/>
      <c r="X46" s="5"/>
      <c r="Y46" s="5"/>
      <c r="Z46" s="6"/>
      <c r="AA46" s="5"/>
      <c r="AB46" s="5"/>
      <c r="AC46" s="5"/>
    </row>
    <row r="47" customFormat="false" ht="15" hidden="false" customHeight="false" outlineLevel="0" collapsed="false">
      <c r="A47" s="6" t="s">
        <v>59</v>
      </c>
      <c r="B47" s="291" t="n">
        <f aca="false">SUM(G47:Z47)</f>
        <v>976</v>
      </c>
      <c r="C47" s="5" t="s">
        <v>823</v>
      </c>
      <c r="D47" s="292" t="s">
        <v>59</v>
      </c>
      <c r="E47" s="292" t="s">
        <v>59</v>
      </c>
      <c r="F47" s="292" t="s">
        <v>59</v>
      </c>
      <c r="G47" s="291" t="n">
        <v>976</v>
      </c>
      <c r="H47" s="292" t="s">
        <v>59</v>
      </c>
      <c r="I47" s="292" t="s">
        <v>59</v>
      </c>
      <c r="J47" s="292" t="s">
        <v>59</v>
      </c>
      <c r="K47" s="291"/>
      <c r="L47" s="292" t="s">
        <v>59</v>
      </c>
      <c r="M47" s="291"/>
      <c r="N47" s="292" t="s">
        <v>59</v>
      </c>
      <c r="O47" s="292" t="s">
        <v>59</v>
      </c>
      <c r="P47" s="293"/>
      <c r="Q47" s="5"/>
      <c r="R47" s="5"/>
      <c r="S47" s="5"/>
      <c r="T47" s="5"/>
      <c r="U47" s="5"/>
      <c r="V47" s="5"/>
      <c r="W47" s="5"/>
      <c r="X47" s="5"/>
      <c r="Y47" s="5"/>
      <c r="Z47" s="6"/>
      <c r="AA47" s="5"/>
      <c r="AB47" s="5"/>
      <c r="AC47" s="5"/>
    </row>
    <row r="48" customFormat="false" ht="15" hidden="false" customHeight="false" outlineLevel="0" collapsed="false">
      <c r="A48" s="6" t="s">
        <v>59</v>
      </c>
      <c r="B48" s="291" t="n">
        <f aca="false">SUM(G48:Z48)</f>
        <v>976</v>
      </c>
      <c r="C48" s="13" t="s">
        <v>824</v>
      </c>
      <c r="D48" s="292"/>
      <c r="E48" s="292"/>
      <c r="F48" s="292"/>
      <c r="G48" s="291"/>
      <c r="H48" s="292"/>
      <c r="I48" s="292"/>
      <c r="J48" s="292"/>
      <c r="K48" s="291"/>
      <c r="L48" s="292"/>
      <c r="M48" s="291"/>
      <c r="N48" s="292"/>
      <c r="O48" s="292"/>
      <c r="P48" s="293" t="n">
        <v>976</v>
      </c>
      <c r="Q48" s="5"/>
      <c r="R48" s="5"/>
      <c r="S48" s="5"/>
      <c r="T48" s="5"/>
      <c r="U48" s="5"/>
      <c r="V48" s="5"/>
      <c r="W48" s="5"/>
      <c r="X48" s="5"/>
      <c r="Y48" s="5"/>
      <c r="Z48" s="6"/>
      <c r="AA48" s="5"/>
      <c r="AB48" s="5"/>
      <c r="AC48" s="5"/>
    </row>
    <row r="49" customFormat="false" ht="15" hidden="false" customHeight="false" outlineLevel="0" collapsed="false">
      <c r="A49" s="6" t="s">
        <v>59</v>
      </c>
      <c r="B49" s="291" t="n">
        <f aca="false">SUM(G49:Z49)</f>
        <v>976</v>
      </c>
      <c r="C49" s="5" t="s">
        <v>825</v>
      </c>
      <c r="D49" s="292"/>
      <c r="E49" s="292"/>
      <c r="F49" s="292"/>
      <c r="G49" s="291"/>
      <c r="H49" s="292"/>
      <c r="I49" s="292"/>
      <c r="J49" s="292"/>
      <c r="K49" s="291"/>
      <c r="L49" s="292"/>
      <c r="M49" s="291"/>
      <c r="N49" s="292"/>
      <c r="O49" s="292"/>
      <c r="P49" s="293" t="n">
        <v>976</v>
      </c>
      <c r="Q49" s="5"/>
      <c r="R49" s="5"/>
      <c r="S49" s="5"/>
      <c r="T49" s="5"/>
      <c r="U49" s="5"/>
      <c r="V49" s="5"/>
      <c r="W49" s="5"/>
      <c r="X49" s="5"/>
      <c r="Y49" s="5"/>
      <c r="Z49" s="6"/>
      <c r="AA49" s="5"/>
      <c r="AB49" s="5"/>
      <c r="AC49" s="5"/>
    </row>
    <row r="50" customFormat="false" ht="15" hidden="false" customHeight="false" outlineLevel="0" collapsed="false">
      <c r="A50" s="6" t="s">
        <v>318</v>
      </c>
      <c r="B50" s="291" t="n">
        <f aca="false">SUM(G50:Z50)</f>
        <v>900</v>
      </c>
      <c r="C50" s="5" t="s">
        <v>826</v>
      </c>
      <c r="D50" s="292" t="s">
        <v>59</v>
      </c>
      <c r="E50" s="292" t="s">
        <v>59</v>
      </c>
      <c r="F50" s="292" t="s">
        <v>59</v>
      </c>
      <c r="G50" s="291"/>
      <c r="H50" s="292" t="s">
        <v>59</v>
      </c>
      <c r="I50" s="292" t="s">
        <v>59</v>
      </c>
      <c r="J50" s="292" t="s">
        <v>59</v>
      </c>
      <c r="K50" s="291"/>
      <c r="L50" s="292" t="s">
        <v>59</v>
      </c>
      <c r="M50" s="291" t="n">
        <v>900</v>
      </c>
      <c r="N50" s="292" t="s">
        <v>59</v>
      </c>
      <c r="O50" s="292" t="s">
        <v>59</v>
      </c>
      <c r="P50" s="293"/>
      <c r="Q50" s="5"/>
      <c r="R50" s="5"/>
      <c r="S50" s="5"/>
      <c r="T50" s="5"/>
      <c r="U50" s="5"/>
      <c r="V50" s="5"/>
      <c r="W50" s="5"/>
      <c r="X50" s="5"/>
      <c r="Y50" s="5"/>
      <c r="Z50" s="6"/>
      <c r="AA50" s="5"/>
      <c r="AB50" s="5"/>
      <c r="AC50" s="5"/>
    </row>
    <row r="51" customFormat="false" ht="15" hidden="false" customHeight="false" outlineLevel="0" collapsed="false">
      <c r="A51" s="6" t="s">
        <v>227</v>
      </c>
      <c r="B51" s="291" t="n">
        <f aca="false">SUM(G51:Z51)</f>
        <v>900</v>
      </c>
      <c r="C51" s="5" t="s">
        <v>827</v>
      </c>
      <c r="D51" s="292" t="s">
        <v>59</v>
      </c>
      <c r="E51" s="292" t="s">
        <v>59</v>
      </c>
      <c r="F51" s="292" t="s">
        <v>59</v>
      </c>
      <c r="G51" s="291" t="n">
        <v>900</v>
      </c>
      <c r="H51" s="292" t="s">
        <v>59</v>
      </c>
      <c r="I51" s="292" t="s">
        <v>59</v>
      </c>
      <c r="J51" s="292" t="s">
        <v>59</v>
      </c>
      <c r="K51" s="291"/>
      <c r="L51" s="292" t="s">
        <v>59</v>
      </c>
      <c r="M51" s="291"/>
      <c r="N51" s="292" t="s">
        <v>59</v>
      </c>
      <c r="O51" s="292" t="s">
        <v>59</v>
      </c>
      <c r="P51" s="293"/>
      <c r="Q51" s="5"/>
      <c r="R51" s="5"/>
      <c r="S51" s="5"/>
      <c r="T51" s="5"/>
      <c r="U51" s="5"/>
      <c r="V51" s="5"/>
      <c r="W51" s="5"/>
      <c r="X51" s="5"/>
      <c r="Y51" s="5"/>
      <c r="Z51" s="6"/>
      <c r="AA51" s="5"/>
      <c r="AB51" s="5"/>
      <c r="AC51" s="5"/>
    </row>
    <row r="52" customFormat="false" ht="15" hidden="false" customHeight="false" outlineLevel="0" collapsed="false">
      <c r="A52" s="6" t="s">
        <v>59</v>
      </c>
      <c r="B52" s="291" t="n">
        <f aca="false">SUM(G52:Z52)</f>
        <v>900</v>
      </c>
      <c r="C52" s="5" t="s">
        <v>828</v>
      </c>
      <c r="D52" s="292" t="s">
        <v>59</v>
      </c>
      <c r="E52" s="292" t="s">
        <v>59</v>
      </c>
      <c r="F52" s="292" t="s">
        <v>59</v>
      </c>
      <c r="G52" s="291"/>
      <c r="H52" s="292" t="s">
        <v>59</v>
      </c>
      <c r="I52" s="292" t="s">
        <v>59</v>
      </c>
      <c r="J52" s="292" t="s">
        <v>59</v>
      </c>
      <c r="K52" s="291"/>
      <c r="L52" s="292" t="s">
        <v>59</v>
      </c>
      <c r="M52" s="291" t="n">
        <v>900</v>
      </c>
      <c r="N52" s="292"/>
      <c r="O52" s="292"/>
      <c r="P52" s="293"/>
      <c r="Q52" s="5"/>
      <c r="R52" s="5"/>
      <c r="S52" s="5"/>
      <c r="T52" s="5"/>
      <c r="U52" s="5"/>
      <c r="V52" s="5"/>
      <c r="W52" s="5"/>
      <c r="X52" s="5"/>
      <c r="Y52" s="5"/>
      <c r="Z52" s="6"/>
      <c r="AA52" s="5"/>
      <c r="AB52" s="5"/>
      <c r="AC52" s="5"/>
    </row>
    <row r="53" customFormat="false" ht="15" hidden="false" customHeight="false" outlineLevel="0" collapsed="false">
      <c r="A53" s="6" t="s">
        <v>59</v>
      </c>
      <c r="B53" s="291" t="n">
        <f aca="false">SUM(G53:Z53)</f>
        <v>900</v>
      </c>
      <c r="C53" s="5" t="s">
        <v>829</v>
      </c>
      <c r="D53" s="292" t="s">
        <v>59</v>
      </c>
      <c r="E53" s="292" t="s">
        <v>59</v>
      </c>
      <c r="F53" s="292" t="s">
        <v>59</v>
      </c>
      <c r="G53" s="291" t="n">
        <v>900</v>
      </c>
      <c r="H53" s="292" t="s">
        <v>59</v>
      </c>
      <c r="I53" s="292" t="s">
        <v>59</v>
      </c>
      <c r="J53" s="292" t="s">
        <v>59</v>
      </c>
      <c r="K53" s="291"/>
      <c r="L53" s="292" t="s">
        <v>59</v>
      </c>
      <c r="M53" s="291"/>
      <c r="N53" s="292" t="s">
        <v>59</v>
      </c>
      <c r="O53" s="292" t="s">
        <v>59</v>
      </c>
      <c r="P53" s="293"/>
      <c r="Q53" s="5"/>
      <c r="R53" s="5"/>
      <c r="S53" s="5"/>
      <c r="T53" s="5"/>
      <c r="U53" s="5"/>
      <c r="V53" s="5"/>
      <c r="W53" s="5"/>
      <c r="X53" s="5"/>
      <c r="Y53" s="5"/>
      <c r="Z53" s="6"/>
      <c r="AA53" s="5"/>
      <c r="AB53" s="5"/>
      <c r="AC53" s="5"/>
    </row>
    <row r="54" customFormat="false" ht="15" hidden="false" customHeight="false" outlineLevel="0" collapsed="false">
      <c r="A54" s="6" t="s">
        <v>59</v>
      </c>
      <c r="B54" s="291" t="n">
        <f aca="false">SUM(G54:Z54)</f>
        <v>900</v>
      </c>
      <c r="C54" s="5" t="s">
        <v>830</v>
      </c>
      <c r="D54" s="292" t="s">
        <v>59</v>
      </c>
      <c r="E54" s="292" t="s">
        <v>59</v>
      </c>
      <c r="F54" s="292" t="s">
        <v>59</v>
      </c>
      <c r="G54" s="291" t="n">
        <v>900</v>
      </c>
      <c r="H54" s="292" t="s">
        <v>59</v>
      </c>
      <c r="I54" s="292" t="s">
        <v>59</v>
      </c>
      <c r="J54" s="292" t="s">
        <v>59</v>
      </c>
      <c r="K54" s="291"/>
      <c r="L54" s="292" t="s">
        <v>59</v>
      </c>
      <c r="M54" s="291"/>
      <c r="N54" s="292" t="s">
        <v>59</v>
      </c>
      <c r="O54" s="292" t="s">
        <v>59</v>
      </c>
      <c r="P54" s="293"/>
      <c r="Q54" s="5"/>
      <c r="R54" s="5"/>
      <c r="S54" s="5"/>
      <c r="T54" s="5"/>
      <c r="U54" s="5"/>
      <c r="V54" s="5"/>
      <c r="W54" s="5"/>
      <c r="X54" s="5"/>
      <c r="Y54" s="5"/>
      <c r="Z54" s="6"/>
      <c r="AA54" s="5"/>
      <c r="AB54" s="5"/>
      <c r="AC54" s="5"/>
    </row>
    <row r="55" customFormat="false" ht="15" hidden="false" customHeight="false" outlineLevel="0" collapsed="false">
      <c r="A55" s="6" t="s">
        <v>59</v>
      </c>
      <c r="B55" s="291" t="n">
        <f aca="false">SUM(G55:Z55)</f>
        <v>900</v>
      </c>
      <c r="C55" s="5" t="s">
        <v>831</v>
      </c>
      <c r="D55" s="292" t="s">
        <v>59</v>
      </c>
      <c r="E55" s="292" t="s">
        <v>59</v>
      </c>
      <c r="F55" s="292" t="s">
        <v>59</v>
      </c>
      <c r="G55" s="291"/>
      <c r="H55" s="292" t="s">
        <v>59</v>
      </c>
      <c r="I55" s="292" t="s">
        <v>59</v>
      </c>
      <c r="J55" s="292" t="s">
        <v>59</v>
      </c>
      <c r="K55" s="291" t="n">
        <v>900</v>
      </c>
      <c r="L55" s="292" t="s">
        <v>59</v>
      </c>
      <c r="M55" s="291"/>
      <c r="N55" s="292" t="s">
        <v>59</v>
      </c>
      <c r="O55" s="292" t="s">
        <v>59</v>
      </c>
      <c r="P55" s="293"/>
      <c r="Q55" s="5"/>
      <c r="R55" s="5"/>
      <c r="S55" s="5"/>
      <c r="T55" s="5"/>
      <c r="U55" s="5"/>
      <c r="V55" s="5"/>
      <c r="W55" s="5"/>
      <c r="X55" s="5"/>
      <c r="Y55" s="5"/>
      <c r="Z55" s="6"/>
      <c r="AA55" s="5"/>
      <c r="AB55" s="5"/>
      <c r="AC55" s="5"/>
    </row>
    <row r="56" customFormat="false" ht="15" hidden="false" customHeight="false" outlineLevel="0" collapsed="false">
      <c r="A56" s="6" t="s">
        <v>59</v>
      </c>
      <c r="B56" s="291" t="n">
        <f aca="false">SUM(G56:Z56)</f>
        <v>900</v>
      </c>
      <c r="C56" s="5" t="s">
        <v>832</v>
      </c>
      <c r="D56" s="292" t="s">
        <v>59</v>
      </c>
      <c r="E56" s="292" t="s">
        <v>59</v>
      </c>
      <c r="F56" s="292" t="s">
        <v>59</v>
      </c>
      <c r="G56" s="291"/>
      <c r="H56" s="292" t="s">
        <v>59</v>
      </c>
      <c r="I56" s="292" t="s">
        <v>59</v>
      </c>
      <c r="J56" s="292" t="s">
        <v>59</v>
      </c>
      <c r="K56" s="291" t="n">
        <v>900</v>
      </c>
      <c r="L56" s="292" t="s">
        <v>59</v>
      </c>
      <c r="M56" s="291"/>
      <c r="N56" s="292" t="s">
        <v>59</v>
      </c>
      <c r="O56" s="292" t="s">
        <v>59</v>
      </c>
      <c r="P56" s="293"/>
      <c r="Q56" s="5"/>
      <c r="R56" s="5"/>
      <c r="S56" s="5"/>
      <c r="T56" s="5"/>
      <c r="U56" s="5"/>
      <c r="V56" s="5"/>
      <c r="W56" s="5"/>
      <c r="X56" s="5"/>
      <c r="Y56" s="5"/>
      <c r="Z56" s="6"/>
      <c r="AA56" s="5"/>
      <c r="AB56" s="5"/>
      <c r="AC56" s="5"/>
    </row>
    <row r="57" customFormat="false" ht="15" hidden="false" customHeight="false" outlineLevel="0" collapsed="false">
      <c r="A57" s="6" t="s">
        <v>59</v>
      </c>
      <c r="B57" s="291" t="n">
        <f aca="false">SUM(G57:Z57)</f>
        <v>900</v>
      </c>
      <c r="C57" s="5" t="s">
        <v>833</v>
      </c>
      <c r="D57" s="292" t="s">
        <v>59</v>
      </c>
      <c r="E57" s="292" t="s">
        <v>59</v>
      </c>
      <c r="F57" s="292" t="s">
        <v>59</v>
      </c>
      <c r="G57" s="291"/>
      <c r="H57" s="292" t="s">
        <v>59</v>
      </c>
      <c r="I57" s="292" t="s">
        <v>59</v>
      </c>
      <c r="J57" s="292" t="s">
        <v>59</v>
      </c>
      <c r="K57" s="291"/>
      <c r="L57" s="292" t="s">
        <v>59</v>
      </c>
      <c r="M57" s="291" t="n">
        <v>900</v>
      </c>
      <c r="N57" s="292" t="s">
        <v>59</v>
      </c>
      <c r="O57" s="292" t="s">
        <v>59</v>
      </c>
      <c r="P57" s="293"/>
      <c r="Q57" s="5"/>
      <c r="R57" s="5"/>
      <c r="S57" s="5"/>
      <c r="T57" s="5"/>
      <c r="U57" s="5"/>
      <c r="V57" s="5"/>
      <c r="W57" s="5"/>
      <c r="X57" s="5"/>
      <c r="Y57" s="5"/>
      <c r="Z57" s="6"/>
      <c r="AA57" s="5"/>
      <c r="AB57" s="5"/>
      <c r="AC57" s="5"/>
    </row>
    <row r="58" customFormat="false" ht="15" hidden="false" customHeight="false" outlineLevel="0" collapsed="false">
      <c r="A58" s="6" t="s">
        <v>59</v>
      </c>
      <c r="B58" s="291" t="n">
        <f aca="false">SUM(G58:Z58)</f>
        <v>900</v>
      </c>
      <c r="C58" s="5" t="s">
        <v>834</v>
      </c>
      <c r="D58" s="292" t="s">
        <v>59</v>
      </c>
      <c r="E58" s="292" t="s">
        <v>59</v>
      </c>
      <c r="F58" s="292" t="s">
        <v>59</v>
      </c>
      <c r="G58" s="291"/>
      <c r="H58" s="292" t="s">
        <v>59</v>
      </c>
      <c r="I58" s="292" t="s">
        <v>59</v>
      </c>
      <c r="J58" s="292" t="s">
        <v>59</v>
      </c>
      <c r="K58" s="291"/>
      <c r="L58" s="292" t="s">
        <v>59</v>
      </c>
      <c r="M58" s="291" t="n">
        <v>900</v>
      </c>
      <c r="N58" s="292" t="s">
        <v>59</v>
      </c>
      <c r="O58" s="292" t="s">
        <v>59</v>
      </c>
      <c r="P58" s="293"/>
      <c r="Q58" s="5"/>
      <c r="R58" s="5"/>
      <c r="S58" s="5"/>
      <c r="T58" s="5"/>
      <c r="U58" s="5"/>
      <c r="V58" s="5"/>
      <c r="W58" s="5"/>
      <c r="X58" s="5"/>
      <c r="Y58" s="5"/>
      <c r="Z58" s="6"/>
      <c r="AA58" s="5"/>
      <c r="AB58" s="5"/>
      <c r="AC58" s="5"/>
    </row>
    <row r="59" customFormat="false" ht="15" hidden="false" customHeight="false" outlineLevel="0" collapsed="false">
      <c r="A59" s="6" t="s">
        <v>59</v>
      </c>
      <c r="B59" s="291" t="n">
        <f aca="false">SUM(G59:Z59)</f>
        <v>900</v>
      </c>
      <c r="C59" s="5" t="s">
        <v>835</v>
      </c>
      <c r="D59" s="292"/>
      <c r="E59" s="292"/>
      <c r="F59" s="292"/>
      <c r="G59" s="291"/>
      <c r="H59" s="292"/>
      <c r="I59" s="292"/>
      <c r="J59" s="292"/>
      <c r="K59" s="291"/>
      <c r="L59" s="292"/>
      <c r="M59" s="291"/>
      <c r="N59" s="292"/>
      <c r="O59" s="292"/>
      <c r="P59" s="293" t="n">
        <v>900</v>
      </c>
      <c r="Q59" s="5"/>
      <c r="R59" s="5"/>
      <c r="S59" s="5"/>
      <c r="T59" s="5"/>
      <c r="U59" s="5"/>
      <c r="V59" s="5"/>
      <c r="W59" s="5"/>
      <c r="X59" s="5"/>
      <c r="Y59" s="5"/>
      <c r="Z59" s="6"/>
      <c r="AA59" s="5"/>
      <c r="AB59" s="5"/>
      <c r="AC59" s="5"/>
    </row>
    <row r="60" customFormat="false" ht="15" hidden="false" customHeight="false" outlineLevel="0" collapsed="false">
      <c r="A60" s="6" t="s">
        <v>59</v>
      </c>
      <c r="B60" s="291" t="n">
        <f aca="false">SUM(G60:Z60)</f>
        <v>900</v>
      </c>
      <c r="C60" s="5" t="s">
        <v>836</v>
      </c>
      <c r="D60" s="292"/>
      <c r="E60" s="292"/>
      <c r="F60" s="292"/>
      <c r="G60" s="291"/>
      <c r="H60" s="292"/>
      <c r="I60" s="292"/>
      <c r="J60" s="292"/>
      <c r="K60" s="291"/>
      <c r="L60" s="292"/>
      <c r="M60" s="291"/>
      <c r="N60" s="292"/>
      <c r="O60" s="292"/>
      <c r="P60" s="293" t="n">
        <v>900</v>
      </c>
      <c r="Q60" s="5"/>
      <c r="R60" s="5"/>
      <c r="S60" s="5"/>
      <c r="T60" s="5"/>
      <c r="U60" s="5"/>
      <c r="V60" s="5"/>
      <c r="W60" s="5"/>
      <c r="X60" s="5"/>
      <c r="Y60" s="5"/>
      <c r="Z60" s="6"/>
      <c r="AA60" s="5"/>
      <c r="AB60" s="5"/>
      <c r="AC60" s="5"/>
    </row>
    <row r="61" customFormat="false" ht="15" hidden="false" customHeight="false" outlineLevel="0" collapsed="false">
      <c r="A61" s="6" t="s">
        <v>59</v>
      </c>
      <c r="B61" s="291" t="n">
        <f aca="false">SUM(G61:Z61)</f>
        <v>900</v>
      </c>
      <c r="C61" s="5" t="s">
        <v>837</v>
      </c>
      <c r="D61" s="5"/>
      <c r="E61" s="5"/>
      <c r="F61" s="5"/>
      <c r="G61" s="6"/>
      <c r="H61" s="5"/>
      <c r="I61" s="5"/>
      <c r="J61" s="5"/>
      <c r="K61" s="6"/>
      <c r="L61" s="5"/>
      <c r="M61" s="6"/>
      <c r="N61" s="5"/>
      <c r="O61" s="5"/>
      <c r="P61" s="290"/>
      <c r="Q61" s="5"/>
      <c r="R61" s="5"/>
      <c r="S61" s="5"/>
      <c r="T61" s="5"/>
      <c r="U61" s="5"/>
      <c r="V61" s="5"/>
      <c r="W61" s="5"/>
      <c r="X61" s="5"/>
      <c r="Y61" s="5"/>
      <c r="Z61" s="6" t="n">
        <v>900</v>
      </c>
      <c r="AA61" s="5"/>
      <c r="AB61" s="5"/>
      <c r="AC61" s="5"/>
    </row>
    <row r="62" customFormat="false" ht="15" hidden="false" customHeight="false" outlineLevel="0" collapsed="false">
      <c r="A62" s="6" t="s">
        <v>59</v>
      </c>
      <c r="B62" s="291" t="n">
        <f aca="false">SUM(G62:Z62)</f>
        <v>900</v>
      </c>
      <c r="C62" s="5" t="s">
        <v>838</v>
      </c>
      <c r="D62" s="5"/>
      <c r="E62" s="5"/>
      <c r="F62" s="5"/>
      <c r="G62" s="6"/>
      <c r="H62" s="5"/>
      <c r="I62" s="5"/>
      <c r="J62" s="5"/>
      <c r="K62" s="6"/>
      <c r="L62" s="5"/>
      <c r="M62" s="6"/>
      <c r="N62" s="5"/>
      <c r="O62" s="5"/>
      <c r="P62" s="290"/>
      <c r="Q62" s="5"/>
      <c r="R62" s="5"/>
      <c r="S62" s="5"/>
      <c r="T62" s="5"/>
      <c r="U62" s="5"/>
      <c r="V62" s="5"/>
      <c r="W62" s="5"/>
      <c r="X62" s="5"/>
      <c r="Y62" s="5"/>
      <c r="Z62" s="6" t="n">
        <v>900</v>
      </c>
      <c r="AA62" s="5"/>
      <c r="AB62" s="5"/>
      <c r="AC62" s="5"/>
    </row>
    <row r="63" customFormat="false" ht="15" hidden="false" customHeight="false" outlineLevel="0" collapsed="false">
      <c r="A63" s="6" t="s">
        <v>59</v>
      </c>
      <c r="B63" s="291" t="n">
        <f aca="false">SUM(G63:Z63)</f>
        <v>900</v>
      </c>
      <c r="C63" s="5" t="s">
        <v>839</v>
      </c>
      <c r="D63" s="5"/>
      <c r="E63" s="5"/>
      <c r="F63" s="5"/>
      <c r="G63" s="6"/>
      <c r="H63" s="5"/>
      <c r="I63" s="5"/>
      <c r="J63" s="5"/>
      <c r="K63" s="6"/>
      <c r="L63" s="5"/>
      <c r="M63" s="6"/>
      <c r="N63" s="5"/>
      <c r="O63" s="5"/>
      <c r="P63" s="290"/>
      <c r="Q63" s="5"/>
      <c r="R63" s="5"/>
      <c r="S63" s="5"/>
      <c r="T63" s="5"/>
      <c r="U63" s="5"/>
      <c r="V63" s="5"/>
      <c r="W63" s="5"/>
      <c r="X63" s="5"/>
      <c r="Y63" s="5"/>
      <c r="Z63" s="6" t="n">
        <v>900</v>
      </c>
      <c r="AA63" s="5"/>
      <c r="AB63" s="5"/>
      <c r="AC63" s="5"/>
    </row>
    <row r="64" customFormat="false" ht="15" hidden="false" customHeight="false" outlineLevel="0" collapsed="false">
      <c r="A64" s="6" t="s">
        <v>59</v>
      </c>
      <c r="B64" s="291" t="n">
        <f aca="false">SUM(G64:Z64)</f>
        <v>900</v>
      </c>
      <c r="C64" s="5" t="s">
        <v>840</v>
      </c>
      <c r="D64" s="5"/>
      <c r="E64" s="5"/>
      <c r="F64" s="5"/>
      <c r="G64" s="6"/>
      <c r="H64" s="5"/>
      <c r="I64" s="5"/>
      <c r="J64" s="5"/>
      <c r="K64" s="6"/>
      <c r="L64" s="5"/>
      <c r="M64" s="6"/>
      <c r="N64" s="5"/>
      <c r="O64" s="5"/>
      <c r="P64" s="290"/>
      <c r="Q64" s="5"/>
      <c r="R64" s="5"/>
      <c r="S64" s="5"/>
      <c r="T64" s="5"/>
      <c r="U64" s="5"/>
      <c r="V64" s="5"/>
      <c r="W64" s="5"/>
      <c r="X64" s="5"/>
      <c r="Y64" s="5"/>
      <c r="Z64" s="6" t="n">
        <v>900</v>
      </c>
      <c r="AA64" s="5"/>
      <c r="AB64" s="5"/>
      <c r="AC64" s="5"/>
    </row>
    <row r="65" customFormat="false" ht="15" hidden="false" customHeight="false" outlineLevel="0" collapsed="false">
      <c r="A65" s="6" t="s">
        <v>401</v>
      </c>
      <c r="B65" s="291" t="n">
        <f aca="false">SUM(G65:Z65)</f>
        <v>780</v>
      </c>
      <c r="C65" s="5" t="s">
        <v>841</v>
      </c>
      <c r="D65" s="292" t="s">
        <v>59</v>
      </c>
      <c r="E65" s="292" t="s">
        <v>59</v>
      </c>
      <c r="F65" s="292" t="s">
        <v>59</v>
      </c>
      <c r="G65" s="291" t="n">
        <v>780</v>
      </c>
      <c r="H65" s="292" t="s">
        <v>59</v>
      </c>
      <c r="I65" s="292" t="s">
        <v>59</v>
      </c>
      <c r="J65" s="292" t="s">
        <v>59</v>
      </c>
      <c r="K65" s="291"/>
      <c r="L65" s="292" t="s">
        <v>59</v>
      </c>
      <c r="M65" s="291"/>
      <c r="N65" s="292" t="s">
        <v>59</v>
      </c>
      <c r="O65" s="292" t="s">
        <v>59</v>
      </c>
      <c r="P65" s="293"/>
      <c r="Q65" s="5"/>
      <c r="R65" s="5"/>
      <c r="S65" s="5"/>
      <c r="T65" s="5"/>
      <c r="U65" s="5"/>
      <c r="V65" s="5"/>
      <c r="W65" s="5"/>
      <c r="X65" s="5"/>
      <c r="Y65" s="5"/>
      <c r="Z65" s="6"/>
      <c r="AA65" s="5"/>
      <c r="AB65" s="5"/>
      <c r="AC65" s="5"/>
    </row>
    <row r="66" customFormat="false" ht="15" hidden="false" customHeight="false" outlineLevel="0" collapsed="false">
      <c r="A66" s="6" t="s">
        <v>59</v>
      </c>
      <c r="B66" s="291" t="n">
        <f aca="false">SUM(G66:Z66)</f>
        <v>780</v>
      </c>
      <c r="C66" s="5" t="s">
        <v>842</v>
      </c>
      <c r="D66" s="292" t="s">
        <v>59</v>
      </c>
      <c r="E66" s="292" t="s">
        <v>59</v>
      </c>
      <c r="F66" s="292" t="s">
        <v>59</v>
      </c>
      <c r="G66" s="291" t="n">
        <v>780</v>
      </c>
      <c r="H66" s="292" t="s">
        <v>59</v>
      </c>
      <c r="I66" s="292" t="s">
        <v>59</v>
      </c>
      <c r="J66" s="292" t="s">
        <v>59</v>
      </c>
      <c r="K66" s="291"/>
      <c r="L66" s="292" t="s">
        <v>59</v>
      </c>
      <c r="M66" s="291"/>
      <c r="N66" s="292" t="s">
        <v>59</v>
      </c>
      <c r="O66" s="292" t="s">
        <v>59</v>
      </c>
      <c r="P66" s="293"/>
      <c r="Q66" s="5"/>
      <c r="R66" s="5"/>
      <c r="S66" s="5"/>
      <c r="T66" s="5"/>
      <c r="U66" s="5"/>
      <c r="V66" s="5"/>
      <c r="W66" s="5"/>
      <c r="X66" s="5"/>
      <c r="Y66" s="5"/>
      <c r="Z66" s="6"/>
      <c r="AA66" s="5"/>
      <c r="AB66" s="5"/>
      <c r="AC66" s="5"/>
    </row>
    <row r="67" customFormat="false" ht="15" hidden="false" customHeight="false" outlineLevel="0" collapsed="false">
      <c r="A67" s="6" t="s">
        <v>59</v>
      </c>
      <c r="B67" s="291" t="n">
        <f aca="false">SUM(G67:Z67)</f>
        <v>780</v>
      </c>
      <c r="C67" s="5" t="s">
        <v>843</v>
      </c>
      <c r="D67" s="292" t="s">
        <v>59</v>
      </c>
      <c r="E67" s="292" t="s">
        <v>59</v>
      </c>
      <c r="F67" s="292" t="s">
        <v>59</v>
      </c>
      <c r="G67" s="291" t="n">
        <v>780</v>
      </c>
      <c r="H67" s="292" t="s">
        <v>59</v>
      </c>
      <c r="I67" s="292" t="s">
        <v>59</v>
      </c>
      <c r="J67" s="292" t="s">
        <v>59</v>
      </c>
      <c r="K67" s="291"/>
      <c r="L67" s="292" t="s">
        <v>59</v>
      </c>
      <c r="M67" s="291"/>
      <c r="N67" s="292" t="s">
        <v>59</v>
      </c>
      <c r="O67" s="292" t="s">
        <v>59</v>
      </c>
      <c r="P67" s="293"/>
      <c r="Q67" s="5"/>
      <c r="R67" s="5"/>
      <c r="S67" s="5"/>
      <c r="T67" s="5"/>
      <c r="U67" s="5"/>
      <c r="V67" s="5"/>
      <c r="W67" s="5"/>
      <c r="X67" s="5"/>
      <c r="Y67" s="5"/>
      <c r="Z67" s="6"/>
      <c r="AA67" s="5"/>
      <c r="AB67" s="5"/>
      <c r="AC67" s="5"/>
    </row>
    <row r="68" customFormat="false" ht="15" hidden="false" customHeight="false" outlineLevel="0" collapsed="false">
      <c r="A68" s="6" t="s">
        <v>59</v>
      </c>
      <c r="B68" s="291" t="n">
        <f aca="false">SUM(G68:Z68)</f>
        <v>780</v>
      </c>
      <c r="C68" s="5" t="s">
        <v>844</v>
      </c>
      <c r="D68" s="292" t="s">
        <v>59</v>
      </c>
      <c r="E68" s="292" t="s">
        <v>59</v>
      </c>
      <c r="F68" s="292" t="s">
        <v>59</v>
      </c>
      <c r="G68" s="291" t="n">
        <v>780</v>
      </c>
      <c r="H68" s="292" t="s">
        <v>59</v>
      </c>
      <c r="I68" s="292" t="s">
        <v>59</v>
      </c>
      <c r="J68" s="292" t="s">
        <v>59</v>
      </c>
      <c r="K68" s="291"/>
      <c r="L68" s="292" t="s">
        <v>59</v>
      </c>
      <c r="M68" s="291"/>
      <c r="N68" s="292" t="s">
        <v>59</v>
      </c>
      <c r="O68" s="292" t="s">
        <v>59</v>
      </c>
      <c r="P68" s="293"/>
      <c r="Q68" s="5"/>
      <c r="R68" s="5"/>
      <c r="S68" s="5"/>
      <c r="T68" s="5"/>
      <c r="U68" s="5"/>
      <c r="V68" s="5"/>
      <c r="W68" s="5"/>
      <c r="X68" s="5"/>
      <c r="Y68" s="5"/>
      <c r="Z68" s="6"/>
      <c r="AA68" s="5"/>
      <c r="AB68" s="5"/>
      <c r="AC68" s="5"/>
    </row>
    <row r="69" customFormat="false" ht="15" hidden="false" customHeight="false" outlineLevel="0" collapsed="false">
      <c r="A69" s="6" t="s">
        <v>59</v>
      </c>
      <c r="B69" s="291" t="n">
        <f aca="false">SUM(G69:Z69)</f>
        <v>780</v>
      </c>
      <c r="C69" s="5" t="s">
        <v>845</v>
      </c>
      <c r="D69" s="292" t="s">
        <v>59</v>
      </c>
      <c r="E69" s="292" t="s">
        <v>59</v>
      </c>
      <c r="F69" s="292" t="s">
        <v>59</v>
      </c>
      <c r="G69" s="291" t="n">
        <v>780</v>
      </c>
      <c r="H69" s="292" t="s">
        <v>59</v>
      </c>
      <c r="I69" s="292" t="s">
        <v>59</v>
      </c>
      <c r="J69" s="292" t="s">
        <v>59</v>
      </c>
      <c r="K69" s="291"/>
      <c r="L69" s="292" t="s">
        <v>59</v>
      </c>
      <c r="M69" s="291"/>
      <c r="N69" s="292" t="s">
        <v>59</v>
      </c>
      <c r="O69" s="292" t="s">
        <v>59</v>
      </c>
      <c r="P69" s="293"/>
      <c r="Q69" s="5"/>
      <c r="R69" s="5"/>
      <c r="S69" s="5"/>
      <c r="T69" s="5"/>
      <c r="U69" s="5"/>
      <c r="V69" s="5"/>
      <c r="W69" s="5"/>
      <c r="X69" s="5"/>
      <c r="Y69" s="5"/>
      <c r="Z69" s="6"/>
      <c r="AA69" s="5"/>
      <c r="AB69" s="5"/>
      <c r="AC69" s="5"/>
    </row>
    <row r="70" customFormat="false" ht="15" hidden="false" customHeight="false" outlineLevel="0" collapsed="false">
      <c r="A70" s="6" t="s">
        <v>59</v>
      </c>
      <c r="B70" s="291" t="n">
        <f aca="false">SUM(G70:Z70)</f>
        <v>780</v>
      </c>
      <c r="C70" s="5" t="s">
        <v>846</v>
      </c>
      <c r="D70" s="292" t="s">
        <v>59</v>
      </c>
      <c r="E70" s="292" t="s">
        <v>59</v>
      </c>
      <c r="F70" s="292" t="s">
        <v>59</v>
      </c>
      <c r="G70" s="291" t="n">
        <v>780</v>
      </c>
      <c r="H70" s="292" t="s">
        <v>59</v>
      </c>
      <c r="I70" s="292" t="s">
        <v>59</v>
      </c>
      <c r="J70" s="292" t="s">
        <v>59</v>
      </c>
      <c r="K70" s="291"/>
      <c r="L70" s="292" t="s">
        <v>59</v>
      </c>
      <c r="M70" s="291"/>
      <c r="N70" s="292" t="s">
        <v>59</v>
      </c>
      <c r="O70" s="292" t="s">
        <v>59</v>
      </c>
      <c r="P70" s="293"/>
      <c r="Q70" s="5"/>
      <c r="R70" s="5"/>
      <c r="S70" s="5"/>
      <c r="T70" s="5"/>
      <c r="U70" s="5"/>
      <c r="V70" s="5"/>
      <c r="W70" s="5"/>
      <c r="X70" s="5"/>
      <c r="Y70" s="5"/>
      <c r="Z70" s="6"/>
      <c r="AA70" s="5"/>
      <c r="AB70" s="5"/>
      <c r="AC70" s="5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1" width="9.14"/>
  </cols>
  <sheetData>
    <row r="1" customFormat="false" ht="15" hidden="false" customHeight="false" outlineLevel="0" collapsed="false">
      <c r="A1" s="20" t="n">
        <v>1</v>
      </c>
      <c r="B1" s="98" t="n">
        <v>2000</v>
      </c>
      <c r="C1" s="295" t="n">
        <f aca="false">B1/4</f>
        <v>500</v>
      </c>
      <c r="D1" s="79"/>
      <c r="E1" s="79"/>
      <c r="F1" s="79"/>
    </row>
    <row r="2" customFormat="false" ht="15" hidden="false" customHeight="false" outlineLevel="0" collapsed="false">
      <c r="A2" s="20" t="n">
        <v>2</v>
      </c>
      <c r="B2" s="98" t="n">
        <v>1720</v>
      </c>
      <c r="C2" s="295" t="n">
        <f aca="false">B2/4</f>
        <v>430</v>
      </c>
      <c r="D2" s="79"/>
      <c r="E2" s="79"/>
      <c r="F2" s="79"/>
    </row>
    <row r="3" customFormat="false" ht="15" hidden="false" customHeight="false" outlineLevel="0" collapsed="false">
      <c r="A3" s="20" t="n">
        <v>3</v>
      </c>
      <c r="B3" s="98" t="n">
        <v>1460</v>
      </c>
      <c r="C3" s="295" t="n">
        <f aca="false">B3/4</f>
        <v>365</v>
      </c>
      <c r="D3" s="79"/>
      <c r="E3" s="79"/>
      <c r="F3" s="79"/>
    </row>
    <row r="4" customFormat="false" ht="15" hidden="false" customHeight="false" outlineLevel="0" collapsed="false">
      <c r="A4" s="20" t="n">
        <v>4</v>
      </c>
      <c r="B4" s="98" t="n">
        <v>1340</v>
      </c>
      <c r="C4" s="295" t="n">
        <f aca="false">B4/4</f>
        <v>335</v>
      </c>
      <c r="D4" s="79"/>
      <c r="E4" s="79"/>
      <c r="F4" s="79"/>
    </row>
    <row r="5" customFormat="false" ht="15" hidden="false" customHeight="false" outlineLevel="0" collapsed="false">
      <c r="A5" s="20" t="n">
        <v>5</v>
      </c>
      <c r="B5" s="98" t="n">
        <v>1220</v>
      </c>
      <c r="C5" s="295" t="n">
        <f aca="false">B5/4</f>
        <v>305</v>
      </c>
      <c r="D5" s="79"/>
      <c r="E5" s="79"/>
      <c r="F5" s="79"/>
    </row>
    <row r="6" customFormat="false" ht="15" hidden="false" customHeight="false" outlineLevel="0" collapsed="false">
      <c r="A6" s="20" t="n">
        <v>6</v>
      </c>
      <c r="B6" s="79" t="n">
        <v>1166</v>
      </c>
      <c r="C6" s="295" t="n">
        <f aca="false">B6/4</f>
        <v>291.5</v>
      </c>
      <c r="D6" s="79"/>
      <c r="E6" s="79"/>
      <c r="F6" s="79"/>
    </row>
    <row r="7" customFormat="false" ht="15" hidden="false" customHeight="false" outlineLevel="0" collapsed="false">
      <c r="A7" s="20" t="n">
        <v>7</v>
      </c>
      <c r="B7" s="98" t="n">
        <v>1110</v>
      </c>
      <c r="C7" s="295" t="n">
        <f aca="false">B7/4</f>
        <v>277.5</v>
      </c>
      <c r="D7" s="79"/>
      <c r="E7" s="79"/>
      <c r="F7" s="79"/>
    </row>
    <row r="8" customFormat="false" ht="15" hidden="false" customHeight="false" outlineLevel="0" collapsed="false">
      <c r="A8" s="20" t="n">
        <v>8</v>
      </c>
      <c r="B8" s="79" t="n">
        <v>1056</v>
      </c>
      <c r="C8" s="295" t="n">
        <f aca="false">B8/4</f>
        <v>264</v>
      </c>
      <c r="D8" s="79"/>
      <c r="E8" s="79"/>
      <c r="F8" s="79"/>
    </row>
    <row r="9" customFormat="false" ht="15" hidden="false" customHeight="false" outlineLevel="0" collapsed="false">
      <c r="A9" s="20" t="n">
        <v>9</v>
      </c>
      <c r="B9" s="98" t="n">
        <v>1000</v>
      </c>
      <c r="C9" s="295" t="n">
        <f aca="false">B9/4</f>
        <v>250</v>
      </c>
      <c r="D9" s="79"/>
      <c r="E9" s="79"/>
      <c r="F9" s="79"/>
    </row>
    <row r="10" customFormat="false" ht="15" hidden="false" customHeight="false" outlineLevel="0" collapsed="false">
      <c r="A10" s="20" t="n">
        <v>10</v>
      </c>
      <c r="B10" s="79" t="n">
        <v>976</v>
      </c>
      <c r="C10" s="295" t="n">
        <f aca="false">B10/4</f>
        <v>244</v>
      </c>
      <c r="D10" s="79"/>
      <c r="E10" s="79"/>
      <c r="F10" s="79"/>
    </row>
    <row r="11" customFormat="false" ht="15" hidden="false" customHeight="false" outlineLevel="0" collapsed="false">
      <c r="A11" s="20" t="n">
        <v>11</v>
      </c>
      <c r="B11" s="79" t="n">
        <v>950</v>
      </c>
      <c r="C11" s="295" t="n">
        <f aca="false">B11/4</f>
        <v>237.5</v>
      </c>
      <c r="D11" s="79"/>
      <c r="E11" s="79"/>
      <c r="F11" s="79"/>
    </row>
    <row r="12" customFormat="false" ht="15" hidden="false" customHeight="false" outlineLevel="0" collapsed="false">
      <c r="A12" s="20" t="n">
        <v>12</v>
      </c>
      <c r="B12" s="79" t="n">
        <v>924</v>
      </c>
      <c r="C12" s="295" t="n">
        <f aca="false">B12/4</f>
        <v>231</v>
      </c>
      <c r="D12" s="79"/>
      <c r="E12" s="79"/>
      <c r="F12" s="79"/>
    </row>
    <row r="13" customFormat="false" ht="15" hidden="false" customHeight="false" outlineLevel="0" collapsed="false">
      <c r="A13" s="20" t="n">
        <v>13</v>
      </c>
      <c r="B13" s="98" t="n">
        <v>900</v>
      </c>
      <c r="C13" s="295" t="n">
        <f aca="false">B13/4</f>
        <v>225</v>
      </c>
      <c r="D13" s="79"/>
      <c r="E13" s="79"/>
      <c r="F13" s="79"/>
    </row>
    <row r="14" customFormat="false" ht="15" hidden="false" customHeight="false" outlineLevel="0" collapsed="false">
      <c r="A14" s="20" t="n">
        <v>14</v>
      </c>
      <c r="B14" s="79" t="n">
        <v>876</v>
      </c>
      <c r="C14" s="295" t="n">
        <f aca="false">B14/4</f>
        <v>219</v>
      </c>
      <c r="D14" s="79"/>
      <c r="E14" s="79"/>
      <c r="F14" s="79"/>
    </row>
    <row r="15" customFormat="false" ht="15" hidden="false" customHeight="false" outlineLevel="0" collapsed="false">
      <c r="A15" s="20" t="n">
        <v>15</v>
      </c>
      <c r="B15" s="79" t="n">
        <v>850</v>
      </c>
      <c r="C15" s="295" t="n">
        <f aca="false">B15/4</f>
        <v>212.5</v>
      </c>
      <c r="D15" s="79"/>
      <c r="E15" s="79"/>
      <c r="F15" s="79"/>
    </row>
    <row r="16" customFormat="false" ht="15" hidden="false" customHeight="false" outlineLevel="0" collapsed="false">
      <c r="A16" s="20" t="n">
        <v>16</v>
      </c>
      <c r="B16" s="79" t="n">
        <v>826</v>
      </c>
      <c r="C16" s="295" t="n">
        <f aca="false">B16/4</f>
        <v>206.5</v>
      </c>
      <c r="D16" s="79"/>
      <c r="E16" s="79"/>
      <c r="F16" s="79"/>
    </row>
    <row r="17" customFormat="false" ht="15" hidden="false" customHeight="false" outlineLevel="0" collapsed="false">
      <c r="A17" s="20" t="n">
        <v>17</v>
      </c>
      <c r="B17" s="98" t="n">
        <v>800</v>
      </c>
      <c r="C17" s="295" t="n">
        <f aca="false">B17/4</f>
        <v>200</v>
      </c>
      <c r="D17" s="79"/>
      <c r="E17" s="79"/>
      <c r="F17" s="79"/>
    </row>
    <row r="18" customFormat="false" ht="15" hidden="false" customHeight="false" outlineLevel="0" collapsed="false">
      <c r="A18" s="20" t="n">
        <v>18</v>
      </c>
      <c r="B18" s="79" t="n">
        <v>790</v>
      </c>
      <c r="C18" s="295" t="n">
        <f aca="false">B18/4</f>
        <v>197.5</v>
      </c>
      <c r="D18" s="79"/>
      <c r="E18" s="79"/>
      <c r="F18" s="79"/>
    </row>
    <row r="19" customFormat="false" ht="15" hidden="false" customHeight="false" outlineLevel="0" collapsed="false">
      <c r="A19" s="20" t="n">
        <v>19</v>
      </c>
      <c r="B19" s="98" t="n">
        <v>780</v>
      </c>
      <c r="C19" s="295" t="n">
        <f aca="false">B19/4</f>
        <v>195</v>
      </c>
      <c r="D19" s="79"/>
      <c r="E19" s="79"/>
      <c r="F19" s="79"/>
    </row>
    <row r="20" customFormat="false" ht="15" hidden="false" customHeight="false" outlineLevel="0" collapsed="false">
      <c r="A20" s="20" t="n">
        <v>20</v>
      </c>
      <c r="B20" s="79" t="n">
        <v>770</v>
      </c>
      <c r="C20" s="295" t="n">
        <f aca="false">B20/4</f>
        <v>192.5</v>
      </c>
      <c r="D20" s="79"/>
      <c r="E20" s="79"/>
      <c r="F20" s="79"/>
    </row>
    <row r="21" customFormat="false" ht="15" hidden="false" customHeight="false" outlineLevel="0" collapsed="false">
      <c r="A21" s="20" t="n">
        <v>21</v>
      </c>
      <c r="B21" s="98" t="n">
        <v>760</v>
      </c>
      <c r="C21" s="295" t="n">
        <f aca="false">B21/4</f>
        <v>190</v>
      </c>
      <c r="D21" s="79"/>
      <c r="E21" s="79"/>
      <c r="F21" s="79"/>
    </row>
    <row r="22" customFormat="false" ht="15" hidden="false" customHeight="false" outlineLevel="0" collapsed="false">
      <c r="A22" s="20" t="n">
        <v>22</v>
      </c>
      <c r="B22" s="79" t="n">
        <v>750</v>
      </c>
      <c r="C22" s="295" t="n">
        <f aca="false">B22/4</f>
        <v>187.5</v>
      </c>
      <c r="D22" s="79"/>
      <c r="E22" s="79"/>
      <c r="F22" s="79"/>
    </row>
    <row r="23" customFormat="false" ht="15" hidden="false" customHeight="false" outlineLevel="0" collapsed="false">
      <c r="A23" s="20" t="n">
        <v>23</v>
      </c>
      <c r="B23" s="79" t="n">
        <v>740</v>
      </c>
      <c r="C23" s="295" t="n">
        <f aca="false">B23/4</f>
        <v>185</v>
      </c>
      <c r="D23" s="79"/>
      <c r="E23" s="79"/>
      <c r="F23" s="79"/>
    </row>
    <row r="24" customFormat="false" ht="15" hidden="false" customHeight="false" outlineLevel="0" collapsed="false">
      <c r="A24" s="20" t="n">
        <v>24</v>
      </c>
      <c r="B24" s="79" t="n">
        <v>730</v>
      </c>
      <c r="C24" s="295" t="n">
        <f aca="false">B24/4</f>
        <v>182.5</v>
      </c>
      <c r="D24" s="79"/>
      <c r="E24" s="79"/>
      <c r="F24" s="79"/>
    </row>
    <row r="25" customFormat="false" ht="15" hidden="false" customHeight="false" outlineLevel="0" collapsed="false">
      <c r="A25" s="20" t="n">
        <v>25</v>
      </c>
      <c r="B25" s="79" t="n">
        <v>720</v>
      </c>
      <c r="C25" s="295" t="n">
        <f aca="false">B25/4</f>
        <v>180</v>
      </c>
      <c r="D25" s="79"/>
      <c r="E25" s="79"/>
      <c r="F25" s="7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3" width="26.42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71"/>
    <col collapsed="false" customWidth="true" hidden="false" outlineLevel="0" max="18" min="18" style="1" width="10.71"/>
    <col collapsed="false" customWidth="true" hidden="false" outlineLevel="0" max="19" min="19" style="0" width="10.41"/>
    <col collapsed="false" customWidth="true" hidden="false" outlineLevel="0" max="21" min="20" style="1" width="10.28"/>
    <col collapsed="false" customWidth="true" hidden="false" outlineLevel="0" max="22" min="22" style="0" width="10.85"/>
    <col collapsed="false" customWidth="true" hidden="false" outlineLevel="0" max="23" min="23" style="1" width="10.41"/>
    <col collapsed="false" customWidth="true" hidden="false" outlineLevel="0" max="24" min="24" style="0" width="10.99"/>
    <col collapsed="false" customWidth="true" hidden="false" outlineLevel="0" max="25" min="25" style="1" width="10.71"/>
    <col collapsed="false" customWidth="true" hidden="false" outlineLevel="0" max="26" min="26" style="1" width="10.99"/>
    <col collapsed="false" customWidth="true" hidden="false" outlineLevel="0" max="27" min="27" style="0" width="10.99"/>
    <col collapsed="false" customWidth="true" hidden="false" outlineLevel="0" max="28" min="28" style="1" width="10.99"/>
    <col collapsed="false" customWidth="true" hidden="false" outlineLevel="0" max="33" min="29" style="0" width="10.99"/>
    <col collapsed="false" customWidth="true" hidden="false" outlineLevel="0" max="34" min="34" style="0" width="1.41"/>
    <col collapsed="false" customWidth="true" hidden="false" outlineLevel="0" max="35" min="35" style="34" width="2.56"/>
    <col collapsed="false" customWidth="true" hidden="false" outlineLevel="0" max="36" min="36" style="0" width="4.85"/>
    <col collapsed="false" customWidth="true" hidden="false" outlineLevel="0" max="37" min="37" style="0" width="2.56"/>
    <col collapsed="false" customWidth="true" hidden="false" outlineLevel="0" max="38" min="38" style="0" width="4.41"/>
    <col collapsed="false" customWidth="true" hidden="false" outlineLevel="0" max="39" min="39" style="0" width="2.56"/>
    <col collapsed="false" customWidth="true" hidden="false" outlineLevel="0" max="40" min="40" style="0" width="4.85"/>
    <col collapsed="false" customWidth="true" hidden="false" outlineLevel="0" max="41" min="41" style="0" width="2.56"/>
    <col collapsed="false" customWidth="true" hidden="false" outlineLevel="0" max="42" min="42" style="0" width="3.85"/>
  </cols>
  <sheetData>
    <row r="1" customFormat="false" ht="19.5" hidden="false" customHeight="true" outlineLevel="0" collapsed="false">
      <c r="A1" s="35" t="s">
        <v>136</v>
      </c>
      <c r="B1" s="35"/>
      <c r="C1" s="36"/>
      <c r="D1" s="3"/>
      <c r="E1" s="3"/>
      <c r="F1" s="3"/>
      <c r="G1" s="3"/>
      <c r="H1" s="3"/>
      <c r="I1" s="3"/>
      <c r="J1" s="3"/>
      <c r="K1" s="37"/>
      <c r="L1" s="3"/>
      <c r="M1" s="3"/>
    </row>
    <row r="2" customFormat="false" ht="15" hidden="false" customHeight="false" outlineLevel="0" collapsed="false">
      <c r="A2" s="35"/>
      <c r="B2" s="35"/>
      <c r="C2" s="36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4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3"/>
      <c r="AG2" s="3"/>
    </row>
    <row r="3" customFormat="false" ht="31.5" hidden="false" customHeight="false" outlineLevel="0" collapsed="false">
      <c r="A3" s="38" t="s">
        <v>137</v>
      </c>
      <c r="B3" s="38" t="s">
        <v>138</v>
      </c>
      <c r="C3" s="39" t="s">
        <v>139</v>
      </c>
      <c r="D3" s="40" t="s">
        <v>28</v>
      </c>
      <c r="E3" s="41" t="s">
        <v>29</v>
      </c>
      <c r="F3" s="40" t="s">
        <v>30</v>
      </c>
      <c r="G3" s="42" t="s">
        <v>31</v>
      </c>
      <c r="H3" s="40" t="s">
        <v>32</v>
      </c>
      <c r="I3" s="43" t="s">
        <v>140</v>
      </c>
      <c r="J3" s="43" t="s">
        <v>141</v>
      </c>
      <c r="K3" s="40" t="s">
        <v>142</v>
      </c>
      <c r="L3" s="40" t="s">
        <v>36</v>
      </c>
      <c r="M3" s="40" t="s">
        <v>143</v>
      </c>
      <c r="N3" s="44" t="s">
        <v>38</v>
      </c>
      <c r="O3" s="44" t="s">
        <v>39</v>
      </c>
      <c r="P3" s="44" t="s">
        <v>40</v>
      </c>
      <c r="Q3" s="44" t="s">
        <v>41</v>
      </c>
      <c r="R3" s="44" t="s">
        <v>42</v>
      </c>
      <c r="S3" s="44" t="s">
        <v>43</v>
      </c>
      <c r="T3" s="44" t="s">
        <v>44</v>
      </c>
      <c r="U3" s="44" t="s">
        <v>45</v>
      </c>
      <c r="V3" s="44" t="s">
        <v>46</v>
      </c>
      <c r="W3" s="45" t="s">
        <v>47</v>
      </c>
      <c r="X3" s="44" t="s">
        <v>48</v>
      </c>
      <c r="Y3" s="43" t="s">
        <v>49</v>
      </c>
      <c r="Z3" s="42" t="s">
        <v>50</v>
      </c>
      <c r="AA3" s="42" t="s">
        <v>51</v>
      </c>
      <c r="AB3" s="42" t="s">
        <v>52</v>
      </c>
      <c r="AC3" s="42" t="s">
        <v>53</v>
      </c>
      <c r="AD3" s="42" t="s">
        <v>54</v>
      </c>
      <c r="AE3" s="42" t="s">
        <v>55</v>
      </c>
      <c r="AF3" s="42" t="s">
        <v>56</v>
      </c>
      <c r="AG3" s="42" t="s">
        <v>144</v>
      </c>
      <c r="AI3" s="0"/>
      <c r="AJ3" s="10"/>
      <c r="AL3" s="11"/>
      <c r="AN3" s="11"/>
      <c r="AP3" s="12"/>
      <c r="AQ3" s="46"/>
      <c r="AR3" s="46"/>
    </row>
    <row r="4" customFormat="false" ht="15.75" hidden="false" customHeight="false" outlineLevel="0" collapsed="false">
      <c r="A4" s="47" t="s">
        <v>145</v>
      </c>
      <c r="B4" s="48" t="n">
        <f aca="false">D4+E4+F4+H4+I4+K4+N4+W4</f>
        <v>19952</v>
      </c>
      <c r="C4" s="49" t="s">
        <v>146</v>
      </c>
      <c r="D4" s="50" t="n">
        <v>2000</v>
      </c>
      <c r="E4" s="51" t="n">
        <v>500</v>
      </c>
      <c r="F4" s="50" t="n">
        <v>2000</v>
      </c>
      <c r="G4" s="52"/>
      <c r="H4" s="50" t="n">
        <v>2000</v>
      </c>
      <c r="I4" s="51" t="n">
        <v>292</v>
      </c>
      <c r="J4" s="52"/>
      <c r="K4" s="50" t="n">
        <v>2000</v>
      </c>
      <c r="L4" s="53" t="n">
        <v>2000</v>
      </c>
      <c r="M4" s="52"/>
      <c r="N4" s="54" t="n">
        <v>5160</v>
      </c>
      <c r="O4" s="5" t="s">
        <v>59</v>
      </c>
      <c r="P4" s="5"/>
      <c r="Q4" s="5"/>
      <c r="R4" s="9" t="n">
        <v>2000</v>
      </c>
      <c r="S4" s="5"/>
      <c r="T4" s="6" t="n">
        <v>1720</v>
      </c>
      <c r="U4" s="9" t="n">
        <v>2000</v>
      </c>
      <c r="V4" s="5"/>
      <c r="W4" s="25" t="n">
        <v>6000</v>
      </c>
      <c r="X4" s="5"/>
      <c r="Y4" s="55"/>
      <c r="Z4" s="6" t="n">
        <v>1720</v>
      </c>
      <c r="AA4" s="5"/>
      <c r="AB4" s="6"/>
      <c r="AC4" s="5"/>
      <c r="AD4" s="5"/>
      <c r="AE4" s="5"/>
      <c r="AF4" s="5"/>
      <c r="AG4" s="5"/>
      <c r="AI4" s="20" t="n">
        <v>1</v>
      </c>
      <c r="AJ4" s="21" t="n">
        <f aca="false">AL4*3</f>
        <v>6000</v>
      </c>
      <c r="AK4" s="20" t="n">
        <v>1</v>
      </c>
      <c r="AL4" s="18" t="n">
        <v>2000</v>
      </c>
      <c r="AM4" s="20" t="n">
        <v>1</v>
      </c>
      <c r="AN4" s="22" t="n">
        <f aca="false">AL4/2</f>
        <v>1000</v>
      </c>
      <c r="AO4" s="20" t="n">
        <v>1</v>
      </c>
      <c r="AP4" s="22" t="n">
        <f aca="false">AL4/4</f>
        <v>500</v>
      </c>
      <c r="AQ4" s="46"/>
      <c r="AR4" s="46"/>
    </row>
    <row r="5" customFormat="false" ht="15" hidden="false" customHeight="false" outlineLevel="0" collapsed="false">
      <c r="A5" s="47" t="s">
        <v>147</v>
      </c>
      <c r="B5" s="53" t="n">
        <f aca="false">D5+E5+F5+H5+I5+J5+L5+N5+U5+W5+Y5</f>
        <v>17010</v>
      </c>
      <c r="C5" s="56" t="s">
        <v>148</v>
      </c>
      <c r="D5" s="57" t="n">
        <v>1720</v>
      </c>
      <c r="E5" s="57" t="n">
        <v>430</v>
      </c>
      <c r="F5" s="57" t="n">
        <v>1220</v>
      </c>
      <c r="G5" s="52"/>
      <c r="H5" s="58" t="n">
        <v>1220</v>
      </c>
      <c r="I5" s="51" t="n">
        <v>365</v>
      </c>
      <c r="J5" s="51" t="n">
        <v>335</v>
      </c>
      <c r="K5" s="53" t="n">
        <v>1000</v>
      </c>
      <c r="L5" s="58" t="n">
        <v>1720</v>
      </c>
      <c r="M5" s="52"/>
      <c r="N5" s="54" t="n">
        <v>3660</v>
      </c>
      <c r="O5" s="5" t="s">
        <v>59</v>
      </c>
      <c r="P5" s="5"/>
      <c r="Q5" s="5"/>
      <c r="R5" s="6" t="n">
        <v>1220</v>
      </c>
      <c r="S5" s="5"/>
      <c r="T5" s="6" t="n">
        <v>1460</v>
      </c>
      <c r="U5" s="6" t="n">
        <v>1460</v>
      </c>
      <c r="V5" s="5"/>
      <c r="W5" s="6" t="n">
        <v>4380</v>
      </c>
      <c r="X5" s="5"/>
      <c r="Y5" s="59" t="n">
        <v>500</v>
      </c>
      <c r="Z5" s="6"/>
      <c r="AA5" s="5"/>
      <c r="AB5" s="6"/>
      <c r="AC5" s="5"/>
      <c r="AD5" s="5"/>
      <c r="AE5" s="5"/>
      <c r="AF5" s="5"/>
      <c r="AG5" s="5"/>
      <c r="AI5" s="20" t="n">
        <v>2</v>
      </c>
      <c r="AJ5" s="6" t="n">
        <f aca="false">AL5*3</f>
        <v>5160</v>
      </c>
      <c r="AK5" s="20" t="n">
        <v>2</v>
      </c>
      <c r="AL5" s="18" t="n">
        <v>1720</v>
      </c>
      <c r="AM5" s="20" t="n">
        <v>2</v>
      </c>
      <c r="AN5" s="26" t="n">
        <f aca="false">AL5/2</f>
        <v>860</v>
      </c>
      <c r="AO5" s="20" t="n">
        <v>2</v>
      </c>
      <c r="AP5" s="27" t="n">
        <f aca="false">AL5/4</f>
        <v>430</v>
      </c>
      <c r="AQ5" s="46"/>
      <c r="AR5" s="46"/>
    </row>
    <row r="6" customFormat="false" ht="15" hidden="false" customHeight="false" outlineLevel="0" collapsed="false">
      <c r="A6" s="47" t="s">
        <v>149</v>
      </c>
      <c r="B6" s="53" t="n">
        <f aca="false">E6+F6+I6+J6+L6+N6+T6+U6+W6+Y6</f>
        <v>13038</v>
      </c>
      <c r="C6" s="56" t="s">
        <v>150</v>
      </c>
      <c r="D6" s="57" t="n">
        <v>1220</v>
      </c>
      <c r="E6" s="57" t="n">
        <v>305</v>
      </c>
      <c r="F6" s="57" t="n">
        <v>1340</v>
      </c>
      <c r="G6" s="52"/>
      <c r="H6" s="53" t="n">
        <v>900</v>
      </c>
      <c r="I6" s="51" t="n">
        <v>430</v>
      </c>
      <c r="J6" s="51" t="n">
        <v>278</v>
      </c>
      <c r="K6" s="58" t="n">
        <v>1000</v>
      </c>
      <c r="L6" s="58" t="n">
        <v>1340</v>
      </c>
      <c r="M6" s="52"/>
      <c r="N6" s="54" t="n">
        <v>3660</v>
      </c>
      <c r="O6" s="5" t="s">
        <v>59</v>
      </c>
      <c r="P6" s="5"/>
      <c r="Q6" s="5"/>
      <c r="R6" s="6" t="n">
        <v>1720</v>
      </c>
      <c r="S6" s="5"/>
      <c r="T6" s="6" t="n">
        <v>1340</v>
      </c>
      <c r="U6" s="6" t="n">
        <v>1340</v>
      </c>
      <c r="V6" s="5"/>
      <c r="W6" s="6" t="n">
        <v>2700</v>
      </c>
      <c r="X6" s="5"/>
      <c r="Y6" s="55" t="n">
        <v>305</v>
      </c>
      <c r="Z6" s="6"/>
      <c r="AA6" s="5"/>
      <c r="AB6" s="6"/>
      <c r="AC6" s="5"/>
      <c r="AD6" s="5"/>
      <c r="AE6" s="5"/>
      <c r="AF6" s="5"/>
      <c r="AG6" s="5"/>
      <c r="AI6" s="20" t="n">
        <v>3</v>
      </c>
      <c r="AJ6" s="6" t="n">
        <f aca="false">AL6*3</f>
        <v>4380</v>
      </c>
      <c r="AK6" s="20" t="n">
        <v>3</v>
      </c>
      <c r="AL6" s="18" t="n">
        <v>1460</v>
      </c>
      <c r="AM6" s="20" t="n">
        <v>3</v>
      </c>
      <c r="AN6" s="26" t="n">
        <f aca="false">AL6/2</f>
        <v>730</v>
      </c>
      <c r="AO6" s="20" t="n">
        <v>3</v>
      </c>
      <c r="AP6" s="27" t="n">
        <f aca="false">AL6/4</f>
        <v>365</v>
      </c>
      <c r="AQ6" s="46"/>
      <c r="AR6" s="46"/>
    </row>
    <row r="7" customFormat="false" ht="15" hidden="false" customHeight="false" outlineLevel="0" collapsed="false">
      <c r="A7" s="47" t="s">
        <v>151</v>
      </c>
      <c r="B7" s="53" t="n">
        <f aca="false">D7+F7+J7+L7+N7+U7</f>
        <v>9025</v>
      </c>
      <c r="C7" s="56" t="s">
        <v>152</v>
      </c>
      <c r="D7" s="57" t="n">
        <v>1340</v>
      </c>
      <c r="E7" s="52"/>
      <c r="F7" s="57" t="n">
        <v>1720</v>
      </c>
      <c r="G7" s="52"/>
      <c r="H7" s="53" t="n">
        <v>1000</v>
      </c>
      <c r="I7" s="52"/>
      <c r="J7" s="51" t="n">
        <v>305</v>
      </c>
      <c r="K7" s="58" t="n">
        <v>1000</v>
      </c>
      <c r="L7" s="58" t="n">
        <v>1110</v>
      </c>
      <c r="M7" s="52"/>
      <c r="N7" s="54" t="n">
        <v>3330</v>
      </c>
      <c r="O7" s="5" t="s">
        <v>59</v>
      </c>
      <c r="P7" s="5"/>
      <c r="Q7" s="5"/>
      <c r="R7" s="6" t="n">
        <v>1000</v>
      </c>
      <c r="S7" s="5"/>
      <c r="T7" s="6" t="n">
        <v>1110</v>
      </c>
      <c r="U7" s="6" t="n">
        <v>1220</v>
      </c>
      <c r="V7" s="5"/>
      <c r="W7" s="6" t="n">
        <v>3000</v>
      </c>
      <c r="X7" s="5"/>
      <c r="Y7" s="55" t="n">
        <v>335</v>
      </c>
      <c r="Z7" s="6" t="n">
        <v>976</v>
      </c>
      <c r="AA7" s="5"/>
      <c r="AB7" s="6"/>
      <c r="AC7" s="5"/>
      <c r="AD7" s="5"/>
      <c r="AE7" s="5"/>
      <c r="AF7" s="5"/>
      <c r="AG7" s="5"/>
      <c r="AI7" s="20" t="n">
        <v>4</v>
      </c>
      <c r="AJ7" s="6" t="n">
        <f aca="false">AL7*3</f>
        <v>4020</v>
      </c>
      <c r="AK7" s="20" t="n">
        <v>4</v>
      </c>
      <c r="AL7" s="18" t="n">
        <v>1340</v>
      </c>
      <c r="AM7" s="20" t="n">
        <v>4</v>
      </c>
      <c r="AN7" s="26" t="n">
        <f aca="false">AL7/2</f>
        <v>670</v>
      </c>
      <c r="AO7" s="20" t="n">
        <v>4</v>
      </c>
      <c r="AP7" s="27" t="n">
        <f aca="false">AL7/4</f>
        <v>335</v>
      </c>
      <c r="AQ7" s="46"/>
      <c r="AR7" s="46"/>
    </row>
    <row r="8" customFormat="false" ht="15" hidden="false" customHeight="false" outlineLevel="0" collapsed="false">
      <c r="A8" s="47" t="s">
        <v>153</v>
      </c>
      <c r="B8" s="53" t="n">
        <f aca="false">D8+F8+J8+L8+N8+U8</f>
        <v>8301</v>
      </c>
      <c r="C8" s="56" t="s">
        <v>154</v>
      </c>
      <c r="D8" s="57" t="n">
        <v>1220</v>
      </c>
      <c r="E8" s="52"/>
      <c r="F8" s="57" t="n">
        <v>1460</v>
      </c>
      <c r="G8" s="52"/>
      <c r="H8" s="58" t="n">
        <v>1110</v>
      </c>
      <c r="I8" s="52"/>
      <c r="J8" s="51" t="n">
        <v>365</v>
      </c>
      <c r="K8" s="60" t="n">
        <v>900</v>
      </c>
      <c r="L8" s="58" t="n">
        <v>1110</v>
      </c>
      <c r="M8" s="52"/>
      <c r="N8" s="54" t="n">
        <v>2926</v>
      </c>
      <c r="O8" s="5" t="s">
        <v>59</v>
      </c>
      <c r="P8" s="5"/>
      <c r="Q8" s="5"/>
      <c r="R8" s="6" t="n">
        <v>1110</v>
      </c>
      <c r="S8" s="5"/>
      <c r="T8" s="6" t="n">
        <v>1000</v>
      </c>
      <c r="U8" s="6" t="n">
        <v>1220</v>
      </c>
      <c r="V8" s="5"/>
      <c r="W8" s="6" t="n">
        <v>3660</v>
      </c>
      <c r="X8" s="5"/>
      <c r="Y8" s="55" t="n">
        <v>365</v>
      </c>
      <c r="Z8" s="6" t="n">
        <v>1220</v>
      </c>
      <c r="AA8" s="5"/>
      <c r="AB8" s="6"/>
      <c r="AC8" s="5"/>
      <c r="AD8" s="5"/>
      <c r="AE8" s="5"/>
      <c r="AF8" s="5"/>
      <c r="AG8" s="5"/>
      <c r="AI8" s="20" t="n">
        <v>5</v>
      </c>
      <c r="AJ8" s="6" t="n">
        <f aca="false">AL8*3</f>
        <v>3660</v>
      </c>
      <c r="AK8" s="20" t="n">
        <v>5</v>
      </c>
      <c r="AL8" s="18" t="n">
        <v>1220</v>
      </c>
      <c r="AM8" s="20" t="n">
        <v>5</v>
      </c>
      <c r="AN8" s="26" t="n">
        <f aca="false">AL8/2</f>
        <v>610</v>
      </c>
      <c r="AO8" s="20" t="n">
        <v>5</v>
      </c>
      <c r="AP8" s="27" t="n">
        <f aca="false">AL8/4</f>
        <v>305</v>
      </c>
      <c r="AQ8" s="46"/>
      <c r="AR8" s="46"/>
    </row>
    <row r="9" customFormat="false" ht="15" hidden="false" customHeight="false" outlineLevel="0" collapsed="false">
      <c r="A9" s="47" t="s">
        <v>155</v>
      </c>
      <c r="B9" s="53" t="n">
        <f aca="false">D9+E9+F9+H9+N9+U9</f>
        <v>7495</v>
      </c>
      <c r="C9" s="56" t="s">
        <v>156</v>
      </c>
      <c r="D9" s="57" t="n">
        <v>1460</v>
      </c>
      <c r="E9" s="57" t="n">
        <v>365</v>
      </c>
      <c r="F9" s="57" t="n">
        <v>1220</v>
      </c>
      <c r="G9" s="52"/>
      <c r="H9" s="58" t="n">
        <v>1000</v>
      </c>
      <c r="I9" s="52"/>
      <c r="J9" s="52"/>
      <c r="K9" s="52"/>
      <c r="L9" s="52"/>
      <c r="M9" s="52"/>
      <c r="N9" s="54" t="n">
        <v>2340</v>
      </c>
      <c r="O9" s="5"/>
      <c r="P9" s="5"/>
      <c r="Q9" s="5"/>
      <c r="R9" s="6"/>
      <c r="S9" s="5"/>
      <c r="T9" s="6"/>
      <c r="U9" s="6" t="n">
        <v>1110</v>
      </c>
      <c r="V9" s="5"/>
      <c r="W9" s="6"/>
      <c r="X9" s="5"/>
      <c r="Y9" s="55"/>
      <c r="Z9" s="6" t="n">
        <v>1340</v>
      </c>
      <c r="AA9" s="5"/>
      <c r="AB9" s="6"/>
      <c r="AC9" s="5"/>
      <c r="AD9" s="5"/>
      <c r="AE9" s="5"/>
      <c r="AF9" s="5"/>
      <c r="AG9" s="5"/>
      <c r="AI9" s="20" t="n">
        <v>6</v>
      </c>
      <c r="AJ9" s="6" t="n">
        <f aca="false">AL9*3</f>
        <v>3498</v>
      </c>
      <c r="AK9" s="20" t="n">
        <v>6</v>
      </c>
      <c r="AL9" s="28" t="n">
        <v>1166</v>
      </c>
      <c r="AM9" s="20" t="n">
        <v>6</v>
      </c>
      <c r="AN9" s="26" t="n">
        <f aca="false">AL9/2</f>
        <v>583</v>
      </c>
      <c r="AO9" s="20" t="n">
        <v>6</v>
      </c>
      <c r="AP9" s="27" t="n">
        <f aca="false">AL9/4</f>
        <v>291.5</v>
      </c>
      <c r="AQ9" s="46"/>
      <c r="AR9" s="46"/>
    </row>
    <row r="10" customFormat="false" ht="15" hidden="false" customHeight="false" outlineLevel="0" collapsed="false">
      <c r="A10" s="47" t="s">
        <v>157</v>
      </c>
      <c r="B10" s="53" t="n">
        <v>6893</v>
      </c>
      <c r="C10" s="56" t="s">
        <v>158</v>
      </c>
      <c r="D10" s="61"/>
      <c r="E10" s="52"/>
      <c r="F10" s="52"/>
      <c r="G10" s="52"/>
      <c r="H10" s="58" t="n">
        <v>1220</v>
      </c>
      <c r="I10" s="51" t="n">
        <v>305</v>
      </c>
      <c r="J10" s="52"/>
      <c r="K10" s="58" t="n">
        <v>1220</v>
      </c>
      <c r="L10" s="58" t="n">
        <v>1220</v>
      </c>
      <c r="M10" s="52"/>
      <c r="N10" s="54" t="n">
        <v>2928</v>
      </c>
      <c r="O10" s="5"/>
      <c r="P10" s="5"/>
      <c r="Q10" s="5"/>
      <c r="R10" s="6"/>
      <c r="S10" s="5"/>
      <c r="T10" s="6" t="n">
        <v>900</v>
      </c>
      <c r="U10" s="6"/>
      <c r="V10" s="5"/>
      <c r="W10" s="6" t="n">
        <v>2700</v>
      </c>
      <c r="X10" s="5"/>
      <c r="Y10" s="55"/>
      <c r="Z10" s="6"/>
      <c r="AA10" s="5"/>
      <c r="AB10" s="6"/>
      <c r="AC10" s="5"/>
      <c r="AD10" s="5"/>
      <c r="AE10" s="5"/>
      <c r="AF10" s="5"/>
      <c r="AG10" s="5"/>
      <c r="AI10" s="20" t="n">
        <v>7</v>
      </c>
      <c r="AJ10" s="6" t="n">
        <f aca="false">AL10*3</f>
        <v>3330</v>
      </c>
      <c r="AK10" s="20" t="n">
        <v>7</v>
      </c>
      <c r="AL10" s="18" t="n">
        <v>1110</v>
      </c>
      <c r="AM10" s="20" t="n">
        <v>7</v>
      </c>
      <c r="AN10" s="26" t="n">
        <f aca="false">AL10/2</f>
        <v>555</v>
      </c>
      <c r="AO10" s="20" t="n">
        <v>7</v>
      </c>
      <c r="AP10" s="27" t="n">
        <f aca="false">AL10/4</f>
        <v>277.5</v>
      </c>
    </row>
    <row r="11" customFormat="false" ht="15" hidden="false" customHeight="false" outlineLevel="0" collapsed="false">
      <c r="A11" s="47" t="s">
        <v>159</v>
      </c>
      <c r="B11" s="53" t="n">
        <v>6140</v>
      </c>
      <c r="C11" s="56" t="s">
        <v>160</v>
      </c>
      <c r="D11" s="61"/>
      <c r="E11" s="52"/>
      <c r="F11" s="57" t="n">
        <v>1110</v>
      </c>
      <c r="G11" s="52"/>
      <c r="H11" s="58" t="n">
        <v>1000</v>
      </c>
      <c r="I11" s="52"/>
      <c r="J11" s="51" t="n">
        <v>430</v>
      </c>
      <c r="K11" s="58" t="n">
        <v>900</v>
      </c>
      <c r="L11" s="52"/>
      <c r="M11" s="52"/>
      <c r="N11" s="54" t="n">
        <v>2700</v>
      </c>
      <c r="O11" s="5"/>
      <c r="P11" s="5"/>
      <c r="Q11" s="5"/>
      <c r="R11" s="6" t="s">
        <v>59</v>
      </c>
      <c r="S11" s="5"/>
      <c r="T11" s="6" t="n">
        <v>900</v>
      </c>
      <c r="U11" s="6"/>
      <c r="V11" s="5"/>
      <c r="W11" s="6"/>
      <c r="X11" s="5"/>
      <c r="Y11" s="55" t="n">
        <v>278</v>
      </c>
      <c r="Z11" s="6"/>
      <c r="AA11" s="5"/>
      <c r="AB11" s="6"/>
      <c r="AC11" s="5"/>
      <c r="AD11" s="5"/>
      <c r="AE11" s="5"/>
      <c r="AF11" s="5"/>
      <c r="AG11" s="5"/>
      <c r="AI11" s="20" t="n">
        <v>8</v>
      </c>
      <c r="AJ11" s="6" t="n">
        <f aca="false">AL11*3</f>
        <v>3168</v>
      </c>
      <c r="AK11" s="20" t="n">
        <v>8</v>
      </c>
      <c r="AL11" s="28" t="n">
        <v>1056</v>
      </c>
      <c r="AM11" s="20" t="n">
        <v>8</v>
      </c>
      <c r="AN11" s="26" t="n">
        <f aca="false">AL11/2</f>
        <v>528</v>
      </c>
      <c r="AO11" s="20" t="n">
        <v>8</v>
      </c>
      <c r="AP11" s="27" t="n">
        <f aca="false">AL11/4</f>
        <v>264</v>
      </c>
    </row>
    <row r="12" customFormat="false" ht="15.75" hidden="false" customHeight="false" outlineLevel="0" collapsed="false">
      <c r="A12" s="47" t="s">
        <v>161</v>
      </c>
      <c r="B12" s="53" t="n">
        <v>6000</v>
      </c>
      <c r="C12" s="56" t="s">
        <v>162</v>
      </c>
      <c r="D12" s="61"/>
      <c r="E12" s="52"/>
      <c r="F12" s="61"/>
      <c r="G12" s="52"/>
      <c r="H12" s="52"/>
      <c r="I12" s="52"/>
      <c r="J12" s="52"/>
      <c r="K12" s="52"/>
      <c r="L12" s="52"/>
      <c r="M12" s="52"/>
      <c r="N12" s="62" t="n">
        <v>6000</v>
      </c>
      <c r="O12" s="5"/>
      <c r="P12" s="5"/>
      <c r="Q12" s="5"/>
      <c r="R12" s="6"/>
      <c r="S12" s="5"/>
      <c r="T12" s="6"/>
      <c r="U12" s="6"/>
      <c r="V12" s="5"/>
      <c r="W12" s="6"/>
      <c r="X12" s="5"/>
      <c r="Y12" s="55"/>
      <c r="Z12" s="6"/>
      <c r="AA12" s="5"/>
      <c r="AB12" s="6"/>
      <c r="AC12" s="5"/>
      <c r="AD12" s="5"/>
      <c r="AE12" s="5"/>
      <c r="AF12" s="5"/>
      <c r="AG12" s="5"/>
      <c r="AI12" s="20" t="n">
        <v>9</v>
      </c>
      <c r="AJ12" s="6" t="n">
        <f aca="false">AL12*3</f>
        <v>3000</v>
      </c>
      <c r="AK12" s="20" t="n">
        <v>9</v>
      </c>
      <c r="AL12" s="18" t="n">
        <v>1000</v>
      </c>
      <c r="AM12" s="20" t="n">
        <v>9</v>
      </c>
      <c r="AN12" s="26" t="n">
        <f aca="false">AL12/2</f>
        <v>500</v>
      </c>
      <c r="AO12" s="20" t="n">
        <v>9</v>
      </c>
      <c r="AP12" s="27" t="n">
        <f aca="false">AL12/4</f>
        <v>250</v>
      </c>
    </row>
    <row r="13" customFormat="false" ht="15" hidden="false" customHeight="false" outlineLevel="0" collapsed="false">
      <c r="A13" s="47" t="s">
        <v>163</v>
      </c>
      <c r="B13" s="53" t="n">
        <v>5840</v>
      </c>
      <c r="C13" s="56" t="s">
        <v>164</v>
      </c>
      <c r="D13" s="61"/>
      <c r="E13" s="52"/>
      <c r="F13" s="61"/>
      <c r="G13" s="52"/>
      <c r="H13" s="58" t="n">
        <v>1460</v>
      </c>
      <c r="I13" s="52"/>
      <c r="J13" s="52"/>
      <c r="K13" s="52"/>
      <c r="L13" s="52"/>
      <c r="M13" s="52"/>
      <c r="N13" s="54" t="n">
        <v>4380</v>
      </c>
      <c r="O13" s="5"/>
      <c r="P13" s="5"/>
      <c r="Q13" s="5"/>
      <c r="R13" s="6"/>
      <c r="S13" s="5"/>
      <c r="T13" s="6" t="n">
        <v>2000</v>
      </c>
      <c r="U13" s="6"/>
      <c r="V13" s="5"/>
      <c r="W13" s="6"/>
      <c r="X13" s="5"/>
      <c r="Y13" s="55"/>
      <c r="Z13" s="6"/>
      <c r="AA13" s="5"/>
      <c r="AB13" s="6"/>
      <c r="AC13" s="5"/>
      <c r="AD13" s="5"/>
      <c r="AE13" s="5"/>
      <c r="AF13" s="5"/>
      <c r="AG13" s="5"/>
      <c r="AI13" s="20" t="n">
        <v>10</v>
      </c>
      <c r="AJ13" s="6" t="n">
        <f aca="false">AL13*3</f>
        <v>2928</v>
      </c>
      <c r="AK13" s="20" t="n">
        <v>10</v>
      </c>
      <c r="AL13" s="28" t="n">
        <v>976</v>
      </c>
      <c r="AM13" s="20" t="n">
        <v>10</v>
      </c>
      <c r="AN13" s="26" t="n">
        <f aca="false">AL13/2</f>
        <v>488</v>
      </c>
      <c r="AO13" s="20" t="n">
        <v>10</v>
      </c>
      <c r="AP13" s="27" t="n">
        <f aca="false">AL13/4</f>
        <v>244</v>
      </c>
    </row>
    <row r="14" customFormat="false" ht="15" hidden="false" customHeight="false" outlineLevel="0" collapsed="false">
      <c r="A14" s="47" t="s">
        <v>165</v>
      </c>
      <c r="B14" s="53" t="n">
        <v>5515</v>
      </c>
      <c r="C14" s="56" t="s">
        <v>166</v>
      </c>
      <c r="D14" s="61"/>
      <c r="E14" s="57" t="n">
        <v>225</v>
      </c>
      <c r="F14" s="57" t="n">
        <v>1110</v>
      </c>
      <c r="G14" s="52"/>
      <c r="H14" s="58" t="n">
        <v>1110</v>
      </c>
      <c r="I14" s="52"/>
      <c r="J14" s="51" t="n">
        <v>500</v>
      </c>
      <c r="K14" s="58" t="n">
        <v>1110</v>
      </c>
      <c r="L14" s="58" t="n">
        <v>1460</v>
      </c>
      <c r="M14" s="52"/>
      <c r="N14" s="52"/>
      <c r="O14" s="5"/>
      <c r="P14" s="5"/>
      <c r="Q14" s="5"/>
      <c r="R14" s="6"/>
      <c r="S14" s="5"/>
      <c r="T14" s="6" t="n">
        <v>900</v>
      </c>
      <c r="U14" s="6"/>
      <c r="V14" s="5"/>
      <c r="W14" s="6"/>
      <c r="X14" s="5"/>
      <c r="Y14" s="55"/>
      <c r="Z14" s="6" t="n">
        <v>1220</v>
      </c>
      <c r="AA14" s="5"/>
      <c r="AB14" s="6"/>
      <c r="AC14" s="5"/>
      <c r="AD14" s="5"/>
      <c r="AE14" s="5"/>
      <c r="AF14" s="5"/>
      <c r="AG14" s="5"/>
      <c r="AI14" s="20" t="n">
        <v>11</v>
      </c>
      <c r="AJ14" s="6" t="n">
        <f aca="false">AL14*3</f>
        <v>2850</v>
      </c>
      <c r="AK14" s="20" t="n">
        <v>11</v>
      </c>
      <c r="AL14" s="28" t="n">
        <v>950</v>
      </c>
      <c r="AM14" s="20" t="n">
        <v>11</v>
      </c>
      <c r="AN14" s="26" t="n">
        <f aca="false">AL14/2</f>
        <v>475</v>
      </c>
      <c r="AO14" s="20" t="n">
        <v>11</v>
      </c>
      <c r="AP14" s="27" t="n">
        <f aca="false">AL14/4</f>
        <v>237.5</v>
      </c>
    </row>
    <row r="15" customFormat="false" ht="15" hidden="false" customHeight="false" outlineLevel="0" collapsed="false">
      <c r="A15" s="47" t="s">
        <v>167</v>
      </c>
      <c r="B15" s="53" t="n">
        <v>5050</v>
      </c>
      <c r="C15" s="56" t="s">
        <v>168</v>
      </c>
      <c r="D15" s="61"/>
      <c r="E15" s="52"/>
      <c r="F15" s="61"/>
      <c r="G15" s="52"/>
      <c r="H15" s="58" t="n">
        <v>1720</v>
      </c>
      <c r="I15" s="52"/>
      <c r="J15" s="52"/>
      <c r="K15" s="52"/>
      <c r="L15" s="52"/>
      <c r="M15" s="52"/>
      <c r="N15" s="54" t="n">
        <v>3330</v>
      </c>
      <c r="O15" s="5"/>
      <c r="P15" s="5"/>
      <c r="Q15" s="5"/>
      <c r="R15" s="6"/>
      <c r="S15" s="5"/>
      <c r="T15" s="6" t="n">
        <v>1220</v>
      </c>
      <c r="U15" s="6"/>
      <c r="V15" s="5"/>
      <c r="W15" s="6" t="n">
        <v>3000</v>
      </c>
      <c r="X15" s="5"/>
      <c r="Y15" s="55"/>
      <c r="Z15" s="63" t="n">
        <v>2000</v>
      </c>
      <c r="AA15" s="5"/>
      <c r="AB15" s="6"/>
      <c r="AC15" s="5"/>
      <c r="AD15" s="5"/>
      <c r="AE15" s="5"/>
      <c r="AF15" s="5"/>
      <c r="AG15" s="5"/>
      <c r="AI15" s="20" t="n">
        <v>12</v>
      </c>
      <c r="AJ15" s="6" t="n">
        <f aca="false">AL15*3</f>
        <v>2772</v>
      </c>
      <c r="AK15" s="20" t="n">
        <v>12</v>
      </c>
      <c r="AL15" s="28" t="n">
        <v>924</v>
      </c>
      <c r="AM15" s="20" t="n">
        <v>12</v>
      </c>
      <c r="AN15" s="26" t="n">
        <f aca="false">AL15/2</f>
        <v>462</v>
      </c>
      <c r="AO15" s="20" t="n">
        <v>12</v>
      </c>
      <c r="AP15" s="27" t="n">
        <f aca="false">AL15/4</f>
        <v>231</v>
      </c>
    </row>
    <row r="16" customFormat="false" ht="15" hidden="false" customHeight="false" outlineLevel="0" collapsed="false">
      <c r="A16" s="47" t="s">
        <v>169</v>
      </c>
      <c r="B16" s="53" t="n">
        <f aca="false">N16+U16</f>
        <v>4420</v>
      </c>
      <c r="C16" s="56" t="s">
        <v>170</v>
      </c>
      <c r="D16" s="61"/>
      <c r="E16" s="52"/>
      <c r="F16" s="52"/>
      <c r="G16" s="52"/>
      <c r="H16" s="52"/>
      <c r="I16" s="52"/>
      <c r="J16" s="52"/>
      <c r="K16" s="52"/>
      <c r="L16" s="52"/>
      <c r="M16" s="52"/>
      <c r="N16" s="54" t="n">
        <v>2700</v>
      </c>
      <c r="O16" s="5" t="s">
        <v>59</v>
      </c>
      <c r="P16" s="5"/>
      <c r="Q16" s="5"/>
      <c r="R16" s="6" t="n">
        <v>1460</v>
      </c>
      <c r="S16" s="5"/>
      <c r="T16" s="6"/>
      <c r="U16" s="6" t="n">
        <v>1720</v>
      </c>
      <c r="V16" s="5"/>
      <c r="W16" s="6" t="n">
        <v>5160</v>
      </c>
      <c r="X16" s="5"/>
      <c r="Y16" s="55"/>
      <c r="Z16" s="6"/>
      <c r="AA16" s="5"/>
      <c r="AB16" s="63" t="n">
        <v>2000</v>
      </c>
      <c r="AC16" s="5"/>
      <c r="AD16" s="5"/>
      <c r="AE16" s="5"/>
      <c r="AF16" s="5"/>
      <c r="AG16" s="5"/>
      <c r="AI16" s="20" t="n">
        <v>13</v>
      </c>
      <c r="AJ16" s="6" t="n">
        <f aca="false">AL16*3</f>
        <v>2700</v>
      </c>
      <c r="AK16" s="20" t="n">
        <v>13</v>
      </c>
      <c r="AL16" s="18" t="n">
        <v>900</v>
      </c>
      <c r="AM16" s="20" t="n">
        <v>13</v>
      </c>
      <c r="AN16" s="26" t="n">
        <f aca="false">AL16/2</f>
        <v>450</v>
      </c>
      <c r="AO16" s="20" t="n">
        <v>13</v>
      </c>
      <c r="AP16" s="27" t="n">
        <f aca="false">AL16/4</f>
        <v>225</v>
      </c>
    </row>
    <row r="17" customFormat="false" ht="30" hidden="false" customHeight="false" outlineLevel="0" collapsed="false">
      <c r="A17" s="47" t="s">
        <v>171</v>
      </c>
      <c r="B17" s="53" t="n">
        <v>4372</v>
      </c>
      <c r="C17" s="56" t="s">
        <v>172</v>
      </c>
      <c r="D17" s="61"/>
      <c r="E17" s="52"/>
      <c r="F17" s="52"/>
      <c r="G17" s="52"/>
      <c r="H17" s="58" t="n">
        <v>900</v>
      </c>
      <c r="I17" s="51" t="n">
        <v>232</v>
      </c>
      <c r="J17" s="52"/>
      <c r="K17" s="58" t="n">
        <v>900</v>
      </c>
      <c r="L17" s="52"/>
      <c r="M17" s="52"/>
      <c r="N17" s="54" t="n">
        <v>2340</v>
      </c>
      <c r="O17" s="5" t="s">
        <v>59</v>
      </c>
      <c r="P17" s="5"/>
      <c r="Q17" s="5"/>
      <c r="R17" s="6"/>
      <c r="S17" s="5"/>
      <c r="T17" s="6" t="n">
        <v>1000</v>
      </c>
      <c r="U17" s="6"/>
      <c r="V17" s="5"/>
      <c r="W17" s="6" t="n">
        <v>3330</v>
      </c>
      <c r="X17" s="5"/>
      <c r="Y17" s="55"/>
      <c r="Z17" s="6"/>
      <c r="AA17" s="5"/>
      <c r="AB17" s="6"/>
      <c r="AC17" s="5"/>
      <c r="AD17" s="5"/>
      <c r="AE17" s="5"/>
      <c r="AF17" s="5"/>
      <c r="AG17" s="5"/>
      <c r="AI17" s="20" t="n">
        <v>14</v>
      </c>
      <c r="AJ17" s="6" t="n">
        <f aca="false">AL17*3</f>
        <v>2628</v>
      </c>
      <c r="AK17" s="20" t="n">
        <v>14</v>
      </c>
      <c r="AL17" s="28" t="n">
        <v>876</v>
      </c>
      <c r="AM17" s="20" t="n">
        <v>14</v>
      </c>
      <c r="AN17" s="26" t="n">
        <f aca="false">AL17/2</f>
        <v>438</v>
      </c>
      <c r="AO17" s="20" t="n">
        <v>14</v>
      </c>
      <c r="AP17" s="27" t="n">
        <f aca="false">AL17/4</f>
        <v>219</v>
      </c>
    </row>
    <row r="18" customFormat="false" ht="15" hidden="false" customHeight="false" outlineLevel="0" collapsed="false">
      <c r="A18" s="47" t="s">
        <v>173</v>
      </c>
      <c r="B18" s="53" t="n">
        <v>4020</v>
      </c>
      <c r="C18" s="56" t="s">
        <v>174</v>
      </c>
      <c r="D18" s="61"/>
      <c r="E18" s="52"/>
      <c r="F18" s="52"/>
      <c r="G18" s="52"/>
      <c r="H18" s="52"/>
      <c r="I18" s="52"/>
      <c r="J18" s="52"/>
      <c r="K18" s="52"/>
      <c r="L18" s="52"/>
      <c r="M18" s="52"/>
      <c r="N18" s="54" t="n">
        <v>4020</v>
      </c>
      <c r="O18" s="5"/>
      <c r="P18" s="5"/>
      <c r="Q18" s="5"/>
      <c r="R18" s="6"/>
      <c r="S18" s="5"/>
      <c r="T18" s="6"/>
      <c r="U18" s="6"/>
      <c r="V18" s="5"/>
      <c r="W18" s="6"/>
      <c r="X18" s="5"/>
      <c r="Y18" s="55"/>
      <c r="Z18" s="6"/>
      <c r="AA18" s="5"/>
      <c r="AB18" s="6"/>
      <c r="AC18" s="5"/>
      <c r="AD18" s="5"/>
      <c r="AE18" s="5"/>
      <c r="AF18" s="5"/>
      <c r="AG18" s="5"/>
      <c r="AI18" s="20" t="n">
        <v>15</v>
      </c>
      <c r="AJ18" s="6" t="n">
        <f aca="false">AL18*3</f>
        <v>2550</v>
      </c>
      <c r="AK18" s="20" t="n">
        <v>15</v>
      </c>
      <c r="AL18" s="28" t="n">
        <v>850</v>
      </c>
      <c r="AM18" s="20" t="n">
        <v>15</v>
      </c>
      <c r="AN18" s="26" t="n">
        <f aca="false">AL18/2</f>
        <v>425</v>
      </c>
      <c r="AO18" s="20" t="n">
        <v>15</v>
      </c>
      <c r="AP18" s="27" t="n">
        <f aca="false">AL18/4</f>
        <v>212.5</v>
      </c>
    </row>
    <row r="19" customFormat="false" ht="15" hidden="false" customHeight="false" outlineLevel="0" collapsed="false">
      <c r="A19" s="47" t="s">
        <v>175</v>
      </c>
      <c r="B19" s="53" t="n">
        <v>3850</v>
      </c>
      <c r="C19" s="56" t="s">
        <v>176</v>
      </c>
      <c r="D19" s="61"/>
      <c r="E19" s="52"/>
      <c r="F19" s="52"/>
      <c r="G19" s="52"/>
      <c r="H19" s="52"/>
      <c r="I19" s="51" t="n">
        <v>250</v>
      </c>
      <c r="J19" s="52"/>
      <c r="K19" s="52"/>
      <c r="L19" s="58" t="n">
        <v>900</v>
      </c>
      <c r="M19" s="52"/>
      <c r="N19" s="54" t="n">
        <v>2700</v>
      </c>
      <c r="O19" s="5"/>
      <c r="P19" s="5"/>
      <c r="Q19" s="5"/>
      <c r="R19" s="6"/>
      <c r="S19" s="5"/>
      <c r="T19" s="6"/>
      <c r="U19" s="6"/>
      <c r="V19" s="5"/>
      <c r="W19" s="6"/>
      <c r="X19" s="5"/>
      <c r="Y19" s="55"/>
      <c r="Z19" s="6"/>
      <c r="AA19" s="5"/>
      <c r="AB19" s="6"/>
      <c r="AC19" s="5"/>
      <c r="AD19" s="5"/>
      <c r="AE19" s="5"/>
      <c r="AF19" s="5"/>
      <c r="AG19" s="5"/>
      <c r="AI19" s="20" t="n">
        <v>16</v>
      </c>
      <c r="AJ19" s="6" t="n">
        <f aca="false">AL19*3</f>
        <v>2478</v>
      </c>
      <c r="AK19" s="20" t="n">
        <v>16</v>
      </c>
      <c r="AL19" s="28" t="n">
        <v>826</v>
      </c>
      <c r="AM19" s="20" t="n">
        <v>16</v>
      </c>
      <c r="AN19" s="26" t="n">
        <f aca="false">AL19/2</f>
        <v>413</v>
      </c>
      <c r="AO19" s="20" t="n">
        <v>16</v>
      </c>
      <c r="AP19" s="27" t="n">
        <f aca="false">AL19/4</f>
        <v>206.5</v>
      </c>
    </row>
    <row r="20" customFormat="false" ht="30" hidden="false" customHeight="false" outlineLevel="0" collapsed="false">
      <c r="A20" s="47" t="s">
        <v>177</v>
      </c>
      <c r="B20" s="53" t="n">
        <v>3330</v>
      </c>
      <c r="C20" s="56" t="s">
        <v>178</v>
      </c>
      <c r="D20" s="61"/>
      <c r="E20" s="52"/>
      <c r="F20" s="52"/>
      <c r="G20" s="52"/>
      <c r="H20" s="52"/>
      <c r="I20" s="52"/>
      <c r="J20" s="52"/>
      <c r="K20" s="52"/>
      <c r="L20" s="52"/>
      <c r="M20" s="52"/>
      <c r="N20" s="54" t="n">
        <v>3330</v>
      </c>
      <c r="O20" s="5"/>
      <c r="P20" s="5"/>
      <c r="Q20" s="5"/>
      <c r="R20" s="6"/>
      <c r="S20" s="5"/>
      <c r="T20" s="6"/>
      <c r="U20" s="6"/>
      <c r="V20" s="5"/>
      <c r="W20" s="6" t="n">
        <v>4020</v>
      </c>
      <c r="X20" s="5"/>
      <c r="Y20" s="55"/>
      <c r="Z20" s="6" t="n">
        <v>1460</v>
      </c>
      <c r="AA20" s="5"/>
      <c r="AB20" s="6"/>
      <c r="AC20" s="5"/>
      <c r="AD20" s="5"/>
      <c r="AE20" s="5"/>
      <c r="AF20" s="5"/>
      <c r="AG20" s="5"/>
      <c r="AI20" s="20" t="n">
        <v>17</v>
      </c>
      <c r="AJ20" s="6" t="n">
        <f aca="false">AL20*3</f>
        <v>2400</v>
      </c>
      <c r="AK20" s="20" t="n">
        <v>17</v>
      </c>
      <c r="AL20" s="18" t="n">
        <v>800</v>
      </c>
      <c r="AM20" s="20" t="n">
        <v>17</v>
      </c>
      <c r="AN20" s="26" t="n">
        <f aca="false">AL20/2</f>
        <v>400</v>
      </c>
      <c r="AO20" s="20" t="n">
        <v>17</v>
      </c>
      <c r="AP20" s="27" t="n">
        <f aca="false">AL20/4</f>
        <v>200</v>
      </c>
    </row>
    <row r="21" customFormat="false" ht="15" hidden="false" customHeight="false" outlineLevel="0" collapsed="false">
      <c r="A21" s="47" t="s">
        <v>179</v>
      </c>
      <c r="B21" s="53" t="n">
        <v>3240</v>
      </c>
      <c r="C21" s="56" t="s">
        <v>180</v>
      </c>
      <c r="D21" s="61"/>
      <c r="E21" s="52"/>
      <c r="F21" s="52"/>
      <c r="G21" s="52"/>
      <c r="H21" s="52"/>
      <c r="I21" s="52"/>
      <c r="J21" s="52"/>
      <c r="K21" s="52"/>
      <c r="L21" s="58" t="n">
        <v>900</v>
      </c>
      <c r="M21" s="52"/>
      <c r="N21" s="54" t="n">
        <v>2340</v>
      </c>
      <c r="O21" s="5"/>
      <c r="P21" s="5"/>
      <c r="Q21" s="5"/>
      <c r="R21" s="6"/>
      <c r="S21" s="5"/>
      <c r="T21" s="6"/>
      <c r="U21" s="6"/>
      <c r="V21" s="5"/>
      <c r="W21" s="6"/>
      <c r="X21" s="5"/>
      <c r="Y21" s="55"/>
      <c r="Z21" s="6"/>
      <c r="AA21" s="5"/>
      <c r="AB21" s="6"/>
      <c r="AC21" s="5"/>
      <c r="AD21" s="5"/>
      <c r="AE21" s="5"/>
      <c r="AF21" s="5"/>
      <c r="AG21" s="5"/>
      <c r="AI21" s="20" t="n">
        <v>18</v>
      </c>
      <c r="AJ21" s="6" t="n">
        <f aca="false">AL21*3</f>
        <v>2370</v>
      </c>
      <c r="AK21" s="20" t="n">
        <v>18</v>
      </c>
      <c r="AL21" s="28" t="n">
        <v>790</v>
      </c>
      <c r="AM21" s="20" t="n">
        <v>18</v>
      </c>
      <c r="AN21" s="26" t="n">
        <f aca="false">AL21/2</f>
        <v>395</v>
      </c>
      <c r="AO21" s="20" t="n">
        <v>18</v>
      </c>
      <c r="AP21" s="27" t="n">
        <f aca="false">AL21/4</f>
        <v>197.5</v>
      </c>
    </row>
    <row r="22" customFormat="false" ht="15" hidden="false" customHeight="false" outlineLevel="0" collapsed="false">
      <c r="A22" s="47" t="s">
        <v>181</v>
      </c>
      <c r="B22" s="53" t="n">
        <f aca="false">H22+L22+U22</f>
        <v>3110</v>
      </c>
      <c r="C22" s="56" t="s">
        <v>182</v>
      </c>
      <c r="D22" s="61"/>
      <c r="E22" s="52"/>
      <c r="F22" s="52"/>
      <c r="G22" s="52"/>
      <c r="H22" s="58" t="n">
        <v>1000</v>
      </c>
      <c r="I22" s="52"/>
      <c r="J22" s="52"/>
      <c r="K22" s="52"/>
      <c r="L22" s="58" t="n">
        <v>1000</v>
      </c>
      <c r="M22" s="52"/>
      <c r="N22" s="52"/>
      <c r="O22" s="5"/>
      <c r="P22" s="5"/>
      <c r="Q22" s="5"/>
      <c r="R22" s="6"/>
      <c r="S22" s="5"/>
      <c r="T22" s="6" t="n">
        <v>1220</v>
      </c>
      <c r="U22" s="6" t="n">
        <v>1110</v>
      </c>
      <c r="V22" s="5"/>
      <c r="W22" s="6"/>
      <c r="X22" s="5"/>
      <c r="Y22" s="55"/>
      <c r="Z22" s="6"/>
      <c r="AA22" s="5"/>
      <c r="AB22" s="6" t="n">
        <v>1460</v>
      </c>
      <c r="AC22" s="5"/>
      <c r="AD22" s="5"/>
      <c r="AE22" s="5"/>
      <c r="AF22" s="5"/>
      <c r="AG22" s="5"/>
      <c r="AI22" s="20" t="n">
        <v>19</v>
      </c>
      <c r="AJ22" s="6" t="n">
        <f aca="false">AL22*3</f>
        <v>2340</v>
      </c>
      <c r="AK22" s="20" t="n">
        <v>19</v>
      </c>
      <c r="AL22" s="18" t="n">
        <v>780</v>
      </c>
      <c r="AM22" s="20" t="n">
        <v>19</v>
      </c>
      <c r="AN22" s="26" t="n">
        <f aca="false">AL22/2</f>
        <v>390</v>
      </c>
      <c r="AO22" s="20" t="n">
        <v>19</v>
      </c>
      <c r="AP22" s="27" t="n">
        <f aca="false">AL22/4</f>
        <v>195</v>
      </c>
    </row>
    <row r="23" customFormat="false" ht="15" hidden="false" customHeight="false" outlineLevel="0" collapsed="false">
      <c r="A23" s="47" t="s">
        <v>183</v>
      </c>
      <c r="B23" s="53" t="n">
        <v>2928</v>
      </c>
      <c r="C23" s="56" t="s">
        <v>184</v>
      </c>
      <c r="D23" s="61"/>
      <c r="E23" s="52"/>
      <c r="F23" s="52"/>
      <c r="G23" s="52"/>
      <c r="H23" s="52"/>
      <c r="I23" s="52"/>
      <c r="J23" s="52"/>
      <c r="K23" s="52"/>
      <c r="L23" s="52"/>
      <c r="M23" s="52"/>
      <c r="N23" s="54" t="n">
        <v>2928</v>
      </c>
      <c r="O23" s="5"/>
      <c r="P23" s="5"/>
      <c r="Q23" s="5"/>
      <c r="R23" s="6"/>
      <c r="S23" s="5"/>
      <c r="T23" s="6"/>
      <c r="U23" s="6"/>
      <c r="V23" s="5"/>
      <c r="W23" s="6"/>
      <c r="X23" s="5"/>
      <c r="Y23" s="55"/>
      <c r="Z23" s="6"/>
      <c r="AA23" s="5"/>
      <c r="AB23" s="6"/>
      <c r="AC23" s="5"/>
      <c r="AD23" s="5"/>
      <c r="AE23" s="5"/>
      <c r="AF23" s="5"/>
      <c r="AG23" s="5"/>
      <c r="AI23" s="20" t="n">
        <v>20</v>
      </c>
      <c r="AJ23" s="6" t="n">
        <f aca="false">AL23*3</f>
        <v>2310</v>
      </c>
      <c r="AK23" s="20" t="n">
        <v>20</v>
      </c>
      <c r="AL23" s="28" t="n">
        <v>770</v>
      </c>
      <c r="AM23" s="20" t="n">
        <v>20</v>
      </c>
      <c r="AN23" s="26" t="n">
        <f aca="false">AL23/2</f>
        <v>385</v>
      </c>
      <c r="AO23" s="20" t="n">
        <v>20</v>
      </c>
      <c r="AP23" s="27" t="n">
        <f aca="false">AL23/4</f>
        <v>192.5</v>
      </c>
    </row>
    <row r="24" customFormat="false" ht="15.75" hidden="false" customHeight="false" outlineLevel="0" collapsed="false">
      <c r="A24" s="64"/>
      <c r="B24" s="53" t="n">
        <v>2890</v>
      </c>
      <c r="C24" s="56" t="s">
        <v>185</v>
      </c>
      <c r="D24" s="61"/>
      <c r="E24" s="57" t="n">
        <v>335</v>
      </c>
      <c r="F24" s="52"/>
      <c r="G24" s="52"/>
      <c r="H24" s="52"/>
      <c r="I24" s="51" t="n">
        <v>250</v>
      </c>
      <c r="J24" s="51" t="n">
        <v>305</v>
      </c>
      <c r="K24" s="52"/>
      <c r="L24" s="52"/>
      <c r="M24" s="50" t="n">
        <v>2000</v>
      </c>
      <c r="N24" s="52"/>
      <c r="O24" s="5"/>
      <c r="P24" s="5"/>
      <c r="Q24" s="5"/>
      <c r="R24" s="6" t="n">
        <v>1340</v>
      </c>
      <c r="S24" s="5"/>
      <c r="T24" s="6"/>
      <c r="U24" s="6"/>
      <c r="V24" s="5"/>
      <c r="W24" s="6"/>
      <c r="X24" s="5"/>
      <c r="Y24" s="55"/>
      <c r="Z24" s="6"/>
      <c r="AA24" s="5"/>
      <c r="AB24" s="6" t="n">
        <v>1220</v>
      </c>
      <c r="AC24" s="5"/>
      <c r="AD24" s="5"/>
      <c r="AE24" s="5"/>
      <c r="AF24" s="5"/>
      <c r="AG24" s="5"/>
      <c r="AI24" s="20" t="n">
        <v>21</v>
      </c>
      <c r="AJ24" s="6" t="n">
        <f aca="false">AL24*3</f>
        <v>2280</v>
      </c>
      <c r="AK24" s="20" t="n">
        <v>21</v>
      </c>
      <c r="AL24" s="18" t="n">
        <v>760</v>
      </c>
      <c r="AM24" s="20" t="n">
        <v>21</v>
      </c>
      <c r="AN24" s="26" t="n">
        <f aca="false">AL24/2</f>
        <v>380</v>
      </c>
      <c r="AO24" s="20" t="n">
        <v>21</v>
      </c>
      <c r="AP24" s="27" t="n">
        <f aca="false">AL24/4</f>
        <v>190</v>
      </c>
    </row>
    <row r="25" customFormat="false" ht="15" hidden="false" customHeight="false" outlineLevel="0" collapsed="false">
      <c r="A25" s="64"/>
      <c r="B25" s="53" t="n">
        <v>2700</v>
      </c>
      <c r="C25" s="56" t="s">
        <v>186</v>
      </c>
      <c r="D25" s="61"/>
      <c r="E25" s="52"/>
      <c r="F25" s="52"/>
      <c r="G25" s="52"/>
      <c r="H25" s="52"/>
      <c r="I25" s="52"/>
      <c r="J25" s="52"/>
      <c r="K25" s="52"/>
      <c r="L25" s="52"/>
      <c r="M25" s="52"/>
      <c r="N25" s="54" t="n">
        <v>2700</v>
      </c>
      <c r="O25" s="5" t="s">
        <v>59</v>
      </c>
      <c r="P25" s="5"/>
      <c r="Q25" s="5"/>
      <c r="R25" s="6"/>
      <c r="S25" s="5"/>
      <c r="T25" s="6" t="n">
        <v>1000</v>
      </c>
      <c r="U25" s="6"/>
      <c r="V25" s="5"/>
      <c r="W25" s="6" t="n">
        <v>3660</v>
      </c>
      <c r="X25" s="5"/>
      <c r="Y25" s="55"/>
      <c r="Z25" s="6"/>
      <c r="AA25" s="5"/>
      <c r="AB25" s="6" t="n">
        <v>1720</v>
      </c>
      <c r="AC25" s="5"/>
      <c r="AD25" s="5"/>
      <c r="AE25" s="5"/>
      <c r="AF25" s="5"/>
      <c r="AG25" s="5"/>
      <c r="AI25" s="20" t="n">
        <v>22</v>
      </c>
      <c r="AJ25" s="6" t="n">
        <f aca="false">AL25*3</f>
        <v>2250</v>
      </c>
      <c r="AK25" s="20" t="n">
        <v>22</v>
      </c>
      <c r="AL25" s="28" t="n">
        <v>750</v>
      </c>
      <c r="AM25" s="20" t="n">
        <v>22</v>
      </c>
      <c r="AN25" s="26" t="n">
        <f aca="false">AL25/2</f>
        <v>375</v>
      </c>
      <c r="AO25" s="20" t="n">
        <v>22</v>
      </c>
      <c r="AP25" s="27" t="n">
        <f aca="false">AL25/4</f>
        <v>187.5</v>
      </c>
    </row>
    <row r="26" customFormat="false" ht="15" hidden="false" customHeight="false" outlineLevel="0" collapsed="false">
      <c r="A26" s="64"/>
      <c r="B26" s="53" t="n">
        <v>2700</v>
      </c>
      <c r="C26" s="56" t="s">
        <v>187</v>
      </c>
      <c r="D26" s="61"/>
      <c r="E26" s="52"/>
      <c r="F26" s="52"/>
      <c r="G26" s="52"/>
      <c r="H26" s="52"/>
      <c r="I26" s="52"/>
      <c r="J26" s="52"/>
      <c r="K26" s="52"/>
      <c r="L26" s="52"/>
      <c r="M26" s="52"/>
      <c r="N26" s="54" t="n">
        <v>2700</v>
      </c>
      <c r="O26" s="5"/>
      <c r="P26" s="5"/>
      <c r="Q26" s="5"/>
      <c r="R26" s="6"/>
      <c r="S26" s="5"/>
      <c r="T26" s="6"/>
      <c r="U26" s="6"/>
      <c r="V26" s="5"/>
      <c r="W26" s="6"/>
      <c r="X26" s="5"/>
      <c r="Y26" s="55"/>
      <c r="Z26" s="6"/>
      <c r="AA26" s="5"/>
      <c r="AB26" s="6"/>
      <c r="AC26" s="5"/>
      <c r="AD26" s="5"/>
      <c r="AE26" s="5"/>
      <c r="AF26" s="5"/>
      <c r="AG26" s="5"/>
      <c r="AI26" s="20" t="n">
        <v>23</v>
      </c>
      <c r="AJ26" s="6" t="n">
        <f aca="false">AL26*3</f>
        <v>2220</v>
      </c>
      <c r="AK26" s="20" t="n">
        <v>23</v>
      </c>
      <c r="AL26" s="28" t="n">
        <v>740</v>
      </c>
      <c r="AM26" s="20" t="n">
        <v>23</v>
      </c>
      <c r="AN26" s="26" t="n">
        <f aca="false">AL26/2</f>
        <v>370</v>
      </c>
      <c r="AO26" s="20" t="n">
        <v>23</v>
      </c>
      <c r="AP26" s="27" t="n">
        <f aca="false">AL26/4</f>
        <v>185</v>
      </c>
    </row>
    <row r="27" customFormat="false" ht="15" hidden="false" customHeight="false" outlineLevel="0" collapsed="false">
      <c r="A27" s="47" t="s">
        <v>188</v>
      </c>
      <c r="B27" s="53" t="n">
        <v>2700</v>
      </c>
      <c r="C27" s="56" t="s">
        <v>189</v>
      </c>
      <c r="D27" s="61"/>
      <c r="E27" s="52"/>
      <c r="F27" s="52"/>
      <c r="G27" s="52"/>
      <c r="H27" s="52"/>
      <c r="I27" s="52"/>
      <c r="J27" s="52"/>
      <c r="K27" s="52"/>
      <c r="L27" s="52"/>
      <c r="M27" s="52"/>
      <c r="N27" s="54" t="n">
        <v>2700</v>
      </c>
      <c r="O27" s="5"/>
      <c r="P27" s="5"/>
      <c r="Q27" s="5"/>
      <c r="R27" s="6"/>
      <c r="S27" s="5"/>
      <c r="T27" s="6" t="n">
        <v>1000</v>
      </c>
      <c r="U27" s="6"/>
      <c r="V27" s="5"/>
      <c r="W27" s="6"/>
      <c r="X27" s="5"/>
      <c r="Y27" s="55"/>
      <c r="Z27" s="6"/>
      <c r="AA27" s="5"/>
      <c r="AB27" s="6"/>
      <c r="AC27" s="5"/>
      <c r="AD27" s="5"/>
      <c r="AE27" s="5"/>
      <c r="AF27" s="5"/>
      <c r="AG27" s="5"/>
      <c r="AI27" s="20" t="n">
        <v>24</v>
      </c>
      <c r="AJ27" s="6" t="n">
        <f aca="false">AL27*3</f>
        <v>2190</v>
      </c>
      <c r="AK27" s="20" t="n">
        <v>24</v>
      </c>
      <c r="AL27" s="28" t="n">
        <v>730</v>
      </c>
      <c r="AM27" s="20" t="n">
        <v>24</v>
      </c>
      <c r="AN27" s="26" t="n">
        <f aca="false">AL27/2</f>
        <v>365</v>
      </c>
      <c r="AO27" s="20" t="n">
        <v>24</v>
      </c>
      <c r="AP27" s="27" t="n">
        <f aca="false">AL27/4</f>
        <v>182.5</v>
      </c>
    </row>
    <row r="28" customFormat="false" ht="15" hidden="false" customHeight="false" outlineLevel="0" collapsed="false">
      <c r="A28" s="64"/>
      <c r="B28" s="53" t="n">
        <v>2340</v>
      </c>
      <c r="C28" s="56" t="s">
        <v>190</v>
      </c>
      <c r="D28" s="61"/>
      <c r="E28" s="52"/>
      <c r="F28" s="52"/>
      <c r="G28" s="52"/>
      <c r="H28" s="52"/>
      <c r="I28" s="52"/>
      <c r="J28" s="52"/>
      <c r="K28" s="52"/>
      <c r="L28" s="52"/>
      <c r="M28" s="52"/>
      <c r="N28" s="54" t="n">
        <v>2340</v>
      </c>
      <c r="O28" s="5"/>
      <c r="P28" s="5"/>
      <c r="Q28" s="5"/>
      <c r="R28" s="6"/>
      <c r="S28" s="5"/>
      <c r="T28" s="6" t="n">
        <v>900</v>
      </c>
      <c r="U28" s="6"/>
      <c r="V28" s="5"/>
      <c r="W28" s="6"/>
      <c r="X28" s="5"/>
      <c r="Y28" s="55"/>
      <c r="Z28" s="6"/>
      <c r="AA28" s="5"/>
      <c r="AB28" s="6"/>
      <c r="AC28" s="5"/>
      <c r="AD28" s="5"/>
      <c r="AE28" s="5"/>
      <c r="AF28" s="5"/>
      <c r="AG28" s="5"/>
      <c r="AI28" s="20" t="n">
        <v>25</v>
      </c>
      <c r="AJ28" s="6" t="n">
        <f aca="false">AL28*3</f>
        <v>2160</v>
      </c>
      <c r="AK28" s="20" t="n">
        <v>25</v>
      </c>
      <c r="AL28" s="28" t="n">
        <v>720</v>
      </c>
      <c r="AM28" s="20" t="n">
        <v>25</v>
      </c>
      <c r="AN28" s="26" t="n">
        <f aca="false">AL28/2</f>
        <v>360</v>
      </c>
      <c r="AO28" s="20" t="n">
        <v>25</v>
      </c>
      <c r="AP28" s="27" t="n">
        <f aca="false">AL28/4</f>
        <v>180</v>
      </c>
    </row>
    <row r="29" customFormat="false" ht="15" hidden="false" customHeight="false" outlineLevel="0" collapsed="false">
      <c r="A29" s="47" t="s">
        <v>191</v>
      </c>
      <c r="B29" s="53" t="n">
        <v>2340</v>
      </c>
      <c r="C29" s="56" t="s">
        <v>192</v>
      </c>
      <c r="D29" s="61"/>
      <c r="E29" s="52"/>
      <c r="F29" s="52"/>
      <c r="G29" s="52"/>
      <c r="H29" s="52"/>
      <c r="I29" s="52"/>
      <c r="J29" s="52"/>
      <c r="K29" s="52"/>
      <c r="L29" s="52"/>
      <c r="M29" s="52"/>
      <c r="N29" s="54" t="n">
        <v>2340</v>
      </c>
      <c r="O29" s="5"/>
      <c r="P29" s="5"/>
      <c r="Q29" s="5"/>
      <c r="R29" s="6"/>
      <c r="S29" s="5"/>
      <c r="T29" s="6"/>
      <c r="U29" s="6"/>
      <c r="V29" s="5"/>
      <c r="W29" s="6"/>
      <c r="X29" s="5"/>
      <c r="Y29" s="55"/>
      <c r="Z29" s="6"/>
      <c r="AA29" s="5"/>
      <c r="AB29" s="6"/>
      <c r="AC29" s="5"/>
      <c r="AD29" s="5"/>
      <c r="AE29" s="5"/>
      <c r="AF29" s="5"/>
      <c r="AG29" s="5"/>
    </row>
    <row r="30" customFormat="false" ht="15" hidden="false" customHeight="false" outlineLevel="0" collapsed="false">
      <c r="A30" s="47" t="s">
        <v>193</v>
      </c>
      <c r="B30" s="53" t="n">
        <f aca="false">D30+U30</f>
        <v>2220</v>
      </c>
      <c r="C30" s="56" t="s">
        <v>194</v>
      </c>
      <c r="D30" s="57" t="n">
        <v>111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"/>
      <c r="P30" s="5"/>
      <c r="Q30" s="5"/>
      <c r="R30" s="6"/>
      <c r="S30" s="5"/>
      <c r="T30" s="6" t="n">
        <v>1110</v>
      </c>
      <c r="U30" s="6" t="n">
        <v>1110</v>
      </c>
      <c r="V30" s="5"/>
      <c r="W30" s="6"/>
      <c r="X30" s="5"/>
      <c r="Y30" s="55"/>
      <c r="Z30" s="6"/>
      <c r="AA30" s="5"/>
      <c r="AB30" s="6"/>
      <c r="AC30" s="5"/>
      <c r="AD30" s="5"/>
      <c r="AE30" s="5"/>
      <c r="AF30" s="5"/>
      <c r="AG30" s="5"/>
    </row>
    <row r="31" customFormat="false" ht="15" hidden="false" customHeight="false" outlineLevel="0" collapsed="false">
      <c r="A31" s="47" t="s">
        <v>195</v>
      </c>
      <c r="B31" s="53" t="n">
        <v>1998</v>
      </c>
      <c r="C31" s="56" t="s">
        <v>196</v>
      </c>
      <c r="D31" s="61"/>
      <c r="E31" s="57" t="n">
        <v>278</v>
      </c>
      <c r="F31" s="52"/>
      <c r="G31" s="52"/>
      <c r="H31" s="52"/>
      <c r="I31" s="52"/>
      <c r="J31" s="52"/>
      <c r="K31" s="52"/>
      <c r="L31" s="52"/>
      <c r="M31" s="58" t="n">
        <v>1720</v>
      </c>
      <c r="N31" s="52"/>
      <c r="O31" s="5" t="s">
        <v>59</v>
      </c>
      <c r="P31" s="5"/>
      <c r="Q31" s="5"/>
      <c r="R31" s="6"/>
      <c r="S31" s="5"/>
      <c r="T31" s="6"/>
      <c r="U31" s="6"/>
      <c r="V31" s="5"/>
      <c r="W31" s="6" t="n">
        <v>2700</v>
      </c>
      <c r="X31" s="5"/>
      <c r="Y31" s="55"/>
      <c r="Z31" s="6"/>
      <c r="AA31" s="5"/>
      <c r="AB31" s="6"/>
      <c r="AC31" s="5"/>
      <c r="AD31" s="5"/>
      <c r="AE31" s="5"/>
      <c r="AF31" s="5"/>
      <c r="AG31" s="5"/>
    </row>
    <row r="32" customFormat="false" ht="15" hidden="false" customHeight="false" outlineLevel="0" collapsed="false">
      <c r="A32" s="47" t="s">
        <v>197</v>
      </c>
      <c r="B32" s="53" t="n">
        <v>1876</v>
      </c>
      <c r="C32" s="56" t="s">
        <v>198</v>
      </c>
      <c r="D32" s="61"/>
      <c r="E32" s="52"/>
      <c r="F32" s="57" t="n">
        <v>976</v>
      </c>
      <c r="G32" s="52"/>
      <c r="H32" s="58" t="n">
        <v>900</v>
      </c>
      <c r="I32" s="52"/>
      <c r="J32" s="52"/>
      <c r="K32" s="52"/>
      <c r="L32" s="52"/>
      <c r="M32" s="52"/>
      <c r="N32" s="52"/>
      <c r="O32" s="5"/>
      <c r="P32" s="5"/>
      <c r="Q32" s="5"/>
      <c r="R32" s="6"/>
      <c r="S32" s="5"/>
      <c r="T32" s="6"/>
      <c r="U32" s="6"/>
      <c r="V32" s="5"/>
      <c r="W32" s="6"/>
      <c r="X32" s="5"/>
      <c r="Y32" s="55"/>
      <c r="Z32" s="6"/>
      <c r="AA32" s="5"/>
      <c r="AB32" s="6"/>
      <c r="AC32" s="5"/>
      <c r="AD32" s="5"/>
      <c r="AE32" s="5"/>
      <c r="AF32" s="5"/>
      <c r="AG32" s="5"/>
    </row>
    <row r="33" customFormat="false" ht="15" hidden="false" customHeight="false" outlineLevel="0" collapsed="false">
      <c r="A33" s="47" t="s">
        <v>199</v>
      </c>
      <c r="B33" s="53" t="n">
        <v>1720</v>
      </c>
      <c r="C33" s="56" t="s">
        <v>200</v>
      </c>
      <c r="D33" s="61"/>
      <c r="E33" s="52"/>
      <c r="F33" s="52"/>
      <c r="G33" s="52"/>
      <c r="H33" s="52"/>
      <c r="I33" s="52"/>
      <c r="J33" s="52"/>
      <c r="K33" s="58" t="n">
        <v>1720</v>
      </c>
      <c r="L33" s="52"/>
      <c r="M33" s="52"/>
      <c r="N33" s="52"/>
      <c r="O33" s="5"/>
      <c r="P33" s="5"/>
      <c r="Q33" s="5"/>
      <c r="R33" s="6"/>
      <c r="S33" s="5"/>
      <c r="T33" s="6"/>
      <c r="U33" s="6"/>
      <c r="V33" s="5"/>
      <c r="W33" s="6"/>
      <c r="X33" s="5"/>
      <c r="Y33" s="55"/>
      <c r="Z33" s="6"/>
      <c r="AA33" s="5"/>
      <c r="AB33" s="6"/>
      <c r="AC33" s="5"/>
      <c r="AD33" s="5"/>
      <c r="AE33" s="5"/>
      <c r="AF33" s="5"/>
      <c r="AG33" s="5"/>
    </row>
    <row r="34" customFormat="false" ht="15" hidden="false" customHeight="false" outlineLevel="0" collapsed="false">
      <c r="A34" s="47" t="s">
        <v>201</v>
      </c>
      <c r="B34" s="53" t="n">
        <v>1707</v>
      </c>
      <c r="C34" s="56" t="s">
        <v>202</v>
      </c>
      <c r="D34" s="57" t="n">
        <v>1110</v>
      </c>
      <c r="E34" s="57" t="n">
        <v>305</v>
      </c>
      <c r="F34" s="52"/>
      <c r="G34" s="52"/>
      <c r="H34" s="52"/>
      <c r="I34" s="51" t="n">
        <v>292</v>
      </c>
      <c r="J34" s="52"/>
      <c r="K34" s="52"/>
      <c r="L34" s="52"/>
      <c r="M34" s="52"/>
      <c r="N34" s="52"/>
      <c r="O34" s="5" t="s">
        <v>59</v>
      </c>
      <c r="P34" s="5"/>
      <c r="Q34" s="5"/>
      <c r="R34" s="6"/>
      <c r="S34" s="5"/>
      <c r="T34" s="6"/>
      <c r="U34" s="6"/>
      <c r="V34" s="5"/>
      <c r="W34" s="6" t="n">
        <v>3000</v>
      </c>
      <c r="X34" s="5"/>
      <c r="Y34" s="55"/>
      <c r="Z34" s="6"/>
      <c r="AA34" s="5"/>
      <c r="AB34" s="6"/>
      <c r="AC34" s="5"/>
      <c r="AD34" s="5"/>
      <c r="AE34" s="5"/>
      <c r="AF34" s="5"/>
      <c r="AG34" s="5"/>
    </row>
    <row r="35" customFormat="false" ht="15" hidden="false" customHeight="false" outlineLevel="0" collapsed="false">
      <c r="A35" s="47" t="s">
        <v>203</v>
      </c>
      <c r="B35" s="53" t="n">
        <v>1475</v>
      </c>
      <c r="C35" s="56" t="s">
        <v>204</v>
      </c>
      <c r="D35" s="61"/>
      <c r="E35" s="57" t="n">
        <v>225</v>
      </c>
      <c r="F35" s="52"/>
      <c r="G35" s="52"/>
      <c r="H35" s="52"/>
      <c r="I35" s="51" t="n">
        <v>250</v>
      </c>
      <c r="J35" s="52"/>
      <c r="K35" s="52"/>
      <c r="L35" s="58" t="n">
        <v>1000</v>
      </c>
      <c r="M35" s="52"/>
      <c r="N35" s="52"/>
      <c r="O35" s="5"/>
      <c r="P35" s="5"/>
      <c r="Q35" s="5"/>
      <c r="R35" s="6"/>
      <c r="S35" s="5"/>
      <c r="T35" s="6"/>
      <c r="U35" s="6"/>
      <c r="V35" s="5"/>
      <c r="W35" s="6"/>
      <c r="X35" s="5"/>
      <c r="Y35" s="55"/>
      <c r="Z35" s="6" t="n">
        <v>1110</v>
      </c>
      <c r="AA35" s="5"/>
      <c r="AB35" s="6"/>
      <c r="AC35" s="5"/>
      <c r="AD35" s="5"/>
      <c r="AE35" s="5"/>
      <c r="AF35" s="5"/>
      <c r="AG35" s="5"/>
    </row>
    <row r="36" customFormat="false" ht="15" hidden="false" customHeight="false" outlineLevel="0" collapsed="false">
      <c r="A36" s="64"/>
      <c r="B36" s="53" t="n">
        <v>1460</v>
      </c>
      <c r="C36" s="56" t="s">
        <v>205</v>
      </c>
      <c r="D36" s="61"/>
      <c r="E36" s="52"/>
      <c r="F36" s="52"/>
      <c r="G36" s="52"/>
      <c r="H36" s="52"/>
      <c r="I36" s="52"/>
      <c r="J36" s="52"/>
      <c r="K36" s="58" t="n">
        <v>1460</v>
      </c>
      <c r="L36" s="52"/>
      <c r="M36" s="52"/>
      <c r="N36" s="52"/>
      <c r="O36" s="5"/>
      <c r="P36" s="5"/>
      <c r="Q36" s="5"/>
      <c r="R36" s="6"/>
      <c r="S36" s="5"/>
      <c r="T36" s="6"/>
      <c r="U36" s="6"/>
      <c r="V36" s="5"/>
      <c r="W36" s="6"/>
      <c r="X36" s="5"/>
      <c r="Y36" s="55"/>
      <c r="Z36" s="6"/>
      <c r="AA36" s="5"/>
      <c r="AB36" s="6"/>
      <c r="AC36" s="5"/>
      <c r="AD36" s="5"/>
      <c r="AE36" s="5"/>
      <c r="AF36" s="5"/>
      <c r="AG36" s="5"/>
    </row>
    <row r="37" customFormat="false" ht="15" hidden="false" customHeight="false" outlineLevel="0" collapsed="false">
      <c r="A37" s="47" t="s">
        <v>206</v>
      </c>
      <c r="B37" s="53" t="n">
        <v>1460</v>
      </c>
      <c r="C37" s="56" t="s">
        <v>207</v>
      </c>
      <c r="D37" s="61"/>
      <c r="E37" s="52"/>
      <c r="F37" s="52"/>
      <c r="G37" s="52"/>
      <c r="H37" s="52"/>
      <c r="I37" s="52"/>
      <c r="J37" s="52"/>
      <c r="K37" s="52"/>
      <c r="L37" s="52"/>
      <c r="M37" s="58" t="n">
        <v>1460</v>
      </c>
      <c r="N37" s="52"/>
      <c r="O37" s="5"/>
      <c r="P37" s="5"/>
      <c r="Q37" s="5"/>
      <c r="R37" s="6"/>
      <c r="S37" s="5"/>
      <c r="T37" s="6"/>
      <c r="U37" s="6"/>
      <c r="V37" s="5"/>
      <c r="W37" s="6"/>
      <c r="X37" s="5"/>
      <c r="Y37" s="55"/>
      <c r="Z37" s="6"/>
      <c r="AA37" s="5"/>
      <c r="AB37" s="6"/>
      <c r="AC37" s="5"/>
      <c r="AD37" s="5"/>
      <c r="AE37" s="5"/>
      <c r="AF37" s="5"/>
      <c r="AG37" s="5"/>
    </row>
    <row r="38" customFormat="false" ht="15" hidden="false" customHeight="false" outlineLevel="0" collapsed="false">
      <c r="A38" s="47" t="s">
        <v>208</v>
      </c>
      <c r="B38" s="53" t="n">
        <v>1420</v>
      </c>
      <c r="C38" s="56" t="s">
        <v>209</v>
      </c>
      <c r="D38" s="61"/>
      <c r="E38" s="52"/>
      <c r="F38" s="52"/>
      <c r="G38" s="52"/>
      <c r="H38" s="52"/>
      <c r="I38" s="51" t="n">
        <v>200</v>
      </c>
      <c r="J38" s="52"/>
      <c r="K38" s="52"/>
      <c r="L38" s="52"/>
      <c r="M38" s="58" t="n">
        <v>1220</v>
      </c>
      <c r="N38" s="52"/>
      <c r="O38" s="5" t="s">
        <v>59</v>
      </c>
      <c r="P38" s="5"/>
      <c r="Q38" s="5"/>
      <c r="R38" s="6" t="n">
        <v>1220</v>
      </c>
      <c r="S38" s="5"/>
      <c r="T38" s="6"/>
      <c r="U38" s="6"/>
      <c r="V38" s="5"/>
      <c r="W38" s="6" t="n">
        <v>3000</v>
      </c>
      <c r="X38" s="5"/>
      <c r="Y38" s="55"/>
      <c r="Z38" s="6"/>
      <c r="AA38" s="5"/>
      <c r="AB38" s="6" t="n">
        <v>1110</v>
      </c>
      <c r="AC38" s="5"/>
      <c r="AD38" s="5"/>
      <c r="AE38" s="5"/>
      <c r="AF38" s="5"/>
      <c r="AG38" s="5"/>
    </row>
    <row r="39" customFormat="false" ht="15" hidden="false" customHeight="false" outlineLevel="0" collapsed="false">
      <c r="A39" s="47" t="s">
        <v>210</v>
      </c>
      <c r="B39" s="53" t="n">
        <v>1360</v>
      </c>
      <c r="C39" s="56" t="s">
        <v>211</v>
      </c>
      <c r="D39" s="61"/>
      <c r="E39" s="51" t="n">
        <v>250</v>
      </c>
      <c r="F39" s="52"/>
      <c r="G39" s="52"/>
      <c r="H39" s="52"/>
      <c r="I39" s="52"/>
      <c r="J39" s="52"/>
      <c r="K39" s="52"/>
      <c r="L39" s="52"/>
      <c r="M39" s="58" t="n">
        <v>1110</v>
      </c>
      <c r="N39" s="52"/>
      <c r="O39" s="5"/>
      <c r="P39" s="5"/>
      <c r="Q39" s="5"/>
      <c r="R39" s="6"/>
      <c r="S39" s="5"/>
      <c r="T39" s="6"/>
      <c r="U39" s="6"/>
      <c r="V39" s="5"/>
      <c r="W39" s="6"/>
      <c r="X39" s="5"/>
      <c r="Y39" s="55"/>
      <c r="Z39" s="6"/>
      <c r="AA39" s="5"/>
      <c r="AB39" s="6"/>
      <c r="AC39" s="5"/>
      <c r="AD39" s="5"/>
      <c r="AE39" s="5"/>
      <c r="AF39" s="5"/>
      <c r="AG39" s="5"/>
    </row>
    <row r="40" customFormat="false" ht="15" hidden="false" customHeight="false" outlineLevel="0" collapsed="false">
      <c r="A40" s="47" t="s">
        <v>212</v>
      </c>
      <c r="B40" s="53" t="n">
        <v>1350</v>
      </c>
      <c r="C40" s="56" t="s">
        <v>213</v>
      </c>
      <c r="D40" s="61"/>
      <c r="E40" s="51" t="n">
        <v>225</v>
      </c>
      <c r="F40" s="52"/>
      <c r="G40" s="52"/>
      <c r="H40" s="58" t="n">
        <v>900</v>
      </c>
      <c r="I40" s="51" t="n">
        <v>225</v>
      </c>
      <c r="J40" s="52"/>
      <c r="K40" s="52"/>
      <c r="L40" s="52"/>
      <c r="M40" s="52"/>
      <c r="N40" s="52"/>
      <c r="O40" s="5"/>
      <c r="P40" s="5"/>
      <c r="Q40" s="5"/>
      <c r="R40" s="6"/>
      <c r="S40" s="5"/>
      <c r="T40" s="6"/>
      <c r="U40" s="6"/>
      <c r="V40" s="5"/>
      <c r="W40" s="6"/>
      <c r="X40" s="5"/>
      <c r="Y40" s="55"/>
      <c r="Z40" s="6" t="n">
        <v>1110</v>
      </c>
      <c r="AA40" s="5"/>
      <c r="AB40" s="6"/>
      <c r="AC40" s="5"/>
      <c r="AD40" s="5"/>
      <c r="AE40" s="5"/>
      <c r="AF40" s="5"/>
      <c r="AG40" s="5"/>
    </row>
    <row r="41" customFormat="false" ht="15" hidden="false" customHeight="false" outlineLevel="0" collapsed="false">
      <c r="A41" s="64"/>
      <c r="B41" s="53" t="n">
        <v>1340</v>
      </c>
      <c r="C41" s="56" t="s">
        <v>214</v>
      </c>
      <c r="D41" s="61"/>
      <c r="E41" s="52"/>
      <c r="F41" s="52"/>
      <c r="G41" s="52"/>
      <c r="H41" s="58" t="n">
        <v>1340</v>
      </c>
      <c r="I41" s="52"/>
      <c r="J41" s="52"/>
      <c r="K41" s="52"/>
      <c r="L41" s="52"/>
      <c r="M41" s="52"/>
      <c r="N41" s="52"/>
      <c r="O41" s="5"/>
      <c r="P41" s="5"/>
      <c r="Q41" s="5"/>
      <c r="R41" s="6"/>
      <c r="S41" s="5"/>
      <c r="T41" s="6"/>
      <c r="U41" s="6"/>
      <c r="V41" s="5"/>
      <c r="W41" s="6"/>
      <c r="X41" s="5"/>
      <c r="Y41" s="55"/>
      <c r="Z41" s="6"/>
      <c r="AA41" s="5"/>
      <c r="AB41" s="6"/>
      <c r="AC41" s="5"/>
      <c r="AD41" s="5"/>
      <c r="AE41" s="5"/>
      <c r="AF41" s="5"/>
      <c r="AG41" s="5"/>
    </row>
    <row r="42" customFormat="false" ht="15" hidden="false" customHeight="false" outlineLevel="0" collapsed="false">
      <c r="A42" s="64"/>
      <c r="B42" s="53" t="n">
        <v>1340</v>
      </c>
      <c r="C42" s="56" t="s">
        <v>215</v>
      </c>
      <c r="D42" s="61"/>
      <c r="E42" s="52"/>
      <c r="F42" s="52"/>
      <c r="G42" s="52"/>
      <c r="H42" s="52"/>
      <c r="I42" s="52"/>
      <c r="J42" s="52"/>
      <c r="K42" s="58" t="n">
        <v>1340</v>
      </c>
      <c r="L42" s="52"/>
      <c r="M42" s="52"/>
      <c r="N42" s="52"/>
      <c r="O42" s="5"/>
      <c r="P42" s="5"/>
      <c r="Q42" s="5"/>
      <c r="R42" s="6"/>
      <c r="S42" s="5"/>
      <c r="T42" s="6"/>
      <c r="U42" s="6"/>
      <c r="V42" s="5"/>
      <c r="W42" s="6"/>
      <c r="X42" s="5"/>
      <c r="Y42" s="55"/>
      <c r="Z42" s="6"/>
      <c r="AA42" s="5"/>
      <c r="AB42" s="6"/>
      <c r="AC42" s="5"/>
      <c r="AD42" s="5"/>
      <c r="AE42" s="5"/>
      <c r="AF42" s="5"/>
      <c r="AG42" s="5"/>
    </row>
    <row r="43" customFormat="false" ht="15" hidden="false" customHeight="false" outlineLevel="0" collapsed="false">
      <c r="A43" s="47" t="s">
        <v>216</v>
      </c>
      <c r="B43" s="53" t="n">
        <v>1340</v>
      </c>
      <c r="C43" s="56" t="s">
        <v>217</v>
      </c>
      <c r="D43" s="61"/>
      <c r="E43" s="52"/>
      <c r="F43" s="52"/>
      <c r="G43" s="52"/>
      <c r="H43" s="52"/>
      <c r="I43" s="52"/>
      <c r="J43" s="52"/>
      <c r="K43" s="52"/>
      <c r="L43" s="52"/>
      <c r="M43" s="58" t="n">
        <v>1340</v>
      </c>
      <c r="N43" s="52"/>
      <c r="O43" s="5"/>
      <c r="P43" s="5"/>
      <c r="Q43" s="5"/>
      <c r="R43" s="6"/>
      <c r="S43" s="5"/>
      <c r="T43" s="6"/>
      <c r="U43" s="6"/>
      <c r="V43" s="5"/>
      <c r="W43" s="6"/>
      <c r="X43" s="5"/>
      <c r="Y43" s="55"/>
      <c r="Z43" s="6"/>
      <c r="AA43" s="5"/>
      <c r="AB43" s="6"/>
      <c r="AC43" s="5"/>
      <c r="AD43" s="5"/>
      <c r="AE43" s="5"/>
      <c r="AF43" s="5"/>
      <c r="AG43" s="5"/>
    </row>
    <row r="44" customFormat="false" ht="15" hidden="false" customHeight="false" outlineLevel="0" collapsed="false">
      <c r="A44" s="64"/>
      <c r="B44" s="53" t="n">
        <v>1220</v>
      </c>
      <c r="C44" s="56" t="s">
        <v>218</v>
      </c>
      <c r="D44" s="61"/>
      <c r="E44" s="52"/>
      <c r="F44" s="52"/>
      <c r="G44" s="52"/>
      <c r="H44" s="52"/>
      <c r="I44" s="52"/>
      <c r="J44" s="52"/>
      <c r="K44" s="52"/>
      <c r="L44" s="58" t="n">
        <v>1220</v>
      </c>
      <c r="M44" s="52"/>
      <c r="N44" s="52"/>
      <c r="O44" s="5"/>
      <c r="P44" s="5"/>
      <c r="Q44" s="5"/>
      <c r="R44" s="6"/>
      <c r="S44" s="5"/>
      <c r="T44" s="6"/>
      <c r="U44" s="6"/>
      <c r="V44" s="5"/>
      <c r="W44" s="6"/>
      <c r="X44" s="5"/>
      <c r="Y44" s="55"/>
      <c r="Z44" s="6"/>
      <c r="AA44" s="5"/>
      <c r="AB44" s="6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47" t="s">
        <v>219</v>
      </c>
      <c r="B45" s="53" t="n">
        <v>1200</v>
      </c>
      <c r="C45" s="56" t="s">
        <v>220</v>
      </c>
      <c r="D45" s="61"/>
      <c r="E45" s="52"/>
      <c r="F45" s="52"/>
      <c r="G45" s="52"/>
      <c r="H45" s="52"/>
      <c r="I45" s="52"/>
      <c r="J45" s="52"/>
      <c r="K45" s="58" t="n">
        <v>1200</v>
      </c>
      <c r="L45" s="52"/>
      <c r="M45" s="52"/>
      <c r="N45" s="52"/>
      <c r="O45" s="5"/>
      <c r="P45" s="5"/>
      <c r="Q45" s="5"/>
      <c r="R45" s="6"/>
      <c r="S45" s="5"/>
      <c r="T45" s="6"/>
      <c r="U45" s="6"/>
      <c r="V45" s="5"/>
      <c r="W45" s="6"/>
      <c r="X45" s="5"/>
      <c r="Y45" s="55"/>
      <c r="Z45" s="6"/>
      <c r="AA45" s="5"/>
      <c r="AB45" s="6"/>
      <c r="AC45" s="5"/>
      <c r="AD45" s="5"/>
      <c r="AE45" s="5"/>
      <c r="AF45" s="5"/>
      <c r="AG45" s="5"/>
    </row>
    <row r="46" customFormat="false" ht="15" hidden="false" customHeight="false" outlineLevel="0" collapsed="false">
      <c r="A46" s="47" t="s">
        <v>221</v>
      </c>
      <c r="B46" s="53" t="n">
        <v>1166</v>
      </c>
      <c r="C46" s="56" t="s">
        <v>222</v>
      </c>
      <c r="D46" s="61"/>
      <c r="E46" s="52"/>
      <c r="F46" s="52"/>
      <c r="G46" s="52"/>
      <c r="H46" s="52"/>
      <c r="I46" s="52"/>
      <c r="J46" s="52"/>
      <c r="K46" s="52"/>
      <c r="L46" s="52"/>
      <c r="M46" s="58" t="n">
        <v>1166</v>
      </c>
      <c r="N46" s="52"/>
      <c r="O46" s="5"/>
      <c r="P46" s="5"/>
      <c r="Q46" s="5"/>
      <c r="R46" s="6"/>
      <c r="S46" s="5"/>
      <c r="T46" s="6"/>
      <c r="U46" s="6"/>
      <c r="V46" s="5"/>
      <c r="W46" s="6"/>
      <c r="X46" s="5"/>
      <c r="Y46" s="55"/>
      <c r="Z46" s="6"/>
      <c r="AA46" s="5"/>
      <c r="AB46" s="6"/>
      <c r="AC46" s="5"/>
      <c r="AD46" s="5"/>
      <c r="AE46" s="5"/>
      <c r="AF46" s="5"/>
      <c r="AG46" s="5"/>
    </row>
    <row r="47" customFormat="false" ht="15" hidden="false" customHeight="false" outlineLevel="0" collapsed="false">
      <c r="A47" s="64"/>
      <c r="B47" s="53" t="n">
        <v>1110</v>
      </c>
      <c r="C47" s="56" t="s">
        <v>223</v>
      </c>
      <c r="D47" s="61"/>
      <c r="E47" s="52"/>
      <c r="F47" s="52"/>
      <c r="G47" s="52"/>
      <c r="H47" s="52"/>
      <c r="I47" s="52"/>
      <c r="J47" s="52"/>
      <c r="K47" s="52"/>
      <c r="L47" s="52"/>
      <c r="M47" s="58" t="n">
        <v>1110</v>
      </c>
      <c r="N47" s="52"/>
      <c r="O47" s="5"/>
      <c r="P47" s="5"/>
      <c r="Q47" s="5"/>
      <c r="R47" s="6"/>
      <c r="S47" s="5"/>
      <c r="T47" s="6"/>
      <c r="U47" s="6"/>
      <c r="V47" s="5"/>
      <c r="W47" s="6"/>
      <c r="X47" s="5"/>
      <c r="Y47" s="55"/>
      <c r="Z47" s="6"/>
      <c r="AA47" s="5"/>
      <c r="AB47" s="6"/>
      <c r="AC47" s="5"/>
      <c r="AD47" s="5"/>
      <c r="AE47" s="5"/>
      <c r="AF47" s="5"/>
      <c r="AG47" s="5"/>
    </row>
    <row r="48" customFormat="false" ht="15" hidden="false" customHeight="false" outlineLevel="0" collapsed="false">
      <c r="A48" s="64"/>
      <c r="B48" s="53" t="n">
        <v>1110</v>
      </c>
      <c r="C48" s="56" t="s">
        <v>224</v>
      </c>
      <c r="D48" s="61"/>
      <c r="E48" s="52"/>
      <c r="F48" s="57" t="n">
        <v>1110</v>
      </c>
      <c r="G48" s="52"/>
      <c r="H48" s="52"/>
      <c r="I48" s="52"/>
      <c r="J48" s="52"/>
      <c r="K48" s="52"/>
      <c r="L48" s="52"/>
      <c r="M48" s="52"/>
      <c r="N48" s="52"/>
      <c r="O48" s="5"/>
      <c r="P48" s="5"/>
      <c r="Q48" s="5"/>
      <c r="R48" s="6"/>
      <c r="S48" s="5"/>
      <c r="T48" s="6"/>
      <c r="U48" s="6"/>
      <c r="V48" s="5"/>
      <c r="W48" s="6"/>
      <c r="X48" s="5"/>
      <c r="Y48" s="55"/>
      <c r="Z48" s="6"/>
      <c r="AA48" s="5"/>
      <c r="AB48" s="6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64"/>
      <c r="B49" s="53" t="n">
        <v>1110</v>
      </c>
      <c r="C49" s="56" t="s">
        <v>225</v>
      </c>
      <c r="D49" s="61"/>
      <c r="E49" s="52"/>
      <c r="F49" s="52"/>
      <c r="G49" s="52"/>
      <c r="H49" s="52"/>
      <c r="I49" s="52"/>
      <c r="J49" s="52"/>
      <c r="K49" s="58" t="n">
        <v>1110</v>
      </c>
      <c r="L49" s="52"/>
      <c r="M49" s="52"/>
      <c r="N49" s="52"/>
      <c r="O49" s="5"/>
      <c r="P49" s="5"/>
      <c r="Q49" s="5"/>
      <c r="R49" s="6"/>
      <c r="S49" s="5"/>
      <c r="T49" s="6"/>
      <c r="U49" s="6"/>
      <c r="V49" s="5"/>
      <c r="W49" s="6"/>
      <c r="X49" s="5"/>
      <c r="Y49" s="55"/>
      <c r="Z49" s="6"/>
      <c r="AA49" s="5"/>
      <c r="AB49" s="6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64"/>
      <c r="B50" s="53" t="n">
        <v>1110</v>
      </c>
      <c r="C50" s="56" t="s">
        <v>226</v>
      </c>
      <c r="D50" s="61"/>
      <c r="E50" s="52"/>
      <c r="F50" s="52"/>
      <c r="G50" s="52"/>
      <c r="H50" s="52"/>
      <c r="I50" s="52"/>
      <c r="J50" s="52"/>
      <c r="K50" s="52"/>
      <c r="L50" s="52"/>
      <c r="M50" s="58" t="n">
        <v>1110</v>
      </c>
      <c r="N50" s="52"/>
      <c r="O50" s="5"/>
      <c r="P50" s="5"/>
      <c r="Q50" s="5"/>
      <c r="R50" s="6"/>
      <c r="S50" s="5"/>
      <c r="T50" s="6"/>
      <c r="U50" s="6"/>
      <c r="V50" s="5"/>
      <c r="W50" s="6"/>
      <c r="X50" s="5"/>
      <c r="Y50" s="55"/>
      <c r="Z50" s="6"/>
      <c r="AA50" s="5"/>
      <c r="AB50" s="6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47" t="s">
        <v>227</v>
      </c>
      <c r="B51" s="53" t="n">
        <v>1000</v>
      </c>
      <c r="C51" s="56" t="s">
        <v>228</v>
      </c>
      <c r="D51" s="61"/>
      <c r="E51" s="52"/>
      <c r="F51" s="52"/>
      <c r="G51" s="52"/>
      <c r="H51" s="52"/>
      <c r="I51" s="52"/>
      <c r="J51" s="52"/>
      <c r="K51" s="58" t="n">
        <v>1000</v>
      </c>
      <c r="L51" s="52"/>
      <c r="M51" s="52"/>
      <c r="N51" s="52"/>
      <c r="O51" s="5"/>
      <c r="P51" s="5"/>
      <c r="Q51" s="5"/>
      <c r="R51" s="6"/>
      <c r="S51" s="5"/>
      <c r="T51" s="6"/>
      <c r="U51" s="6"/>
      <c r="V51" s="5"/>
      <c r="W51" s="6"/>
      <c r="X51" s="5"/>
      <c r="Y51" s="55"/>
      <c r="Z51" s="6"/>
      <c r="AA51" s="5"/>
      <c r="AB51" s="6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64"/>
      <c r="B52" s="53" t="n">
        <v>1000</v>
      </c>
      <c r="C52" s="56" t="s">
        <v>229</v>
      </c>
      <c r="D52" s="61"/>
      <c r="E52" s="52"/>
      <c r="F52" s="52"/>
      <c r="G52" s="52"/>
      <c r="H52" s="52"/>
      <c r="I52" s="52"/>
      <c r="J52" s="52"/>
      <c r="K52" s="52"/>
      <c r="L52" s="58" t="n">
        <v>1000</v>
      </c>
      <c r="M52" s="52"/>
      <c r="N52" s="52"/>
      <c r="O52" s="5"/>
      <c r="P52" s="5"/>
      <c r="Q52" s="5"/>
      <c r="R52" s="6"/>
      <c r="S52" s="5"/>
      <c r="T52" s="6"/>
      <c r="U52" s="6"/>
      <c r="V52" s="5"/>
      <c r="W52" s="6"/>
      <c r="X52" s="5"/>
      <c r="Y52" s="55"/>
      <c r="Z52" s="6"/>
      <c r="AA52" s="5"/>
      <c r="AB52" s="6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64"/>
      <c r="B53" s="53" t="n">
        <v>1000</v>
      </c>
      <c r="C53" s="56" t="s">
        <v>230</v>
      </c>
      <c r="D53" s="61"/>
      <c r="E53" s="52"/>
      <c r="F53" s="52"/>
      <c r="G53" s="52"/>
      <c r="H53" s="52"/>
      <c r="I53" s="52"/>
      <c r="J53" s="52"/>
      <c r="K53" s="52"/>
      <c r="L53" s="53" t="n">
        <v>1000</v>
      </c>
      <c r="M53" s="52"/>
      <c r="N53" s="52"/>
      <c r="O53" s="5"/>
      <c r="P53" s="5"/>
      <c r="Q53" s="5"/>
      <c r="R53" s="6"/>
      <c r="S53" s="5"/>
      <c r="T53" s="6"/>
      <c r="U53" s="6"/>
      <c r="V53" s="5"/>
      <c r="W53" s="6"/>
      <c r="X53" s="5"/>
      <c r="Y53" s="55"/>
      <c r="Z53" s="6"/>
      <c r="AA53" s="5"/>
      <c r="AB53" s="6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47" t="s">
        <v>231</v>
      </c>
      <c r="B54" s="53" t="n">
        <v>976</v>
      </c>
      <c r="C54" s="56" t="s">
        <v>232</v>
      </c>
      <c r="D54" s="61"/>
      <c r="E54" s="52"/>
      <c r="F54" s="57" t="n">
        <v>976</v>
      </c>
      <c r="G54" s="52"/>
      <c r="H54" s="52"/>
      <c r="I54" s="52"/>
      <c r="J54" s="52"/>
      <c r="K54" s="52"/>
      <c r="L54" s="52"/>
      <c r="M54" s="52"/>
      <c r="N54" s="52"/>
      <c r="O54" s="5"/>
      <c r="P54" s="5"/>
      <c r="Q54" s="5"/>
      <c r="R54" s="6"/>
      <c r="S54" s="5"/>
      <c r="T54" s="6"/>
      <c r="U54" s="6"/>
      <c r="V54" s="5"/>
      <c r="W54" s="6"/>
      <c r="X54" s="5"/>
      <c r="Y54" s="55"/>
      <c r="Z54" s="6"/>
      <c r="AA54" s="5"/>
      <c r="AB54" s="6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64"/>
      <c r="B55" s="53" t="n">
        <v>976</v>
      </c>
      <c r="C55" s="56" t="s">
        <v>233</v>
      </c>
      <c r="D55" s="61"/>
      <c r="E55" s="52"/>
      <c r="F55" s="52"/>
      <c r="G55" s="52"/>
      <c r="H55" s="52"/>
      <c r="I55" s="52"/>
      <c r="J55" s="52"/>
      <c r="K55" s="52"/>
      <c r="L55" s="52"/>
      <c r="M55" s="58" t="n">
        <v>976</v>
      </c>
      <c r="N55" s="52"/>
      <c r="O55" s="5"/>
      <c r="P55" s="5"/>
      <c r="Q55" s="5"/>
      <c r="R55" s="6" t="n">
        <v>1000</v>
      </c>
      <c r="S55" s="5"/>
      <c r="T55" s="6"/>
      <c r="U55" s="6"/>
      <c r="V55" s="5"/>
      <c r="W55" s="6"/>
      <c r="X55" s="5"/>
      <c r="Y55" s="55"/>
      <c r="Z55" s="6"/>
      <c r="AA55" s="5"/>
      <c r="AB55" s="6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64"/>
      <c r="B56" s="65" t="n">
        <v>976</v>
      </c>
      <c r="C56" s="56" t="s">
        <v>234</v>
      </c>
      <c r="D56" s="61"/>
      <c r="E56" s="52"/>
      <c r="F56" s="52"/>
      <c r="G56" s="52"/>
      <c r="H56" s="52"/>
      <c r="I56" s="52"/>
      <c r="J56" s="52"/>
      <c r="K56" s="52"/>
      <c r="L56" s="52"/>
      <c r="M56" s="58" t="n">
        <v>976</v>
      </c>
      <c r="N56" s="52"/>
      <c r="O56" s="5" t="s">
        <v>59</v>
      </c>
      <c r="P56" s="5"/>
      <c r="Q56" s="5"/>
      <c r="R56" s="6" t="n">
        <v>1110</v>
      </c>
      <c r="S56" s="5"/>
      <c r="T56" s="6"/>
      <c r="U56" s="6"/>
      <c r="V56" s="5"/>
      <c r="W56" s="6" t="n">
        <v>2700</v>
      </c>
      <c r="X56" s="5"/>
      <c r="Y56" s="55"/>
      <c r="Z56" s="6"/>
      <c r="AA56" s="5"/>
      <c r="AB56" s="6" t="n">
        <v>1110</v>
      </c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64"/>
      <c r="B57" s="65" t="n">
        <v>976</v>
      </c>
      <c r="C57" s="56" t="s">
        <v>235</v>
      </c>
      <c r="D57" s="61"/>
      <c r="E57" s="52"/>
      <c r="F57" s="52"/>
      <c r="G57" s="52"/>
      <c r="H57" s="52"/>
      <c r="I57" s="52"/>
      <c r="J57" s="52"/>
      <c r="K57" s="52"/>
      <c r="L57" s="52"/>
      <c r="M57" s="58" t="n">
        <v>976</v>
      </c>
      <c r="N57" s="52"/>
      <c r="O57" s="5"/>
      <c r="P57" s="5"/>
      <c r="Q57" s="5"/>
      <c r="R57" s="6"/>
      <c r="S57" s="5"/>
      <c r="T57" s="6"/>
      <c r="U57" s="6"/>
      <c r="V57" s="5"/>
      <c r="W57" s="6"/>
      <c r="X57" s="5"/>
      <c r="Y57" s="55"/>
      <c r="Z57" s="6"/>
      <c r="AA57" s="5"/>
      <c r="AB57" s="6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47" t="s">
        <v>236</v>
      </c>
      <c r="B58" s="66" t="n">
        <f aca="false">U58</f>
        <v>976</v>
      </c>
      <c r="C58" s="56" t="s">
        <v>237</v>
      </c>
      <c r="D58" s="67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5" t="s">
        <v>59</v>
      </c>
      <c r="P58" s="5"/>
      <c r="Q58" s="5"/>
      <c r="R58" s="6"/>
      <c r="S58" s="5"/>
      <c r="T58" s="6"/>
      <c r="U58" s="6" t="n">
        <v>976</v>
      </c>
      <c r="V58" s="5"/>
      <c r="W58" s="6"/>
      <c r="X58" s="5"/>
      <c r="Y58" s="55"/>
      <c r="Z58" s="6"/>
      <c r="AA58" s="5"/>
      <c r="AB58" s="6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64"/>
      <c r="B59" s="66" t="n">
        <f aca="false">U59</f>
        <v>976</v>
      </c>
      <c r="C59" s="56" t="s">
        <v>238</v>
      </c>
      <c r="D59" s="67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5"/>
      <c r="P59" s="5"/>
      <c r="Q59" s="5"/>
      <c r="R59" s="6"/>
      <c r="S59" s="5"/>
      <c r="T59" s="6"/>
      <c r="U59" s="6" t="n">
        <v>976</v>
      </c>
      <c r="V59" s="5"/>
      <c r="W59" s="6"/>
      <c r="X59" s="5"/>
      <c r="Y59" s="55"/>
      <c r="Z59" s="6"/>
      <c r="AA59" s="5"/>
      <c r="AB59" s="6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64"/>
      <c r="B60" s="66" t="n">
        <f aca="false">U60</f>
        <v>976</v>
      </c>
      <c r="C60" s="56" t="s">
        <v>239</v>
      </c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5"/>
      <c r="P60" s="5"/>
      <c r="Q60" s="5"/>
      <c r="R60" s="6"/>
      <c r="S60" s="5"/>
      <c r="T60" s="6"/>
      <c r="U60" s="6" t="n">
        <v>976</v>
      </c>
      <c r="V60" s="5"/>
      <c r="W60" s="6"/>
      <c r="X60" s="5"/>
      <c r="Y60" s="55"/>
      <c r="Z60" s="6"/>
      <c r="AA60" s="5"/>
      <c r="AB60" s="6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47" t="s">
        <v>240</v>
      </c>
      <c r="B61" s="65" t="n">
        <v>900</v>
      </c>
      <c r="C61" s="56" t="s">
        <v>241</v>
      </c>
      <c r="D61" s="61"/>
      <c r="E61" s="52"/>
      <c r="F61" s="52"/>
      <c r="G61" s="52"/>
      <c r="H61" s="52"/>
      <c r="I61" s="52"/>
      <c r="J61" s="52"/>
      <c r="K61" s="58" t="n">
        <v>900</v>
      </c>
      <c r="L61" s="52"/>
      <c r="M61" s="52"/>
      <c r="N61" s="52"/>
      <c r="O61" s="5"/>
      <c r="P61" s="5"/>
      <c r="Q61" s="5"/>
      <c r="R61" s="6"/>
      <c r="S61" s="5"/>
      <c r="T61" s="6"/>
      <c r="U61" s="6"/>
      <c r="V61" s="5"/>
      <c r="W61" s="6"/>
      <c r="X61" s="5"/>
      <c r="Y61" s="55"/>
      <c r="Z61" s="6"/>
      <c r="AA61" s="5"/>
      <c r="AB61" s="6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64"/>
      <c r="B62" s="65" t="n">
        <v>900</v>
      </c>
      <c r="C62" s="56" t="s">
        <v>242</v>
      </c>
      <c r="D62" s="61"/>
      <c r="E62" s="52"/>
      <c r="F62" s="52"/>
      <c r="G62" s="52"/>
      <c r="H62" s="52"/>
      <c r="I62" s="52"/>
      <c r="J62" s="52"/>
      <c r="K62" s="52"/>
      <c r="L62" s="58" t="n">
        <v>900</v>
      </c>
      <c r="M62" s="52"/>
      <c r="N62" s="52"/>
      <c r="O62" s="5"/>
      <c r="P62" s="5"/>
      <c r="Q62" s="5"/>
      <c r="R62" s="6"/>
      <c r="S62" s="5"/>
      <c r="T62" s="6"/>
      <c r="U62" s="6"/>
      <c r="V62" s="5"/>
      <c r="W62" s="6"/>
      <c r="X62" s="5"/>
      <c r="Y62" s="55"/>
      <c r="Z62" s="6"/>
      <c r="AA62" s="5"/>
      <c r="AB62" s="6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47" t="s">
        <v>243</v>
      </c>
      <c r="B63" s="65" t="n">
        <v>900</v>
      </c>
      <c r="C63" s="56" t="s">
        <v>244</v>
      </c>
      <c r="D63" s="61"/>
      <c r="E63" s="52"/>
      <c r="F63" s="52"/>
      <c r="G63" s="52"/>
      <c r="H63" s="52"/>
      <c r="I63" s="52"/>
      <c r="J63" s="52"/>
      <c r="K63" s="52"/>
      <c r="L63" s="58" t="n">
        <v>900</v>
      </c>
      <c r="M63" s="52"/>
      <c r="N63" s="52"/>
      <c r="O63" s="5"/>
      <c r="P63" s="5"/>
      <c r="Q63" s="5"/>
      <c r="R63" s="6"/>
      <c r="S63" s="5"/>
      <c r="T63" s="6"/>
      <c r="U63" s="6"/>
      <c r="V63" s="5"/>
      <c r="W63" s="6"/>
      <c r="X63" s="5"/>
      <c r="Y63" s="55"/>
      <c r="Z63" s="6"/>
      <c r="AA63" s="5"/>
      <c r="AB63" s="6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47" t="s">
        <v>245</v>
      </c>
      <c r="B64" s="65" t="n">
        <v>500</v>
      </c>
      <c r="C64" s="56" t="s">
        <v>246</v>
      </c>
      <c r="D64" s="61"/>
      <c r="E64" s="51" t="n">
        <v>250</v>
      </c>
      <c r="F64" s="52"/>
      <c r="G64" s="52"/>
      <c r="H64" s="52"/>
      <c r="I64" s="51" t="n">
        <v>250</v>
      </c>
      <c r="J64" s="52"/>
      <c r="K64" s="52"/>
      <c r="L64" s="52"/>
      <c r="M64" s="52"/>
      <c r="N64" s="52"/>
      <c r="O64" s="5"/>
      <c r="P64" s="5"/>
      <c r="Q64" s="5"/>
      <c r="R64" s="6"/>
      <c r="S64" s="5"/>
      <c r="T64" s="6"/>
      <c r="U64" s="6"/>
      <c r="V64" s="5"/>
      <c r="W64" s="6"/>
      <c r="X64" s="5"/>
      <c r="Y64" s="55"/>
      <c r="Z64" s="6"/>
      <c r="AA64" s="5"/>
      <c r="AB64" s="6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64"/>
      <c r="B65" s="65" t="n">
        <v>500</v>
      </c>
      <c r="C65" s="56" t="s">
        <v>247</v>
      </c>
      <c r="D65" s="61"/>
      <c r="E65" s="52"/>
      <c r="F65" s="52"/>
      <c r="G65" s="52"/>
      <c r="H65" s="52"/>
      <c r="I65" s="51" t="n">
        <v>500</v>
      </c>
      <c r="J65" s="52"/>
      <c r="K65" s="52"/>
      <c r="L65" s="52"/>
      <c r="M65" s="52"/>
      <c r="N65" s="52"/>
      <c r="O65" s="5"/>
      <c r="P65" s="5"/>
      <c r="Q65" s="5"/>
      <c r="R65" s="6"/>
      <c r="S65" s="5"/>
      <c r="T65" s="6"/>
      <c r="U65" s="6"/>
      <c r="V65" s="5"/>
      <c r="W65" s="6"/>
      <c r="X65" s="5"/>
      <c r="Y65" s="55"/>
      <c r="Z65" s="6"/>
      <c r="AA65" s="5"/>
      <c r="AB65" s="6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64"/>
      <c r="B66" s="65" t="n">
        <v>335</v>
      </c>
      <c r="C66" s="56" t="s">
        <v>248</v>
      </c>
      <c r="D66" s="61"/>
      <c r="E66" s="69"/>
      <c r="F66" s="52"/>
      <c r="G66" s="52"/>
      <c r="H66" s="52"/>
      <c r="I66" s="51" t="n">
        <v>335</v>
      </c>
      <c r="J66" s="52"/>
      <c r="K66" s="52"/>
      <c r="L66" s="52"/>
      <c r="M66" s="52"/>
      <c r="N66" s="52"/>
      <c r="O66" s="5"/>
      <c r="P66" s="5"/>
      <c r="Q66" s="5"/>
      <c r="R66" s="6"/>
      <c r="S66" s="5"/>
      <c r="T66" s="6"/>
      <c r="U66" s="6"/>
      <c r="V66" s="5"/>
      <c r="W66" s="6"/>
      <c r="X66" s="5"/>
      <c r="Y66" s="55"/>
      <c r="Z66" s="6"/>
      <c r="AA66" s="5"/>
      <c r="AB66" s="6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47" t="s">
        <v>249</v>
      </c>
      <c r="B67" s="65" t="n">
        <v>278</v>
      </c>
      <c r="C67" s="56" t="s">
        <v>250</v>
      </c>
      <c r="D67" s="61"/>
      <c r="E67" s="51" t="n">
        <v>278</v>
      </c>
      <c r="F67" s="52"/>
      <c r="G67" s="52"/>
      <c r="H67" s="52"/>
      <c r="I67" s="52"/>
      <c r="J67" s="52"/>
      <c r="K67" s="52"/>
      <c r="L67" s="52"/>
      <c r="M67" s="52"/>
      <c r="N67" s="52"/>
      <c r="O67" s="5"/>
      <c r="P67" s="5"/>
      <c r="Q67" s="5"/>
      <c r="R67" s="6"/>
      <c r="S67" s="5"/>
      <c r="T67" s="6"/>
      <c r="U67" s="6"/>
      <c r="V67" s="5"/>
      <c r="W67" s="6"/>
      <c r="X67" s="5"/>
      <c r="Y67" s="55"/>
      <c r="Z67" s="6"/>
      <c r="AA67" s="5"/>
      <c r="AB67" s="6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64"/>
      <c r="B68" s="65" t="n">
        <v>278</v>
      </c>
      <c r="C68" s="56" t="s">
        <v>251</v>
      </c>
      <c r="D68" s="61"/>
      <c r="E68" s="52"/>
      <c r="F68" s="52"/>
      <c r="G68" s="52"/>
      <c r="H68" s="52"/>
      <c r="I68" s="52"/>
      <c r="J68" s="51" t="n">
        <v>278</v>
      </c>
      <c r="K68" s="52"/>
      <c r="L68" s="52"/>
      <c r="M68" s="52"/>
      <c r="N68" s="52"/>
      <c r="O68" s="5"/>
      <c r="P68" s="5"/>
      <c r="Q68" s="5"/>
      <c r="R68" s="6"/>
      <c r="S68" s="5"/>
      <c r="T68" s="6"/>
      <c r="U68" s="6"/>
      <c r="V68" s="5"/>
      <c r="W68" s="6"/>
      <c r="X68" s="5"/>
      <c r="Y68" s="55"/>
      <c r="Z68" s="6"/>
      <c r="AA68" s="5"/>
      <c r="AB68" s="6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47" t="s">
        <v>252</v>
      </c>
      <c r="B69" s="65" t="n">
        <v>278</v>
      </c>
      <c r="C69" s="56" t="s">
        <v>253</v>
      </c>
      <c r="D69" s="61"/>
      <c r="E69" s="52"/>
      <c r="F69" s="52"/>
      <c r="G69" s="52"/>
      <c r="H69" s="52"/>
      <c r="I69" s="52"/>
      <c r="J69" s="51" t="n">
        <v>278</v>
      </c>
      <c r="K69" s="52"/>
      <c r="L69" s="52"/>
      <c r="M69" s="52"/>
      <c r="N69" s="52"/>
      <c r="O69" s="5"/>
      <c r="P69" s="5"/>
      <c r="Q69" s="5"/>
      <c r="R69" s="6"/>
      <c r="S69" s="5"/>
      <c r="T69" s="6"/>
      <c r="U69" s="6"/>
      <c r="V69" s="5"/>
      <c r="W69" s="6"/>
      <c r="X69" s="5"/>
      <c r="Y69" s="55"/>
      <c r="Z69" s="6"/>
      <c r="AA69" s="5"/>
      <c r="AB69" s="6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47" t="s">
        <v>254</v>
      </c>
      <c r="B70" s="65" t="n">
        <v>250</v>
      </c>
      <c r="C70" s="56" t="s">
        <v>255</v>
      </c>
      <c r="D70" s="61"/>
      <c r="E70" s="51" t="n">
        <v>250</v>
      </c>
      <c r="F70" s="52"/>
      <c r="G70" s="52"/>
      <c r="H70" s="52"/>
      <c r="I70" s="52"/>
      <c r="J70" s="52"/>
      <c r="K70" s="52"/>
      <c r="L70" s="52"/>
      <c r="M70" s="52"/>
      <c r="N70" s="52"/>
      <c r="O70" s="5"/>
      <c r="P70" s="5"/>
      <c r="Q70" s="5"/>
      <c r="R70" s="6"/>
      <c r="S70" s="5"/>
      <c r="T70" s="6"/>
      <c r="U70" s="6"/>
      <c r="V70" s="5"/>
      <c r="W70" s="6"/>
      <c r="X70" s="5"/>
      <c r="Y70" s="55"/>
      <c r="Z70" s="6" t="n">
        <v>1110</v>
      </c>
      <c r="AA70" s="5"/>
      <c r="AB70" s="6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47" t="s">
        <v>256</v>
      </c>
      <c r="B71" s="65" t="n">
        <v>250</v>
      </c>
      <c r="C71" s="56" t="s">
        <v>257</v>
      </c>
      <c r="D71" s="61"/>
      <c r="E71" s="51" t="n">
        <v>250</v>
      </c>
      <c r="F71" s="52"/>
      <c r="G71" s="52"/>
      <c r="H71" s="52"/>
      <c r="I71" s="52"/>
      <c r="J71" s="52"/>
      <c r="K71" s="52"/>
      <c r="L71" s="52"/>
      <c r="M71" s="52"/>
      <c r="N71" s="52"/>
      <c r="O71" s="5"/>
      <c r="P71" s="5"/>
      <c r="Q71" s="5"/>
      <c r="R71" s="6"/>
      <c r="S71" s="5"/>
      <c r="T71" s="6"/>
      <c r="U71" s="6"/>
      <c r="V71" s="5"/>
      <c r="W71" s="6"/>
      <c r="X71" s="5"/>
      <c r="Y71" s="55"/>
      <c r="Z71" s="6"/>
      <c r="AA71" s="5"/>
      <c r="AB71" s="6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70"/>
      <c r="B72" s="71" t="n">
        <v>244</v>
      </c>
      <c r="C72" s="49" t="s">
        <v>258</v>
      </c>
      <c r="D72" s="72"/>
      <c r="E72" s="70"/>
      <c r="F72" s="70"/>
      <c r="G72" s="70"/>
      <c r="H72" s="70"/>
      <c r="I72" s="70"/>
      <c r="J72" s="73" t="n">
        <v>244</v>
      </c>
      <c r="K72" s="70"/>
      <c r="L72" s="70"/>
      <c r="M72" s="70"/>
      <c r="N72" s="70"/>
      <c r="O72" s="5"/>
      <c r="P72" s="5"/>
      <c r="Q72" s="5"/>
      <c r="R72" s="6"/>
      <c r="S72" s="5"/>
      <c r="T72" s="6"/>
      <c r="U72" s="6"/>
      <c r="V72" s="5"/>
      <c r="W72" s="6"/>
      <c r="X72" s="5"/>
      <c r="Y72" s="55"/>
      <c r="Z72" s="6"/>
      <c r="AA72" s="5"/>
      <c r="AB72" s="6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5"/>
      <c r="B73" s="71" t="n">
        <v>225</v>
      </c>
      <c r="C73" s="49" t="s">
        <v>259</v>
      </c>
      <c r="D73" s="72"/>
      <c r="E73" s="70"/>
      <c r="F73" s="70"/>
      <c r="G73" s="70"/>
      <c r="H73" s="70"/>
      <c r="I73" s="73" t="n">
        <v>225</v>
      </c>
      <c r="J73" s="70"/>
      <c r="K73" s="70"/>
      <c r="L73" s="70"/>
      <c r="M73" s="70"/>
      <c r="N73" s="70"/>
      <c r="O73" s="5"/>
      <c r="P73" s="5"/>
      <c r="Q73" s="5"/>
      <c r="R73" s="6"/>
      <c r="S73" s="5"/>
      <c r="T73" s="6"/>
      <c r="U73" s="6"/>
      <c r="V73" s="5"/>
      <c r="W73" s="6"/>
      <c r="X73" s="5"/>
      <c r="Y73" s="55"/>
      <c r="Z73" s="6"/>
      <c r="AA73" s="5"/>
      <c r="AB73" s="6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5"/>
      <c r="B74" s="71" t="n">
        <v>200</v>
      </c>
      <c r="C74" s="49" t="s">
        <v>260</v>
      </c>
      <c r="D74" s="72"/>
      <c r="E74" s="70"/>
      <c r="F74" s="70"/>
      <c r="G74" s="70"/>
      <c r="H74" s="70"/>
      <c r="I74" s="73" t="n">
        <v>200</v>
      </c>
      <c r="J74" s="70"/>
      <c r="K74" s="70"/>
      <c r="L74" s="70"/>
      <c r="M74" s="70"/>
      <c r="N74" s="70"/>
      <c r="O74" s="5"/>
      <c r="P74" s="5"/>
      <c r="Q74" s="5"/>
      <c r="R74" s="6"/>
      <c r="S74" s="5"/>
      <c r="T74" s="6"/>
      <c r="U74" s="6"/>
      <c r="V74" s="5"/>
      <c r="W74" s="6"/>
      <c r="X74" s="5"/>
      <c r="Y74" s="55"/>
      <c r="Z74" s="6"/>
      <c r="AA74" s="5"/>
      <c r="AB74" s="6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5"/>
      <c r="B75" s="71" t="n">
        <v>200</v>
      </c>
      <c r="C75" s="49" t="s">
        <v>261</v>
      </c>
      <c r="D75" s="72"/>
      <c r="E75" s="70"/>
      <c r="F75" s="70"/>
      <c r="G75" s="70"/>
      <c r="H75" s="70"/>
      <c r="I75" s="73" t="n">
        <v>200</v>
      </c>
      <c r="J75" s="70"/>
      <c r="K75" s="70"/>
      <c r="L75" s="70"/>
      <c r="M75" s="5"/>
      <c r="N75" s="5"/>
      <c r="O75" s="5"/>
      <c r="P75" s="5"/>
      <c r="Q75" s="5"/>
      <c r="R75" s="6"/>
      <c r="S75" s="5"/>
      <c r="T75" s="6"/>
      <c r="U75" s="6"/>
      <c r="V75" s="5"/>
      <c r="W75" s="6"/>
      <c r="X75" s="5"/>
      <c r="Y75" s="55"/>
      <c r="Z75" s="6"/>
      <c r="AA75" s="5"/>
      <c r="AB75" s="6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5"/>
      <c r="B76" s="6"/>
      <c r="C76" s="49" t="s">
        <v>81</v>
      </c>
      <c r="D76" s="13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s">
        <v>59</v>
      </c>
      <c r="P76" s="5"/>
      <c r="Q76" s="5"/>
      <c r="R76" s="6"/>
      <c r="S76" s="5"/>
      <c r="T76" s="6"/>
      <c r="U76" s="6"/>
      <c r="V76" s="5"/>
      <c r="W76" s="6" t="n">
        <v>3330</v>
      </c>
      <c r="X76" s="5"/>
      <c r="Y76" s="55"/>
      <c r="Z76" s="6"/>
      <c r="AA76" s="5"/>
      <c r="AB76" s="6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5"/>
      <c r="B77" s="6" t="n">
        <v>430</v>
      </c>
      <c r="C77" s="49" t="s">
        <v>262</v>
      </c>
      <c r="D77" s="13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"/>
      <c r="S77" s="5"/>
      <c r="T77" s="6"/>
      <c r="U77" s="6"/>
      <c r="V77" s="5"/>
      <c r="W77" s="6"/>
      <c r="X77" s="5"/>
      <c r="Y77" s="6" t="n">
        <v>430</v>
      </c>
      <c r="Z77" s="6"/>
      <c r="AA77" s="5"/>
      <c r="AB77" s="6"/>
      <c r="AC77" s="5"/>
      <c r="AD77" s="5"/>
      <c r="AE77" s="5"/>
      <c r="AF77" s="5"/>
      <c r="AG77" s="5"/>
    </row>
    <row r="78" customFormat="false" ht="15" hidden="false" customHeight="false" outlineLevel="0" collapsed="false">
      <c r="A78" s="5"/>
      <c r="B78" s="55" t="n">
        <v>305</v>
      </c>
      <c r="C78" s="74" t="s">
        <v>263</v>
      </c>
      <c r="D78" s="74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55"/>
      <c r="S78" s="75"/>
      <c r="T78" s="55"/>
      <c r="U78" s="55"/>
      <c r="V78" s="75"/>
      <c r="W78" s="55"/>
      <c r="X78" s="75"/>
      <c r="Y78" s="55" t="n">
        <v>305</v>
      </c>
      <c r="Z78" s="55"/>
      <c r="AA78" s="75"/>
      <c r="AB78" s="55"/>
      <c r="AC78" s="75"/>
      <c r="AD78" s="75"/>
      <c r="AE78" s="75"/>
      <c r="AF78" s="75"/>
      <c r="AG78" s="75"/>
    </row>
    <row r="79" customFormat="false" ht="15" hidden="false" customHeight="false" outlineLevel="0" collapsed="false">
      <c r="A79" s="5"/>
      <c r="B79" s="55" t="n">
        <v>278</v>
      </c>
      <c r="C79" s="74" t="s">
        <v>264</v>
      </c>
      <c r="D79" s="74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55"/>
      <c r="S79" s="75"/>
      <c r="T79" s="55"/>
      <c r="U79" s="55"/>
      <c r="V79" s="75"/>
      <c r="W79" s="55"/>
      <c r="X79" s="75"/>
      <c r="Y79" s="55" t="n">
        <v>278</v>
      </c>
      <c r="Z79" s="55"/>
      <c r="AA79" s="75"/>
      <c r="AB79" s="55"/>
      <c r="AC79" s="75"/>
      <c r="AD79" s="75"/>
      <c r="AE79" s="75"/>
      <c r="AF79" s="75"/>
      <c r="AG79" s="75"/>
    </row>
    <row r="80" customFormat="false" ht="15" hidden="false" customHeight="false" outlineLevel="0" collapsed="false">
      <c r="A80" s="5"/>
      <c r="B80" s="55" t="n">
        <v>278</v>
      </c>
      <c r="C80" s="74" t="s">
        <v>265</v>
      </c>
      <c r="D80" s="74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55"/>
      <c r="S80" s="75"/>
      <c r="T80" s="55"/>
      <c r="U80" s="55"/>
      <c r="V80" s="75"/>
      <c r="W80" s="55"/>
      <c r="X80" s="75"/>
      <c r="Y80" s="55" t="n">
        <v>278</v>
      </c>
      <c r="Z80" s="55"/>
      <c r="AA80" s="75"/>
      <c r="AB80" s="55"/>
      <c r="AC80" s="75"/>
      <c r="AD80" s="75"/>
      <c r="AE80" s="75"/>
      <c r="AF80" s="75"/>
      <c r="AG80" s="75"/>
    </row>
    <row r="81" customFormat="false" ht="15" hidden="false" customHeight="false" outlineLevel="0" collapsed="false">
      <c r="A81" s="5"/>
      <c r="B81" s="55" t="n">
        <v>244</v>
      </c>
      <c r="C81" s="74" t="s">
        <v>266</v>
      </c>
      <c r="D81" s="74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55"/>
      <c r="S81" s="75"/>
      <c r="T81" s="55"/>
      <c r="U81" s="55"/>
      <c r="V81" s="75"/>
      <c r="W81" s="55"/>
      <c r="X81" s="75"/>
      <c r="Y81" s="55" t="n">
        <v>244</v>
      </c>
      <c r="Z81" s="55"/>
      <c r="AA81" s="75"/>
      <c r="AB81" s="55"/>
      <c r="AC81" s="75"/>
      <c r="AD81" s="75"/>
      <c r="AE81" s="75"/>
      <c r="AF81" s="75"/>
      <c r="AG81" s="75"/>
    </row>
    <row r="82" customFormat="false" ht="15" hidden="false" customHeight="false" outlineLevel="0" collapsed="false">
      <c r="A82" s="5"/>
      <c r="B82" s="55"/>
      <c r="C82" s="74" t="s">
        <v>267</v>
      </c>
      <c r="D82" s="74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55"/>
      <c r="S82" s="75"/>
      <c r="T82" s="55"/>
      <c r="U82" s="55"/>
      <c r="V82" s="75"/>
      <c r="W82" s="55"/>
      <c r="X82" s="75"/>
      <c r="Y82" s="55"/>
      <c r="Z82" s="55"/>
      <c r="AA82" s="75"/>
      <c r="AB82" s="55" t="n">
        <v>1340</v>
      </c>
      <c r="AC82" s="75"/>
      <c r="AD82" s="75"/>
      <c r="AE82" s="75"/>
      <c r="AF82" s="75"/>
      <c r="AG82" s="75"/>
    </row>
    <row r="83" customFormat="false" ht="15" hidden="false" customHeight="false" outlineLevel="0" collapsed="false">
      <c r="A83" s="5"/>
      <c r="B83" s="55"/>
      <c r="C83" s="74" t="s">
        <v>268</v>
      </c>
      <c r="D83" s="74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55"/>
      <c r="S83" s="75"/>
      <c r="T83" s="55"/>
      <c r="U83" s="55"/>
      <c r="V83" s="75"/>
      <c r="W83" s="55"/>
      <c r="X83" s="75"/>
      <c r="Y83" s="55"/>
      <c r="Z83" s="55"/>
      <c r="AA83" s="75"/>
      <c r="AB83" s="55" t="n">
        <v>1220</v>
      </c>
      <c r="AC83" s="75"/>
      <c r="AD83" s="75"/>
      <c r="AE83" s="75"/>
      <c r="AF83" s="75"/>
      <c r="AG83" s="75"/>
    </row>
    <row r="84" customFormat="false" ht="15" hidden="false" customHeight="false" outlineLevel="0" collapsed="false">
      <c r="A84" s="5"/>
      <c r="B84" s="55"/>
      <c r="C84" s="74" t="s">
        <v>269</v>
      </c>
      <c r="D84" s="74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55"/>
      <c r="S84" s="75"/>
      <c r="T84" s="55"/>
      <c r="U84" s="55"/>
      <c r="V84" s="75"/>
      <c r="W84" s="55"/>
      <c r="X84" s="75"/>
      <c r="Y84" s="55"/>
      <c r="Z84" s="55"/>
      <c r="AA84" s="75"/>
      <c r="AB84" s="55" t="n">
        <v>1110</v>
      </c>
      <c r="AC84" s="75"/>
      <c r="AD84" s="75"/>
      <c r="AE84" s="75"/>
      <c r="AF84" s="75"/>
      <c r="AG84" s="75"/>
    </row>
    <row r="85" customFormat="false" ht="15" hidden="false" customHeight="false" outlineLevel="0" collapsed="false">
      <c r="A85" s="5"/>
      <c r="B85" s="55"/>
      <c r="C85" s="74" t="s">
        <v>270</v>
      </c>
      <c r="D85" s="74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55"/>
      <c r="S85" s="75"/>
      <c r="T85" s="55"/>
      <c r="U85" s="55"/>
      <c r="V85" s="75"/>
      <c r="W85" s="55"/>
      <c r="X85" s="75"/>
      <c r="Y85" s="55"/>
      <c r="Z85" s="55" t="n">
        <v>976</v>
      </c>
      <c r="AA85" s="75"/>
      <c r="AB85" s="55"/>
      <c r="AC85" s="75"/>
      <c r="AD85" s="75"/>
      <c r="AE85" s="75"/>
      <c r="AF85" s="75"/>
      <c r="AG85" s="75"/>
    </row>
    <row r="86" customFormat="false" ht="15" hidden="false" customHeight="false" outlineLevel="0" collapsed="false">
      <c r="A86" s="5"/>
      <c r="B86" s="55"/>
      <c r="C86" s="74" t="s">
        <v>271</v>
      </c>
      <c r="D86" s="74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55"/>
      <c r="S86" s="75"/>
      <c r="T86" s="55"/>
      <c r="U86" s="55"/>
      <c r="V86" s="75"/>
      <c r="W86" s="55"/>
      <c r="X86" s="75"/>
      <c r="Y86" s="55"/>
      <c r="Z86" s="55" t="n">
        <v>976</v>
      </c>
      <c r="AA86" s="75"/>
      <c r="AB86" s="55"/>
      <c r="AC86" s="75"/>
      <c r="AD86" s="75"/>
      <c r="AE86" s="75"/>
      <c r="AF86" s="75"/>
      <c r="AG86" s="75"/>
    </row>
    <row r="87" customFormat="false" ht="15" hidden="false" customHeight="false" outlineLevel="0" collapsed="false">
      <c r="C87" s="76" t="s">
        <v>272</v>
      </c>
      <c r="R87" s="1" t="s">
        <v>59</v>
      </c>
    </row>
    <row r="88" customFormat="false" ht="15" hidden="false" customHeight="false" outlineLevel="0" collapsed="false">
      <c r="C88" s="76" t="s">
        <v>273</v>
      </c>
    </row>
  </sheetData>
  <mergeCells count="1">
    <mergeCell ref="A1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7.99"/>
    <col collapsed="false" customWidth="true" hidden="false" outlineLevel="0" max="19" min="5" style="0" width="9.14"/>
    <col collapsed="false" customWidth="true" hidden="false" outlineLevel="0" max="20" min="20" style="1" width="9.14"/>
    <col collapsed="false" customWidth="true" hidden="false" outlineLevel="0" max="22" min="21" style="0" width="9.14"/>
    <col collapsed="false" customWidth="true" hidden="false" outlineLevel="0" max="23" min="23" style="1" width="9.14"/>
    <col collapsed="false" customWidth="true" hidden="false" outlineLevel="0" max="24" min="24" style="0" width="9.14"/>
    <col collapsed="false" customWidth="true" hidden="false" outlineLevel="0" max="34" min="25" style="77" width="9.14"/>
    <col collapsed="false" customWidth="true" hidden="false" outlineLevel="0" max="35" min="35" style="0" width="2.99"/>
    <col collapsed="false" customWidth="false" hidden="true" outlineLevel="0" max="36" min="36" style="0" width="8.96"/>
    <col collapsed="false" customWidth="true" hidden="true" outlineLevel="0" max="37" min="37" style="34" width="3.99"/>
    <col collapsed="false" customWidth="true" hidden="false" outlineLevel="0" max="38" min="38" style="34" width="4.99"/>
    <col collapsed="false" customWidth="true" hidden="false" outlineLevel="0" max="39" min="39" style="0" width="4.99"/>
    <col collapsed="false" customWidth="true" hidden="false" outlineLevel="0" max="40" min="40" style="0" width="16.42"/>
    <col collapsed="false" customWidth="true" hidden="false" outlineLevel="0" max="41" min="41" style="0" width="15.13"/>
  </cols>
  <sheetData>
    <row r="1" customFormat="false" ht="15" hidden="false" customHeight="false" outlineLevel="0" collapsed="false">
      <c r="A1" s="78" t="s">
        <v>274</v>
      </c>
      <c r="B1" s="78"/>
      <c r="C1" s="78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79"/>
      <c r="Q1" s="79"/>
      <c r="R1" s="20"/>
    </row>
    <row r="2" customFormat="false" ht="15" hidden="false" customHeight="false" outlineLevel="0" collapsed="false">
      <c r="A2" s="80"/>
      <c r="B2" s="80"/>
      <c r="C2" s="80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81" t="s">
        <v>137</v>
      </c>
      <c r="B3" s="82" t="s">
        <v>138</v>
      </c>
      <c r="C3" s="83" t="s">
        <v>139</v>
      </c>
      <c r="D3" s="82" t="n">
        <v>1</v>
      </c>
      <c r="E3" s="84" t="s">
        <v>29</v>
      </c>
      <c r="F3" s="82" t="n">
        <v>3</v>
      </c>
      <c r="G3" s="82" t="n">
        <v>4</v>
      </c>
      <c r="H3" s="85" t="s">
        <v>32</v>
      </c>
      <c r="I3" s="84" t="s">
        <v>140</v>
      </c>
      <c r="J3" s="84" t="s">
        <v>141</v>
      </c>
      <c r="K3" s="85" t="s">
        <v>142</v>
      </c>
      <c r="L3" s="85" t="s">
        <v>36</v>
      </c>
      <c r="M3" s="85" t="s">
        <v>143</v>
      </c>
      <c r="N3" s="86" t="s">
        <v>38</v>
      </c>
      <c r="O3" s="87" t="n">
        <v>12</v>
      </c>
      <c r="P3" s="87" t="n">
        <v>13</v>
      </c>
      <c r="Q3" s="88" t="s">
        <v>41</v>
      </c>
      <c r="R3" s="88" t="s">
        <v>42</v>
      </c>
      <c r="S3" s="88" t="s">
        <v>43</v>
      </c>
      <c r="T3" s="88" t="s">
        <v>44</v>
      </c>
      <c r="U3" s="88" t="s">
        <v>45</v>
      </c>
      <c r="V3" s="88" t="s">
        <v>46</v>
      </c>
      <c r="W3" s="89" t="s">
        <v>47</v>
      </c>
      <c r="X3" s="88" t="s">
        <v>48</v>
      </c>
      <c r="Y3" s="84" t="s">
        <v>49</v>
      </c>
      <c r="Z3" s="88" t="s">
        <v>50</v>
      </c>
      <c r="AA3" s="84" t="s">
        <v>51</v>
      </c>
      <c r="AB3" s="84" t="s">
        <v>52</v>
      </c>
      <c r="AC3" s="84" t="s">
        <v>53</v>
      </c>
      <c r="AD3" s="84" t="s">
        <v>54</v>
      </c>
      <c r="AE3" s="84" t="s">
        <v>55</v>
      </c>
      <c r="AF3" s="84" t="s">
        <v>56</v>
      </c>
      <c r="AG3" s="84" t="s">
        <v>144</v>
      </c>
      <c r="AH3" s="84" t="s">
        <v>275</v>
      </c>
      <c r="AI3" s="90"/>
      <c r="AK3" s="91"/>
      <c r="AL3" s="91"/>
      <c r="AM3" s="46"/>
      <c r="AN3" s="46"/>
      <c r="AO3" s="46"/>
    </row>
    <row r="4" customFormat="false" ht="15" hidden="false" customHeight="false" outlineLevel="0" collapsed="false">
      <c r="A4" s="92" t="s">
        <v>145</v>
      </c>
      <c r="B4" s="93" t="n">
        <f aca="false">K4+L4+N4+Q4+R4+W4</f>
        <v>17260</v>
      </c>
      <c r="C4" s="94" t="s">
        <v>276</v>
      </c>
      <c r="D4" s="93" t="s">
        <v>59</v>
      </c>
      <c r="E4" s="93"/>
      <c r="F4" s="93"/>
      <c r="G4" s="93"/>
      <c r="H4" s="93"/>
      <c r="I4" s="93"/>
      <c r="J4" s="93"/>
      <c r="K4" s="95" t="n">
        <v>2000</v>
      </c>
      <c r="L4" s="93" t="n">
        <v>1720</v>
      </c>
      <c r="M4" s="93"/>
      <c r="N4" s="93" t="n">
        <v>5160</v>
      </c>
      <c r="O4" s="93"/>
      <c r="P4" s="96"/>
      <c r="Q4" s="97" t="n">
        <v>2000</v>
      </c>
      <c r="R4" s="97" t="n">
        <v>2000</v>
      </c>
      <c r="S4" s="5"/>
      <c r="T4" s="6" t="n">
        <v>1340</v>
      </c>
      <c r="U4" s="5"/>
      <c r="V4" s="5"/>
      <c r="W4" s="6" t="n">
        <v>4380</v>
      </c>
      <c r="X4" s="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20" t="n">
        <v>1</v>
      </c>
      <c r="AJ4" s="98" t="n">
        <v>2000</v>
      </c>
      <c r="AK4" s="99" t="n">
        <f aca="false">AJ4/4</f>
        <v>500</v>
      </c>
      <c r="AL4" s="100" t="n">
        <f aca="false">AM4*6</f>
        <v>6000</v>
      </c>
      <c r="AM4" s="101" t="n">
        <f aca="false">AK4*2</f>
        <v>1000</v>
      </c>
      <c r="AN4" s="101"/>
      <c r="AO4" s="101"/>
    </row>
    <row r="5" customFormat="false" ht="15" hidden="false" customHeight="false" outlineLevel="0" collapsed="false">
      <c r="A5" s="92" t="s">
        <v>147</v>
      </c>
      <c r="B5" s="93" t="n">
        <f aca="false">H5+K5+N5+T5+W5</f>
        <v>16100</v>
      </c>
      <c r="C5" s="94" t="s">
        <v>277</v>
      </c>
      <c r="D5" s="93" t="s">
        <v>59</v>
      </c>
      <c r="E5" s="93"/>
      <c r="F5" s="93"/>
      <c r="G5" s="93"/>
      <c r="H5" s="95" t="n">
        <v>2000</v>
      </c>
      <c r="I5" s="93"/>
      <c r="J5" s="93"/>
      <c r="K5" s="93" t="n">
        <v>1720</v>
      </c>
      <c r="L5" s="93"/>
      <c r="M5" s="93"/>
      <c r="N5" s="93" t="n">
        <v>4380</v>
      </c>
      <c r="O5" s="93"/>
      <c r="P5" s="96"/>
      <c r="Q5" s="102"/>
      <c r="R5" s="102"/>
      <c r="S5" s="5"/>
      <c r="T5" s="9" t="n">
        <v>2000</v>
      </c>
      <c r="U5" s="5"/>
      <c r="V5" s="5"/>
      <c r="W5" s="103" t="n">
        <v>6000</v>
      </c>
      <c r="X5" s="5"/>
      <c r="Y5" s="55"/>
      <c r="Z5" s="104" t="n">
        <v>2000</v>
      </c>
      <c r="AA5" s="55"/>
      <c r="AB5" s="55"/>
      <c r="AC5" s="55"/>
      <c r="AD5" s="55"/>
      <c r="AE5" s="55"/>
      <c r="AF5" s="55"/>
      <c r="AG5" s="55"/>
      <c r="AH5" s="55"/>
      <c r="AI5" s="20" t="n">
        <v>2</v>
      </c>
      <c r="AJ5" s="98" t="n">
        <v>1720</v>
      </c>
      <c r="AK5" s="99" t="n">
        <f aca="false">AJ5/4</f>
        <v>430</v>
      </c>
      <c r="AL5" s="100" t="n">
        <f aca="false">AM5*6</f>
        <v>5160</v>
      </c>
      <c r="AM5" s="101" t="n">
        <f aca="false">AK5*2</f>
        <v>860</v>
      </c>
      <c r="AN5" s="101"/>
      <c r="AO5" s="101"/>
    </row>
    <row r="6" customFormat="false" ht="15" hidden="false" customHeight="false" outlineLevel="0" collapsed="false">
      <c r="A6" s="92" t="s">
        <v>149</v>
      </c>
      <c r="B6" s="93" t="n">
        <f aca="false">E6+H6+I6+K6+R6+T6+N6+W6</f>
        <v>15205</v>
      </c>
      <c r="C6" s="94" t="s">
        <v>278</v>
      </c>
      <c r="D6" s="93" t="s">
        <v>59</v>
      </c>
      <c r="E6" s="93" t="n">
        <v>335</v>
      </c>
      <c r="F6" s="93"/>
      <c r="G6" s="93"/>
      <c r="H6" s="93" t="n">
        <v>1220</v>
      </c>
      <c r="I6" s="93" t="n">
        <v>420</v>
      </c>
      <c r="J6" s="93"/>
      <c r="K6" s="93" t="n">
        <v>1220</v>
      </c>
      <c r="L6" s="93" t="n">
        <v>1000</v>
      </c>
      <c r="M6" s="93"/>
      <c r="N6" s="93" t="n">
        <v>4020</v>
      </c>
      <c r="O6" s="93"/>
      <c r="P6" s="96"/>
      <c r="Q6" s="102"/>
      <c r="R6" s="102" t="n">
        <v>1720</v>
      </c>
      <c r="S6" s="5"/>
      <c r="T6" s="6" t="n">
        <v>1110</v>
      </c>
      <c r="U6" s="5"/>
      <c r="V6" s="5"/>
      <c r="W6" s="6" t="n">
        <v>5160</v>
      </c>
      <c r="X6" s="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20" t="n">
        <v>3</v>
      </c>
      <c r="AJ6" s="98" t="n">
        <v>1460</v>
      </c>
      <c r="AK6" s="99" t="n">
        <f aca="false">AJ6/4</f>
        <v>365</v>
      </c>
      <c r="AL6" s="100" t="n">
        <f aca="false">AM6*6</f>
        <v>4380</v>
      </c>
      <c r="AM6" s="101" t="n">
        <f aca="false">AK6*2</f>
        <v>730</v>
      </c>
      <c r="AN6" s="101"/>
      <c r="AO6" s="101"/>
    </row>
    <row r="7" customFormat="false" ht="15" hidden="false" customHeight="false" outlineLevel="0" collapsed="false">
      <c r="A7" s="92" t="s">
        <v>151</v>
      </c>
      <c r="B7" s="93" t="n">
        <f aca="false">E7+H7+I7+J7+N7+R7+T7+W7+K7</f>
        <v>13200</v>
      </c>
      <c r="C7" s="105" t="s">
        <v>279</v>
      </c>
      <c r="D7" s="93" t="s">
        <v>59</v>
      </c>
      <c r="E7" s="106" t="n">
        <v>500</v>
      </c>
      <c r="F7" s="93"/>
      <c r="G7" s="93"/>
      <c r="H7" s="93" t="n">
        <v>1340</v>
      </c>
      <c r="I7" s="106" t="n">
        <v>500</v>
      </c>
      <c r="J7" s="106" t="n">
        <v>500</v>
      </c>
      <c r="K7" s="93" t="n">
        <v>1110</v>
      </c>
      <c r="L7" s="93" t="n">
        <v>1000</v>
      </c>
      <c r="M7" s="93"/>
      <c r="N7" s="93" t="n">
        <v>3330</v>
      </c>
      <c r="O7" s="93"/>
      <c r="P7" s="96"/>
      <c r="Q7" s="102"/>
      <c r="R7" s="102" t="n">
        <v>1460</v>
      </c>
      <c r="S7" s="5"/>
      <c r="T7" s="6" t="n">
        <v>1460</v>
      </c>
      <c r="U7" s="5"/>
      <c r="V7" s="5"/>
      <c r="W7" s="6" t="n">
        <v>3000</v>
      </c>
      <c r="X7" s="5"/>
      <c r="Y7" s="55"/>
      <c r="Z7" s="55"/>
      <c r="AA7" s="55"/>
      <c r="AB7" s="104" t="n">
        <v>2000</v>
      </c>
      <c r="AC7" s="55"/>
      <c r="AD7" s="55"/>
      <c r="AE7" s="55"/>
      <c r="AF7" s="55"/>
      <c r="AG7" s="55"/>
      <c r="AH7" s="55"/>
      <c r="AI7" s="20" t="n">
        <v>4</v>
      </c>
      <c r="AJ7" s="98" t="n">
        <v>1340</v>
      </c>
      <c r="AK7" s="99" t="n">
        <f aca="false">AJ7/4</f>
        <v>335</v>
      </c>
      <c r="AL7" s="100" t="n">
        <f aca="false">AM7*6</f>
        <v>4020</v>
      </c>
      <c r="AM7" s="101" t="n">
        <f aca="false">AK7*2</f>
        <v>670</v>
      </c>
      <c r="AN7" s="101"/>
      <c r="AO7" s="101"/>
    </row>
    <row r="8" customFormat="false" ht="15" hidden="false" customHeight="false" outlineLevel="0" collapsed="false">
      <c r="A8" s="92" t="s">
        <v>153</v>
      </c>
      <c r="B8" s="93" t="n">
        <f aca="false">E8+H8+I8+K8+M8+N8+Q8+R8+W8</f>
        <v>12012</v>
      </c>
      <c r="C8" s="105" t="s">
        <v>280</v>
      </c>
      <c r="D8" s="93" t="s">
        <v>59</v>
      </c>
      <c r="E8" s="93" t="n">
        <v>244</v>
      </c>
      <c r="F8" s="93"/>
      <c r="G8" s="93"/>
      <c r="H8" s="93" t="n">
        <v>900</v>
      </c>
      <c r="I8" s="93" t="n">
        <v>278</v>
      </c>
      <c r="J8" s="93"/>
      <c r="K8" s="93" t="n">
        <v>1000</v>
      </c>
      <c r="L8" s="93"/>
      <c r="M8" s="95" t="n">
        <v>2000</v>
      </c>
      <c r="N8" s="93" t="n">
        <v>2370</v>
      </c>
      <c r="O8" s="93"/>
      <c r="P8" s="96"/>
      <c r="Q8" s="102" t="n">
        <v>1000</v>
      </c>
      <c r="R8" s="102" t="n">
        <v>1220</v>
      </c>
      <c r="S8" s="5"/>
      <c r="T8" s="6"/>
      <c r="U8" s="5"/>
      <c r="V8" s="5"/>
      <c r="W8" s="6" t="n">
        <v>3000</v>
      </c>
      <c r="X8" s="5"/>
      <c r="Y8" s="55"/>
      <c r="Z8" s="55"/>
      <c r="AA8" s="55"/>
      <c r="AB8" s="55" t="n">
        <v>1220</v>
      </c>
      <c r="AC8" s="55"/>
      <c r="AD8" s="55"/>
      <c r="AE8" s="55"/>
      <c r="AF8" s="55"/>
      <c r="AG8" s="55"/>
      <c r="AH8" s="55"/>
      <c r="AI8" s="20" t="n">
        <v>5</v>
      </c>
      <c r="AJ8" s="98" t="n">
        <v>1220</v>
      </c>
      <c r="AK8" s="99" t="n">
        <f aca="false">AJ8/4</f>
        <v>305</v>
      </c>
      <c r="AL8" s="100" t="n">
        <f aca="false">AM8*6</f>
        <v>3660</v>
      </c>
      <c r="AM8" s="101" t="n">
        <f aca="false">AK8*2</f>
        <v>610</v>
      </c>
      <c r="AN8" s="46"/>
      <c r="AO8" s="46"/>
    </row>
    <row r="9" customFormat="false" ht="15" hidden="false" customHeight="false" outlineLevel="0" collapsed="false">
      <c r="A9" s="92" t="s">
        <v>155</v>
      </c>
      <c r="B9" s="93" t="n">
        <f aca="false">N9+T9+W9</f>
        <v>10420</v>
      </c>
      <c r="C9" s="94" t="s">
        <v>281</v>
      </c>
      <c r="D9" s="93" t="s">
        <v>59</v>
      </c>
      <c r="E9" s="93"/>
      <c r="F9" s="93"/>
      <c r="G9" s="93"/>
      <c r="H9" s="93"/>
      <c r="I9" s="93"/>
      <c r="J9" s="93"/>
      <c r="K9" s="93"/>
      <c r="L9" s="93"/>
      <c r="M9" s="93"/>
      <c r="N9" s="107" t="n">
        <v>6000</v>
      </c>
      <c r="O9" s="93"/>
      <c r="P9" s="96"/>
      <c r="Q9" s="102"/>
      <c r="R9" s="102"/>
      <c r="S9" s="5"/>
      <c r="T9" s="6" t="n">
        <v>1720</v>
      </c>
      <c r="U9" s="5"/>
      <c r="V9" s="5"/>
      <c r="W9" s="6" t="n">
        <v>2700</v>
      </c>
      <c r="X9" s="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20" t="n">
        <v>6</v>
      </c>
      <c r="AJ9" s="79" t="n">
        <v>1166</v>
      </c>
      <c r="AK9" s="99" t="n">
        <f aca="false">AJ9/4</f>
        <v>291.5</v>
      </c>
      <c r="AL9" s="100" t="n">
        <f aca="false">AM9*6</f>
        <v>3498</v>
      </c>
      <c r="AM9" s="101" t="n">
        <f aca="false">AK9*2</f>
        <v>583</v>
      </c>
      <c r="AN9" s="46"/>
      <c r="AO9" s="46"/>
    </row>
    <row r="10" customFormat="false" ht="15" hidden="false" customHeight="false" outlineLevel="0" collapsed="false">
      <c r="A10" s="92" t="s">
        <v>157</v>
      </c>
      <c r="B10" s="93" t="n">
        <f aca="false">K10+L10+N10+T10+W10</f>
        <v>10130</v>
      </c>
      <c r="C10" s="94" t="s">
        <v>282</v>
      </c>
      <c r="D10" s="93" t="s">
        <v>59</v>
      </c>
      <c r="E10" s="93"/>
      <c r="F10" s="93"/>
      <c r="G10" s="93"/>
      <c r="H10" s="93"/>
      <c r="I10" s="93"/>
      <c r="J10" s="93"/>
      <c r="K10" s="93" t="n">
        <v>1460</v>
      </c>
      <c r="L10" s="93" t="n">
        <v>1110</v>
      </c>
      <c r="M10" s="93"/>
      <c r="N10" s="93" t="n">
        <v>3660</v>
      </c>
      <c r="O10" s="93"/>
      <c r="P10" s="96"/>
      <c r="Q10" s="102"/>
      <c r="R10" s="102"/>
      <c r="S10" s="5"/>
      <c r="T10" s="6" t="n">
        <v>900</v>
      </c>
      <c r="U10" s="5"/>
      <c r="V10" s="5"/>
      <c r="W10" s="6" t="n">
        <v>3000</v>
      </c>
      <c r="X10" s="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20" t="n">
        <v>7</v>
      </c>
      <c r="AJ10" s="98" t="n">
        <v>1110</v>
      </c>
      <c r="AK10" s="99" t="n">
        <f aca="false">AJ10/4</f>
        <v>277.5</v>
      </c>
      <c r="AL10" s="100" t="n">
        <f aca="false">AM10*6</f>
        <v>3330</v>
      </c>
      <c r="AM10" s="101" t="n">
        <f aca="false">AK10*2</f>
        <v>555</v>
      </c>
    </row>
    <row r="11" customFormat="false" ht="15" hidden="false" customHeight="false" outlineLevel="0" collapsed="false">
      <c r="A11" s="92" t="s">
        <v>159</v>
      </c>
      <c r="B11" s="93" t="n">
        <f aca="false">H11+L11+N11+T11+W11</f>
        <v>9700</v>
      </c>
      <c r="C11" s="94" t="s">
        <v>283</v>
      </c>
      <c r="D11" s="93" t="s">
        <v>59</v>
      </c>
      <c r="E11" s="93"/>
      <c r="F11" s="93"/>
      <c r="G11" s="93"/>
      <c r="H11" s="93" t="n">
        <v>1000</v>
      </c>
      <c r="I11" s="93"/>
      <c r="J11" s="93"/>
      <c r="K11" s="93"/>
      <c r="L11" s="93" t="n">
        <v>1340</v>
      </c>
      <c r="M11" s="93"/>
      <c r="N11" s="93" t="n">
        <v>2700</v>
      </c>
      <c r="O11" s="93"/>
      <c r="P11" s="96"/>
      <c r="Q11" s="102"/>
      <c r="R11" s="102"/>
      <c r="S11" s="5"/>
      <c r="T11" s="6" t="n">
        <v>1000</v>
      </c>
      <c r="U11" s="5"/>
      <c r="V11" s="5"/>
      <c r="W11" s="6" t="n">
        <v>3660</v>
      </c>
      <c r="X11" s="5"/>
      <c r="Y11" s="55"/>
      <c r="Z11" s="55" t="n">
        <v>1110</v>
      </c>
      <c r="AA11" s="55"/>
      <c r="AB11" s="55"/>
      <c r="AC11" s="55"/>
      <c r="AD11" s="55"/>
      <c r="AE11" s="55"/>
      <c r="AF11" s="55"/>
      <c r="AG11" s="55"/>
      <c r="AH11" s="55"/>
      <c r="AI11" s="20" t="n">
        <v>8</v>
      </c>
      <c r="AJ11" s="79" t="n">
        <v>1056</v>
      </c>
      <c r="AK11" s="99" t="n">
        <f aca="false">AJ11/4</f>
        <v>264</v>
      </c>
      <c r="AL11" s="100" t="n">
        <f aca="false">AM11*6</f>
        <v>3168</v>
      </c>
      <c r="AM11" s="101" t="n">
        <f aca="false">AK11*2</f>
        <v>528</v>
      </c>
    </row>
    <row r="12" customFormat="false" ht="15" hidden="false" customHeight="false" outlineLevel="0" collapsed="false">
      <c r="A12" s="92" t="s">
        <v>161</v>
      </c>
      <c r="B12" s="93" t="n">
        <f aca="false">E12+H12+I12+L12+N12+Q12+W12+Y12</f>
        <v>9385</v>
      </c>
      <c r="C12" s="94" t="s">
        <v>284</v>
      </c>
      <c r="D12" s="93" t="s">
        <v>59</v>
      </c>
      <c r="E12" s="93" t="n">
        <v>365</v>
      </c>
      <c r="F12" s="93"/>
      <c r="G12" s="93"/>
      <c r="H12" s="93" t="n">
        <v>1000</v>
      </c>
      <c r="I12" s="93" t="n">
        <v>305</v>
      </c>
      <c r="J12" s="93"/>
      <c r="K12" s="93"/>
      <c r="L12" s="93" t="n">
        <v>900</v>
      </c>
      <c r="M12" s="93"/>
      <c r="N12" s="93" t="n">
        <v>2370</v>
      </c>
      <c r="O12" s="93"/>
      <c r="P12" s="96"/>
      <c r="Q12" s="102" t="n">
        <v>1110</v>
      </c>
      <c r="R12" s="102"/>
      <c r="S12" s="5"/>
      <c r="T12" s="6"/>
      <c r="U12" s="5"/>
      <c r="V12" s="5"/>
      <c r="W12" s="6" t="n">
        <v>3000</v>
      </c>
      <c r="X12" s="5"/>
      <c r="Y12" s="55" t="n">
        <v>335</v>
      </c>
      <c r="Z12" s="55"/>
      <c r="AA12" s="55"/>
      <c r="AB12" s="55"/>
      <c r="AC12" s="55"/>
      <c r="AD12" s="55"/>
      <c r="AE12" s="55"/>
      <c r="AF12" s="55"/>
      <c r="AG12" s="55"/>
      <c r="AH12" s="55"/>
      <c r="AI12" s="20" t="n">
        <v>9</v>
      </c>
      <c r="AJ12" s="98" t="n">
        <v>1000</v>
      </c>
      <c r="AK12" s="99" t="n">
        <f aca="false">AJ12/4</f>
        <v>250</v>
      </c>
      <c r="AL12" s="100" t="n">
        <f aca="false">AM12*6</f>
        <v>3000</v>
      </c>
      <c r="AM12" s="101" t="n">
        <f aca="false">AK12*2</f>
        <v>500</v>
      </c>
    </row>
    <row r="13" customFormat="false" ht="15" hidden="false" customHeight="false" outlineLevel="0" collapsed="false">
      <c r="A13" s="92" t="s">
        <v>163</v>
      </c>
      <c r="B13" s="93" t="n">
        <f aca="false">H13+I13+K13+L13+N13+W13</f>
        <v>9065</v>
      </c>
      <c r="C13" s="94" t="s">
        <v>285</v>
      </c>
      <c r="D13" s="93" t="s">
        <v>59</v>
      </c>
      <c r="E13" s="93"/>
      <c r="F13" s="93"/>
      <c r="G13" s="93"/>
      <c r="H13" s="93" t="n">
        <v>1000</v>
      </c>
      <c r="I13" s="93" t="n">
        <v>335</v>
      </c>
      <c r="J13" s="93"/>
      <c r="K13" s="93" t="n">
        <v>900</v>
      </c>
      <c r="L13" s="93" t="n">
        <v>1460</v>
      </c>
      <c r="M13" s="93"/>
      <c r="N13" s="93" t="n">
        <v>2370</v>
      </c>
      <c r="O13" s="93"/>
      <c r="P13" s="96"/>
      <c r="Q13" s="102"/>
      <c r="R13" s="102"/>
      <c r="S13" s="5"/>
      <c r="T13" s="6"/>
      <c r="U13" s="5"/>
      <c r="V13" s="5"/>
      <c r="W13" s="6" t="n">
        <v>3000</v>
      </c>
      <c r="X13" s="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20" t="n">
        <v>10</v>
      </c>
      <c r="AJ13" s="79" t="n">
        <v>976</v>
      </c>
      <c r="AK13" s="99" t="n">
        <f aca="false">AJ13/4</f>
        <v>244</v>
      </c>
      <c r="AL13" s="100" t="n">
        <f aca="false">AM13*6</f>
        <v>2928</v>
      </c>
      <c r="AM13" s="101" t="n">
        <f aca="false">AK13*2</f>
        <v>488</v>
      </c>
    </row>
    <row r="14" customFormat="false" ht="15" hidden="false" customHeight="false" outlineLevel="0" collapsed="false">
      <c r="A14" s="92" t="s">
        <v>165</v>
      </c>
      <c r="B14" s="93" t="n">
        <f aca="false">H14+I14+L14+N14+T14+Y14</f>
        <v>8185</v>
      </c>
      <c r="C14" s="94" t="s">
        <v>286</v>
      </c>
      <c r="D14" s="93" t="s">
        <v>59</v>
      </c>
      <c r="E14" s="93"/>
      <c r="F14" s="93"/>
      <c r="G14" s="93"/>
      <c r="H14" s="93" t="n">
        <v>1220</v>
      </c>
      <c r="I14" s="93" t="n">
        <v>365</v>
      </c>
      <c r="J14" s="93"/>
      <c r="K14" s="93"/>
      <c r="L14" s="93" t="n">
        <v>1220</v>
      </c>
      <c r="M14" s="93"/>
      <c r="N14" s="93" t="n">
        <v>3660</v>
      </c>
      <c r="O14" s="93"/>
      <c r="P14" s="96"/>
      <c r="Q14" s="102"/>
      <c r="R14" s="102"/>
      <c r="S14" s="5"/>
      <c r="T14" s="6" t="n">
        <v>1220</v>
      </c>
      <c r="U14" s="5"/>
      <c r="V14" s="5"/>
      <c r="W14" s="6"/>
      <c r="X14" s="5"/>
      <c r="Y14" s="108" t="n">
        <v>500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20" t="n">
        <v>11</v>
      </c>
      <c r="AJ14" s="79" t="n">
        <v>950</v>
      </c>
      <c r="AK14" s="99" t="n">
        <f aca="false">AJ14/4</f>
        <v>237.5</v>
      </c>
      <c r="AL14" s="100" t="n">
        <f aca="false">AM14*6</f>
        <v>2850</v>
      </c>
      <c r="AM14" s="101" t="n">
        <f aca="false">AK14*2</f>
        <v>475</v>
      </c>
      <c r="AN14" s="23"/>
    </row>
    <row r="15" customFormat="false" ht="15" hidden="false" customHeight="false" outlineLevel="0" collapsed="false">
      <c r="A15" s="92" t="s">
        <v>167</v>
      </c>
      <c r="B15" s="93" t="n">
        <f aca="false">E15+I15+J15+N15+Q15+W15</f>
        <v>7878</v>
      </c>
      <c r="C15" s="105" t="s">
        <v>287</v>
      </c>
      <c r="D15" s="93" t="s">
        <v>59</v>
      </c>
      <c r="E15" s="93" t="n">
        <v>278</v>
      </c>
      <c r="F15" s="93"/>
      <c r="G15" s="93"/>
      <c r="H15" s="93"/>
      <c r="I15" s="93" t="n">
        <v>225</v>
      </c>
      <c r="J15" s="93" t="n">
        <v>335</v>
      </c>
      <c r="K15" s="93"/>
      <c r="L15" s="93"/>
      <c r="M15" s="93"/>
      <c r="N15" s="93" t="n">
        <v>2370</v>
      </c>
      <c r="O15" s="93"/>
      <c r="P15" s="96"/>
      <c r="Q15" s="102" t="n">
        <v>1340</v>
      </c>
      <c r="R15" s="102"/>
      <c r="S15" s="5"/>
      <c r="T15" s="6"/>
      <c r="U15" s="5"/>
      <c r="V15" s="5"/>
      <c r="W15" s="6" t="n">
        <v>3330</v>
      </c>
      <c r="X15" s="5"/>
      <c r="Y15" s="55"/>
      <c r="Z15" s="55"/>
      <c r="AA15" s="55"/>
      <c r="AB15" s="55" t="n">
        <v>1720</v>
      </c>
      <c r="AC15" s="55"/>
      <c r="AD15" s="55"/>
      <c r="AE15" s="55"/>
      <c r="AF15" s="55"/>
      <c r="AG15" s="55"/>
      <c r="AH15" s="55"/>
      <c r="AI15" s="20" t="n">
        <v>12</v>
      </c>
      <c r="AJ15" s="79" t="n">
        <v>924</v>
      </c>
      <c r="AK15" s="99" t="n">
        <f aca="false">AJ15/4</f>
        <v>231</v>
      </c>
      <c r="AL15" s="100" t="n">
        <f aca="false">AM15*6</f>
        <v>2772</v>
      </c>
      <c r="AM15" s="101" t="n">
        <f aca="false">AK15*2</f>
        <v>462</v>
      </c>
    </row>
    <row r="16" customFormat="false" ht="15" hidden="false" customHeight="false" outlineLevel="0" collapsed="false">
      <c r="A16" s="92" t="s">
        <v>169</v>
      </c>
      <c r="B16" s="93" t="n">
        <v>7798</v>
      </c>
      <c r="C16" s="94" t="s">
        <v>146</v>
      </c>
      <c r="D16" s="93" t="s">
        <v>59</v>
      </c>
      <c r="E16" s="93" t="n">
        <v>430</v>
      </c>
      <c r="F16" s="93"/>
      <c r="G16" s="93"/>
      <c r="H16" s="93" t="n">
        <v>1110</v>
      </c>
      <c r="I16" s="93"/>
      <c r="J16" s="93"/>
      <c r="K16" s="93" t="n">
        <v>1000</v>
      </c>
      <c r="L16" s="93" t="n">
        <v>1220</v>
      </c>
      <c r="M16" s="93"/>
      <c r="N16" s="93" t="n">
        <v>2928</v>
      </c>
      <c r="O16" s="93"/>
      <c r="P16" s="96"/>
      <c r="Q16" s="102"/>
      <c r="R16" s="102" t="n">
        <v>1110</v>
      </c>
      <c r="S16" s="5"/>
      <c r="T16" s="6" t="n">
        <v>900</v>
      </c>
      <c r="U16" s="5"/>
      <c r="V16" s="5"/>
      <c r="W16" s="6" t="n">
        <v>4020</v>
      </c>
      <c r="X16" s="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20" t="n">
        <v>13</v>
      </c>
      <c r="AJ16" s="98" t="n">
        <v>900</v>
      </c>
      <c r="AK16" s="99" t="n">
        <f aca="false">AJ16/4</f>
        <v>225</v>
      </c>
      <c r="AL16" s="100" t="n">
        <f aca="false">AM16*6</f>
        <v>2700</v>
      </c>
      <c r="AM16" s="101" t="n">
        <f aca="false">AK16*2</f>
        <v>450</v>
      </c>
    </row>
    <row r="17" customFormat="false" ht="15" hidden="false" customHeight="false" outlineLevel="0" collapsed="false">
      <c r="A17" s="92" t="s">
        <v>171</v>
      </c>
      <c r="B17" s="93" t="n">
        <f aca="false">E17+I17+M17+Q17+R17+W17</f>
        <v>7508</v>
      </c>
      <c r="C17" s="94" t="s">
        <v>288</v>
      </c>
      <c r="D17" s="93" t="s">
        <v>59</v>
      </c>
      <c r="E17" s="93" t="n">
        <v>278</v>
      </c>
      <c r="F17" s="93"/>
      <c r="G17" s="93"/>
      <c r="H17" s="93"/>
      <c r="I17" s="93" t="n">
        <v>250</v>
      </c>
      <c r="J17" s="93"/>
      <c r="K17" s="93"/>
      <c r="L17" s="93"/>
      <c r="M17" s="93" t="n">
        <v>1720</v>
      </c>
      <c r="N17" s="93"/>
      <c r="O17" s="93"/>
      <c r="P17" s="96"/>
      <c r="Q17" s="102" t="n">
        <v>1220</v>
      </c>
      <c r="R17" s="102" t="n">
        <v>1340</v>
      </c>
      <c r="S17" s="5"/>
      <c r="T17" s="6"/>
      <c r="U17" s="5"/>
      <c r="V17" s="5"/>
      <c r="W17" s="6" t="n">
        <v>2700</v>
      </c>
      <c r="X17" s="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20" t="n">
        <v>14</v>
      </c>
      <c r="AJ17" s="79" t="n">
        <v>876</v>
      </c>
      <c r="AK17" s="99" t="n">
        <f aca="false">AJ17/4</f>
        <v>219</v>
      </c>
      <c r="AL17" s="100" t="n">
        <f aca="false">AM17*6</f>
        <v>2628</v>
      </c>
      <c r="AM17" s="101" t="n">
        <f aca="false">AK17*2</f>
        <v>438</v>
      </c>
    </row>
    <row r="18" customFormat="false" ht="15" hidden="false" customHeight="false" outlineLevel="0" collapsed="false">
      <c r="A18" s="92" t="s">
        <v>173</v>
      </c>
      <c r="B18" s="93" t="n">
        <f aca="false">H18+I18+K18+L18+N18</f>
        <v>5878</v>
      </c>
      <c r="C18" s="94" t="s">
        <v>289</v>
      </c>
      <c r="D18" s="93" t="s">
        <v>59</v>
      </c>
      <c r="E18" s="93"/>
      <c r="F18" s="93"/>
      <c r="G18" s="93"/>
      <c r="H18" s="93" t="n">
        <v>1000</v>
      </c>
      <c r="I18" s="93" t="n">
        <v>278</v>
      </c>
      <c r="J18" s="93"/>
      <c r="K18" s="93" t="n">
        <v>1000</v>
      </c>
      <c r="L18" s="93" t="n">
        <v>900</v>
      </c>
      <c r="M18" s="93"/>
      <c r="N18" s="93" t="n">
        <v>2700</v>
      </c>
      <c r="O18" s="93"/>
      <c r="P18" s="96"/>
      <c r="Q18" s="102"/>
      <c r="R18" s="102"/>
      <c r="S18" s="5"/>
      <c r="T18" s="6"/>
      <c r="U18" s="5"/>
      <c r="V18" s="5"/>
      <c r="W18" s="6"/>
      <c r="X18" s="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20" t="n">
        <v>15</v>
      </c>
      <c r="AJ18" s="79" t="n">
        <v>850</v>
      </c>
      <c r="AK18" s="99" t="n">
        <f aca="false">AJ18/4</f>
        <v>212.5</v>
      </c>
      <c r="AL18" s="100" t="n">
        <f aca="false">AM18*6</f>
        <v>2550</v>
      </c>
      <c r="AM18" s="101" t="n">
        <f aca="false">AK18*2</f>
        <v>425</v>
      </c>
    </row>
    <row r="19" customFormat="false" ht="15" hidden="false" customHeight="false" outlineLevel="0" collapsed="false">
      <c r="A19" s="92" t="s">
        <v>175</v>
      </c>
      <c r="B19" s="93" t="n">
        <f aca="false">N19+W19</f>
        <v>5628</v>
      </c>
      <c r="C19" s="105" t="s">
        <v>186</v>
      </c>
      <c r="D19" s="93" t="s">
        <v>59</v>
      </c>
      <c r="E19" s="93"/>
      <c r="F19" s="93"/>
      <c r="G19" s="93"/>
      <c r="H19" s="93"/>
      <c r="I19" s="93"/>
      <c r="J19" s="93"/>
      <c r="K19" s="93"/>
      <c r="L19" s="93"/>
      <c r="M19" s="93"/>
      <c r="N19" s="93" t="n">
        <v>2928</v>
      </c>
      <c r="O19" s="93"/>
      <c r="P19" s="96"/>
      <c r="Q19" s="102"/>
      <c r="R19" s="102"/>
      <c r="S19" s="5"/>
      <c r="T19" s="6"/>
      <c r="U19" s="5"/>
      <c r="V19" s="5"/>
      <c r="W19" s="6" t="n">
        <v>2700</v>
      </c>
      <c r="X19" s="5"/>
      <c r="Y19" s="55"/>
      <c r="Z19" s="55" t="n">
        <v>1720</v>
      </c>
      <c r="AA19" s="55"/>
      <c r="AB19" s="55" t="n">
        <v>1220</v>
      </c>
      <c r="AC19" s="55"/>
      <c r="AD19" s="55"/>
      <c r="AE19" s="55"/>
      <c r="AF19" s="55"/>
      <c r="AG19" s="55"/>
      <c r="AH19" s="55"/>
      <c r="AI19" s="20" t="n">
        <v>16</v>
      </c>
      <c r="AJ19" s="79" t="n">
        <v>826</v>
      </c>
      <c r="AK19" s="99" t="n">
        <f aca="false">AJ19/4</f>
        <v>206.5</v>
      </c>
      <c r="AL19" s="100" t="n">
        <f aca="false">AM19*6</f>
        <v>2478</v>
      </c>
      <c r="AM19" s="101" t="n">
        <f aca="false">AK19*2</f>
        <v>413</v>
      </c>
    </row>
    <row r="20" customFormat="false" ht="15" hidden="false" customHeight="false" outlineLevel="0" collapsed="false">
      <c r="A20" s="92" t="s">
        <v>177</v>
      </c>
      <c r="B20" s="93" t="n">
        <f aca="false">K20+L20+Q20+T20</f>
        <v>4940</v>
      </c>
      <c r="C20" s="94" t="s">
        <v>290</v>
      </c>
      <c r="D20" s="93" t="s">
        <v>59</v>
      </c>
      <c r="E20" s="93"/>
      <c r="F20" s="93"/>
      <c r="G20" s="93"/>
      <c r="H20" s="93" t="n">
        <v>900</v>
      </c>
      <c r="I20" s="93"/>
      <c r="J20" s="93"/>
      <c r="K20" s="93" t="n">
        <v>1110</v>
      </c>
      <c r="L20" s="93" t="n">
        <v>1000</v>
      </c>
      <c r="M20" s="93"/>
      <c r="N20" s="93"/>
      <c r="O20" s="93"/>
      <c r="P20" s="96"/>
      <c r="Q20" s="102" t="n">
        <v>1720</v>
      </c>
      <c r="R20" s="102"/>
      <c r="S20" s="5"/>
      <c r="T20" s="6" t="n">
        <v>1110</v>
      </c>
      <c r="U20" s="5"/>
      <c r="V20" s="5"/>
      <c r="W20" s="6"/>
      <c r="X20" s="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20" t="n">
        <v>17</v>
      </c>
      <c r="AJ20" s="98" t="n">
        <v>800</v>
      </c>
      <c r="AK20" s="99" t="n">
        <f aca="false">AJ20/4</f>
        <v>200</v>
      </c>
      <c r="AL20" s="100" t="n">
        <f aca="false">AM20*6</f>
        <v>2400</v>
      </c>
      <c r="AM20" s="101" t="n">
        <f aca="false">AK20*2</f>
        <v>400</v>
      </c>
    </row>
    <row r="21" customFormat="false" ht="15" hidden="false" customHeight="false" outlineLevel="0" collapsed="false">
      <c r="A21" s="92" t="s">
        <v>179</v>
      </c>
      <c r="B21" s="93" t="n">
        <f aca="false">K21+N21+T21</f>
        <v>4940</v>
      </c>
      <c r="C21" s="94" t="s">
        <v>189</v>
      </c>
      <c r="D21" s="93" t="s">
        <v>59</v>
      </c>
      <c r="E21" s="93"/>
      <c r="F21" s="93"/>
      <c r="G21" s="93"/>
      <c r="H21" s="93"/>
      <c r="I21" s="93"/>
      <c r="J21" s="93"/>
      <c r="K21" s="93" t="n">
        <v>1340</v>
      </c>
      <c r="L21" s="93"/>
      <c r="M21" s="93"/>
      <c r="N21" s="93" t="n">
        <v>2700</v>
      </c>
      <c r="O21" s="93"/>
      <c r="P21" s="96"/>
      <c r="Q21" s="102"/>
      <c r="R21" s="102"/>
      <c r="S21" s="5"/>
      <c r="T21" s="6" t="n">
        <v>900</v>
      </c>
      <c r="U21" s="5"/>
      <c r="V21" s="5"/>
      <c r="W21" s="6"/>
      <c r="X21" s="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20" t="n">
        <v>18</v>
      </c>
      <c r="AJ21" s="79" t="n">
        <v>790</v>
      </c>
      <c r="AK21" s="99" t="n">
        <f aca="false">AJ21/4</f>
        <v>197.5</v>
      </c>
      <c r="AL21" s="100" t="n">
        <f aca="false">AM21*6</f>
        <v>2370</v>
      </c>
      <c r="AM21" s="101" t="n">
        <f aca="false">AK21*2</f>
        <v>395</v>
      </c>
    </row>
    <row r="22" customFormat="false" ht="15" hidden="false" customHeight="false" outlineLevel="0" collapsed="false">
      <c r="A22" s="92" t="s">
        <v>181</v>
      </c>
      <c r="B22" s="93" t="n">
        <v>4790</v>
      </c>
      <c r="C22" s="94" t="s">
        <v>291</v>
      </c>
      <c r="D22" s="93" t="s">
        <v>59</v>
      </c>
      <c r="E22" s="93"/>
      <c r="F22" s="93"/>
      <c r="G22" s="93"/>
      <c r="H22" s="93" t="n">
        <v>1460</v>
      </c>
      <c r="I22" s="93"/>
      <c r="J22" s="93"/>
      <c r="K22" s="93"/>
      <c r="L22" s="93"/>
      <c r="M22" s="93"/>
      <c r="N22" s="93" t="n">
        <v>3330</v>
      </c>
      <c r="O22" s="93"/>
      <c r="P22" s="96"/>
      <c r="Q22" s="102"/>
      <c r="R22" s="102"/>
      <c r="S22" s="5"/>
      <c r="T22" s="6"/>
      <c r="U22" s="5"/>
      <c r="V22" s="5"/>
      <c r="W22" s="6"/>
      <c r="X22" s="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20" t="n">
        <v>19</v>
      </c>
      <c r="AJ22" s="98" t="n">
        <v>780</v>
      </c>
      <c r="AK22" s="99" t="n">
        <f aca="false">AJ22/4</f>
        <v>195</v>
      </c>
      <c r="AL22" s="100" t="n">
        <f aca="false">AM22*6</f>
        <v>2340</v>
      </c>
      <c r="AM22" s="101" t="n">
        <f aca="false">AK22*2</f>
        <v>390</v>
      </c>
    </row>
    <row r="23" customFormat="false" ht="15" hidden="false" customHeight="false" outlineLevel="0" collapsed="false">
      <c r="A23" s="92" t="s">
        <v>183</v>
      </c>
      <c r="B23" s="93" t="n">
        <f aca="false">N23+T23</f>
        <v>3928</v>
      </c>
      <c r="C23" s="109" t="s">
        <v>292</v>
      </c>
      <c r="D23" s="93" t="s">
        <v>59</v>
      </c>
      <c r="E23" s="93"/>
      <c r="F23" s="93"/>
      <c r="G23" s="93"/>
      <c r="H23" s="93"/>
      <c r="I23" s="93"/>
      <c r="J23" s="93"/>
      <c r="K23" s="93"/>
      <c r="L23" s="93"/>
      <c r="M23" s="93"/>
      <c r="N23" s="93" t="n">
        <v>2928</v>
      </c>
      <c r="O23" s="93"/>
      <c r="P23" s="96"/>
      <c r="Q23" s="102"/>
      <c r="R23" s="102"/>
      <c r="S23" s="5"/>
      <c r="T23" s="6" t="n">
        <v>1000</v>
      </c>
      <c r="U23" s="5"/>
      <c r="V23" s="5"/>
      <c r="W23" s="6"/>
      <c r="X23" s="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20" t="n">
        <v>20</v>
      </c>
      <c r="AJ23" s="79" t="n">
        <v>770</v>
      </c>
      <c r="AK23" s="99" t="n">
        <f aca="false">AJ23/4</f>
        <v>192.5</v>
      </c>
      <c r="AL23" s="100" t="n">
        <f aca="false">AM23*6</f>
        <v>2310</v>
      </c>
      <c r="AM23" s="101" t="n">
        <f aca="false">AK23*2</f>
        <v>385</v>
      </c>
    </row>
    <row r="24" customFormat="false" ht="15" hidden="false" customHeight="false" outlineLevel="0" collapsed="false">
      <c r="A24" s="92" t="s">
        <v>293</v>
      </c>
      <c r="B24" s="93" t="n">
        <f aca="false">L24+N24</f>
        <v>3810</v>
      </c>
      <c r="C24" s="94" t="s">
        <v>294</v>
      </c>
      <c r="D24" s="93" t="s">
        <v>59</v>
      </c>
      <c r="E24" s="93"/>
      <c r="F24" s="93"/>
      <c r="G24" s="93"/>
      <c r="H24" s="93"/>
      <c r="I24" s="93"/>
      <c r="J24" s="93"/>
      <c r="K24" s="93"/>
      <c r="L24" s="93" t="n">
        <v>1110</v>
      </c>
      <c r="M24" s="93"/>
      <c r="N24" s="93" t="n">
        <v>2700</v>
      </c>
      <c r="O24" s="93"/>
      <c r="P24" s="96"/>
      <c r="Q24" s="102"/>
      <c r="R24" s="102"/>
      <c r="S24" s="5"/>
      <c r="T24" s="6"/>
      <c r="U24" s="5"/>
      <c r="V24" s="5"/>
      <c r="W24" s="6"/>
      <c r="X24" s="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20" t="n">
        <v>21</v>
      </c>
      <c r="AJ24" s="98" t="n">
        <v>760</v>
      </c>
      <c r="AK24" s="99" t="n">
        <f aca="false">AJ24/4</f>
        <v>190</v>
      </c>
      <c r="AL24" s="100" t="n">
        <f aca="false">AM24*6</f>
        <v>2280</v>
      </c>
      <c r="AM24" s="101" t="n">
        <f aca="false">AK24*2</f>
        <v>380</v>
      </c>
    </row>
    <row r="25" customFormat="false" ht="15" hidden="false" customHeight="false" outlineLevel="0" collapsed="false">
      <c r="A25" s="92" t="s">
        <v>295</v>
      </c>
      <c r="B25" s="93" t="n">
        <f aca="false">SUM(E25:Y25)</f>
        <v>3660</v>
      </c>
      <c r="C25" s="94" t="s">
        <v>296</v>
      </c>
      <c r="D25" s="68" t="s">
        <v>59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5"/>
      <c r="T25" s="6"/>
      <c r="U25" s="5"/>
      <c r="V25" s="5"/>
      <c r="W25" s="6" t="n">
        <v>3660</v>
      </c>
      <c r="X25" s="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20" t="n">
        <v>22</v>
      </c>
      <c r="AJ25" s="79" t="n">
        <v>750</v>
      </c>
      <c r="AK25" s="99" t="n">
        <f aca="false">AJ25/4</f>
        <v>187.5</v>
      </c>
      <c r="AL25" s="100" t="n">
        <f aca="false">AM25*6</f>
        <v>2250</v>
      </c>
      <c r="AM25" s="101" t="n">
        <f aca="false">AK25*2</f>
        <v>375</v>
      </c>
    </row>
    <row r="26" customFormat="false" ht="15" hidden="false" customHeight="false" outlineLevel="0" collapsed="false">
      <c r="A26" s="92" t="s">
        <v>297</v>
      </c>
      <c r="B26" s="93" t="n">
        <f aca="false">N26+T26</f>
        <v>3370</v>
      </c>
      <c r="C26" s="109" t="s">
        <v>298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 t="n">
        <v>2370</v>
      </c>
      <c r="O26" s="93"/>
      <c r="P26" s="96"/>
      <c r="Q26" s="102"/>
      <c r="R26" s="102"/>
      <c r="S26" s="5"/>
      <c r="T26" s="6" t="n">
        <v>1000</v>
      </c>
      <c r="U26" s="5"/>
      <c r="V26" s="5"/>
      <c r="W26" s="6"/>
      <c r="X26" s="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20" t="n">
        <v>23</v>
      </c>
      <c r="AJ26" s="79" t="n">
        <v>740</v>
      </c>
      <c r="AK26" s="99" t="n">
        <f aca="false">AJ26/4</f>
        <v>185</v>
      </c>
      <c r="AL26" s="100" t="n">
        <f aca="false">AM26*6</f>
        <v>2220</v>
      </c>
      <c r="AM26" s="101" t="n">
        <f aca="false">AK26*2</f>
        <v>370</v>
      </c>
    </row>
    <row r="27" customFormat="false" ht="15" hidden="false" customHeight="false" outlineLevel="0" collapsed="false">
      <c r="A27" s="92" t="s">
        <v>188</v>
      </c>
      <c r="B27" s="93" t="n">
        <v>3330</v>
      </c>
      <c r="C27" s="94" t="s">
        <v>299</v>
      </c>
      <c r="D27" s="93" t="s">
        <v>59</v>
      </c>
      <c r="E27" s="93"/>
      <c r="F27" s="93"/>
      <c r="G27" s="93"/>
      <c r="H27" s="93"/>
      <c r="I27" s="93"/>
      <c r="J27" s="93"/>
      <c r="K27" s="93"/>
      <c r="L27" s="93"/>
      <c r="M27" s="93"/>
      <c r="N27" s="93" t="n">
        <v>3330</v>
      </c>
      <c r="O27" s="93"/>
      <c r="P27" s="96"/>
      <c r="Q27" s="102"/>
      <c r="R27" s="102"/>
      <c r="S27" s="5"/>
      <c r="T27" s="6" t="n">
        <v>1220</v>
      </c>
      <c r="U27" s="5"/>
      <c r="V27" s="5"/>
      <c r="W27" s="6"/>
      <c r="X27" s="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20" t="n">
        <v>24</v>
      </c>
      <c r="AJ27" s="79" t="n">
        <v>730</v>
      </c>
      <c r="AK27" s="99" t="n">
        <f aca="false">AJ27/4</f>
        <v>182.5</v>
      </c>
      <c r="AL27" s="100" t="n">
        <f aca="false">AM27*6</f>
        <v>2190</v>
      </c>
      <c r="AM27" s="101" t="n">
        <f aca="false">AK27*2</f>
        <v>365</v>
      </c>
    </row>
    <row r="28" customFormat="false" ht="15" hidden="false" customHeight="false" outlineLevel="0" collapsed="false">
      <c r="A28" s="92" t="s">
        <v>300</v>
      </c>
      <c r="B28" s="93" t="n">
        <f aca="false">SUM(E28:Y28)</f>
        <v>3330</v>
      </c>
      <c r="C28" s="67" t="s">
        <v>301</v>
      </c>
      <c r="D28" s="68" t="s">
        <v>59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5"/>
      <c r="T28" s="6"/>
      <c r="U28" s="5"/>
      <c r="V28" s="5"/>
      <c r="W28" s="6" t="n">
        <v>3330</v>
      </c>
      <c r="X28" s="5"/>
      <c r="Y28" s="55"/>
      <c r="Z28" s="55" t="n">
        <v>1340</v>
      </c>
      <c r="AA28" s="55"/>
      <c r="AB28" s="55"/>
      <c r="AC28" s="55"/>
      <c r="AD28" s="55"/>
      <c r="AE28" s="55"/>
      <c r="AF28" s="55"/>
      <c r="AG28" s="55"/>
      <c r="AH28" s="55"/>
      <c r="AI28" s="20" t="n">
        <v>25</v>
      </c>
      <c r="AJ28" s="79" t="n">
        <v>720</v>
      </c>
      <c r="AK28" s="99" t="n">
        <f aca="false">AJ28/4</f>
        <v>180</v>
      </c>
      <c r="AL28" s="100" t="n">
        <f aca="false">AM28*6</f>
        <v>2160</v>
      </c>
      <c r="AM28" s="101" t="n">
        <f aca="false">AK28*2</f>
        <v>360</v>
      </c>
    </row>
    <row r="29" customFormat="false" ht="15" hidden="false" customHeight="false" outlineLevel="0" collapsed="false">
      <c r="A29" s="92" t="s">
        <v>191</v>
      </c>
      <c r="B29" s="93" t="n">
        <f aca="false">I29+J29+M29+R29</f>
        <v>3125</v>
      </c>
      <c r="C29" s="105" t="s">
        <v>302</v>
      </c>
      <c r="D29" s="93" t="s">
        <v>59</v>
      </c>
      <c r="E29" s="93"/>
      <c r="F29" s="93"/>
      <c r="G29" s="93"/>
      <c r="H29" s="93"/>
      <c r="I29" s="93" t="n">
        <v>250</v>
      </c>
      <c r="J29" s="93" t="n">
        <v>305</v>
      </c>
      <c r="K29" s="93"/>
      <c r="L29" s="93"/>
      <c r="M29" s="93" t="n">
        <v>1460</v>
      </c>
      <c r="N29" s="93"/>
      <c r="O29" s="93"/>
      <c r="P29" s="96"/>
      <c r="Q29" s="102"/>
      <c r="R29" s="102" t="n">
        <v>1110</v>
      </c>
      <c r="S29" s="5"/>
      <c r="T29" s="6"/>
      <c r="U29" s="5"/>
      <c r="V29" s="5"/>
      <c r="W29" s="6"/>
      <c r="X29" s="5"/>
      <c r="Y29" s="55"/>
      <c r="Z29" s="55"/>
      <c r="AA29" s="55"/>
      <c r="AB29" s="55" t="n">
        <v>1340</v>
      </c>
      <c r="AC29" s="55"/>
      <c r="AD29" s="55"/>
      <c r="AE29" s="55"/>
      <c r="AF29" s="55"/>
      <c r="AG29" s="55"/>
      <c r="AH29" s="55"/>
      <c r="AK29" s="110"/>
      <c r="AL29" s="110"/>
    </row>
    <row r="30" customFormat="false" ht="15" hidden="false" customHeight="false" outlineLevel="0" collapsed="false">
      <c r="A30" s="92" t="s">
        <v>193</v>
      </c>
      <c r="B30" s="93" t="n">
        <v>2700</v>
      </c>
      <c r="C30" s="109" t="s">
        <v>303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 t="n">
        <v>2700</v>
      </c>
      <c r="O30" s="93"/>
      <c r="P30" s="96"/>
      <c r="Q30" s="102"/>
      <c r="R30" s="102"/>
      <c r="S30" s="5"/>
      <c r="T30" s="6"/>
      <c r="U30" s="5"/>
      <c r="V30" s="5"/>
      <c r="W30" s="6"/>
      <c r="X30" s="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5" hidden="false" customHeight="false" outlineLevel="0" collapsed="false">
      <c r="A31" s="92" t="s">
        <v>195</v>
      </c>
      <c r="B31" s="93" t="n">
        <v>2370</v>
      </c>
      <c r="C31" s="109" t="s">
        <v>304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 t="n">
        <v>2370</v>
      </c>
      <c r="O31" s="93"/>
      <c r="P31" s="96"/>
      <c r="Q31" s="102"/>
      <c r="R31" s="102"/>
      <c r="S31" s="5"/>
      <c r="T31" s="6"/>
      <c r="U31" s="5"/>
      <c r="V31" s="5"/>
      <c r="W31" s="6"/>
      <c r="X31" s="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5" hidden="false" customHeight="false" outlineLevel="0" collapsed="false">
      <c r="A32" s="92" t="s">
        <v>197</v>
      </c>
      <c r="B32" s="93" t="n">
        <v>2370</v>
      </c>
      <c r="C32" s="109" t="s">
        <v>174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 t="n">
        <v>2370</v>
      </c>
      <c r="O32" s="93"/>
      <c r="P32" s="96"/>
      <c r="Q32" s="102"/>
      <c r="R32" s="102"/>
      <c r="S32" s="5"/>
      <c r="T32" s="6"/>
      <c r="U32" s="5"/>
      <c r="V32" s="5"/>
      <c r="W32" s="6"/>
      <c r="X32" s="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5" hidden="false" customHeight="false" outlineLevel="0" collapsed="false">
      <c r="A33" s="92" t="s">
        <v>199</v>
      </c>
      <c r="B33" s="93" t="n">
        <f aca="false">SUM(E33:Y33)</f>
        <v>2255</v>
      </c>
      <c r="C33" s="109" t="s">
        <v>148</v>
      </c>
      <c r="D33" s="93"/>
      <c r="E33" s="93"/>
      <c r="F33" s="93"/>
      <c r="G33" s="93"/>
      <c r="H33" s="93"/>
      <c r="I33" s="93"/>
      <c r="J33" s="93" t="n">
        <v>365</v>
      </c>
      <c r="K33" s="93"/>
      <c r="L33" s="93"/>
      <c r="M33" s="93"/>
      <c r="N33" s="93"/>
      <c r="O33" s="93"/>
      <c r="P33" s="96"/>
      <c r="Q33" s="102" t="n">
        <v>1460</v>
      </c>
      <c r="R33" s="102"/>
      <c r="S33" s="5"/>
      <c r="T33" s="6"/>
      <c r="U33" s="5"/>
      <c r="V33" s="5"/>
      <c r="W33" s="6"/>
      <c r="X33" s="5"/>
      <c r="Y33" s="55" t="n">
        <v>430</v>
      </c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5" hidden="false" customHeight="false" outlineLevel="0" collapsed="false">
      <c r="A34" s="92" t="s">
        <v>201</v>
      </c>
      <c r="B34" s="93" t="n">
        <f aca="false">SUM(E34:Y34)</f>
        <v>2000</v>
      </c>
      <c r="C34" s="109" t="s">
        <v>305</v>
      </c>
      <c r="D34" s="93"/>
      <c r="E34" s="93"/>
      <c r="F34" s="93"/>
      <c r="G34" s="93"/>
      <c r="H34" s="93"/>
      <c r="I34" s="93"/>
      <c r="J34" s="93"/>
      <c r="K34" s="93"/>
      <c r="L34" s="95" t="n">
        <v>2000</v>
      </c>
      <c r="M34" s="93"/>
      <c r="N34" s="93"/>
      <c r="O34" s="93"/>
      <c r="P34" s="96"/>
      <c r="Q34" s="102"/>
      <c r="R34" s="102"/>
      <c r="S34" s="5"/>
      <c r="T34" s="6"/>
      <c r="U34" s="5"/>
      <c r="V34" s="5"/>
      <c r="W34" s="6"/>
      <c r="X34" s="5"/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5" hidden="false" customHeight="false" outlineLevel="0" collapsed="false">
      <c r="A35" s="92" t="s">
        <v>203</v>
      </c>
      <c r="B35" s="93" t="n">
        <f aca="false">SUM(E35:Y35)</f>
        <v>1900</v>
      </c>
      <c r="C35" s="109" t="s">
        <v>306</v>
      </c>
      <c r="D35" s="93"/>
      <c r="E35" s="93"/>
      <c r="F35" s="93"/>
      <c r="G35" s="93"/>
      <c r="H35" s="93"/>
      <c r="I35" s="93"/>
      <c r="J35" s="93"/>
      <c r="K35" s="93" t="n">
        <v>900</v>
      </c>
      <c r="L35" s="93" t="n">
        <v>1000</v>
      </c>
      <c r="M35" s="93"/>
      <c r="N35" s="93"/>
      <c r="O35" s="93"/>
      <c r="P35" s="96"/>
      <c r="Q35" s="102"/>
      <c r="R35" s="102"/>
      <c r="S35" s="5"/>
      <c r="T35" s="6"/>
      <c r="U35" s="5"/>
      <c r="V35" s="5"/>
      <c r="W35" s="6"/>
      <c r="X35" s="5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5" hidden="false" customHeight="false" outlineLevel="0" collapsed="false">
      <c r="A36" s="92" t="s">
        <v>307</v>
      </c>
      <c r="B36" s="93" t="n">
        <f aca="false">SUM(E36:Y36)</f>
        <v>1900</v>
      </c>
      <c r="C36" s="109" t="s">
        <v>164</v>
      </c>
      <c r="D36" s="93"/>
      <c r="E36" s="93"/>
      <c r="F36" s="93"/>
      <c r="G36" s="93"/>
      <c r="H36" s="93" t="n">
        <v>900</v>
      </c>
      <c r="I36" s="93"/>
      <c r="J36" s="93"/>
      <c r="K36" s="93"/>
      <c r="L36" s="93"/>
      <c r="M36" s="93"/>
      <c r="N36" s="93"/>
      <c r="O36" s="93"/>
      <c r="P36" s="96"/>
      <c r="Q36" s="102"/>
      <c r="R36" s="102"/>
      <c r="S36" s="5"/>
      <c r="T36" s="6" t="n">
        <v>1000</v>
      </c>
      <c r="U36" s="5"/>
      <c r="V36" s="5"/>
      <c r="W36" s="6"/>
      <c r="X36" s="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5" hidden="false" customHeight="false" outlineLevel="0" collapsed="false">
      <c r="A37" s="92" t="s">
        <v>206</v>
      </c>
      <c r="B37" s="93" t="n">
        <f aca="false">SUM(E37:Y37)</f>
        <v>1720</v>
      </c>
      <c r="C37" s="109" t="s">
        <v>214</v>
      </c>
      <c r="D37" s="93"/>
      <c r="E37" s="93"/>
      <c r="F37" s="93"/>
      <c r="G37" s="93"/>
      <c r="H37" s="93" t="n">
        <v>1720</v>
      </c>
      <c r="I37" s="93"/>
      <c r="J37" s="93"/>
      <c r="K37" s="93"/>
      <c r="L37" s="93"/>
      <c r="M37" s="93"/>
      <c r="N37" s="93"/>
      <c r="O37" s="93"/>
      <c r="P37" s="96"/>
      <c r="Q37" s="102"/>
      <c r="R37" s="102"/>
      <c r="S37" s="5"/>
      <c r="T37" s="6"/>
      <c r="U37" s="5"/>
      <c r="V37" s="5"/>
      <c r="W37" s="6"/>
      <c r="X37" s="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5" hidden="false" customHeight="false" outlineLevel="0" collapsed="false">
      <c r="A38" s="92" t="s">
        <v>208</v>
      </c>
      <c r="B38" s="93" t="n">
        <f aca="false">SUM(E38:Y38)</f>
        <v>1670</v>
      </c>
      <c r="C38" s="109" t="s">
        <v>150</v>
      </c>
      <c r="D38" s="93"/>
      <c r="E38" s="93"/>
      <c r="F38" s="93"/>
      <c r="G38" s="93"/>
      <c r="H38" s="93"/>
      <c r="I38" s="93"/>
      <c r="J38" s="93" t="n">
        <v>305</v>
      </c>
      <c r="K38" s="93"/>
      <c r="L38" s="93"/>
      <c r="M38" s="93"/>
      <c r="N38" s="93"/>
      <c r="O38" s="93"/>
      <c r="P38" s="96"/>
      <c r="Q38" s="102" t="n">
        <v>1000</v>
      </c>
      <c r="R38" s="102"/>
      <c r="S38" s="5"/>
      <c r="T38" s="6"/>
      <c r="U38" s="5"/>
      <c r="V38" s="5"/>
      <c r="W38" s="6"/>
      <c r="X38" s="5"/>
      <c r="Y38" s="55" t="n">
        <v>365</v>
      </c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5" hidden="false" customHeight="false" outlineLevel="0" collapsed="false">
      <c r="A39" s="92" t="s">
        <v>210</v>
      </c>
      <c r="B39" s="93" t="n">
        <f aca="false">SUM(E39:Y39)</f>
        <v>1428</v>
      </c>
      <c r="C39" s="109" t="s">
        <v>308</v>
      </c>
      <c r="D39" s="93"/>
      <c r="E39" s="93" t="n">
        <v>278</v>
      </c>
      <c r="F39" s="93"/>
      <c r="G39" s="93"/>
      <c r="H39" s="93" t="n">
        <v>900</v>
      </c>
      <c r="I39" s="93" t="n">
        <v>250</v>
      </c>
      <c r="J39" s="93"/>
      <c r="K39" s="93"/>
      <c r="L39" s="93"/>
      <c r="M39" s="93"/>
      <c r="N39" s="93"/>
      <c r="O39" s="93"/>
      <c r="P39" s="96"/>
      <c r="Q39" s="102"/>
      <c r="R39" s="102"/>
      <c r="S39" s="5"/>
      <c r="T39" s="6"/>
      <c r="U39" s="5"/>
      <c r="V39" s="5"/>
      <c r="W39" s="6"/>
      <c r="X39" s="5"/>
      <c r="Y39" s="55"/>
      <c r="Z39" s="55" t="n">
        <v>1460</v>
      </c>
      <c r="AA39" s="55"/>
      <c r="AB39" s="55"/>
      <c r="AC39" s="55"/>
      <c r="AD39" s="55"/>
      <c r="AE39" s="55"/>
      <c r="AF39" s="55"/>
      <c r="AG39" s="55"/>
      <c r="AH39" s="55"/>
    </row>
    <row r="40" customFormat="false" ht="15" hidden="false" customHeight="false" outlineLevel="0" collapsed="false">
      <c r="A40" s="92" t="s">
        <v>212</v>
      </c>
      <c r="B40" s="93" t="n">
        <f aca="false">SUM(E40:Y40)</f>
        <v>1340</v>
      </c>
      <c r="C40" s="109" t="s">
        <v>309</v>
      </c>
      <c r="D40" s="93"/>
      <c r="E40" s="93"/>
      <c r="F40" s="93"/>
      <c r="G40" s="93"/>
      <c r="H40" s="93"/>
      <c r="I40" s="93"/>
      <c r="J40" s="93"/>
      <c r="K40" s="93"/>
      <c r="L40" s="93"/>
      <c r="M40" s="93" t="n">
        <v>1340</v>
      </c>
      <c r="N40" s="93"/>
      <c r="O40" s="93"/>
      <c r="P40" s="96"/>
      <c r="Q40" s="102"/>
      <c r="R40" s="102"/>
      <c r="S40" s="5"/>
      <c r="T40" s="6"/>
      <c r="U40" s="5"/>
      <c r="V40" s="5"/>
      <c r="W40" s="6"/>
      <c r="X40" s="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" hidden="false" customHeight="false" outlineLevel="0" collapsed="false">
      <c r="A41" s="92" t="s">
        <v>310</v>
      </c>
      <c r="B41" s="93" t="n">
        <f aca="false">SUM(E41:Y41)</f>
        <v>1220</v>
      </c>
      <c r="C41" s="109" t="s">
        <v>200</v>
      </c>
      <c r="D41" s="93"/>
      <c r="E41" s="93"/>
      <c r="F41" s="93"/>
      <c r="G41" s="93"/>
      <c r="H41" s="93"/>
      <c r="I41" s="93"/>
      <c r="J41" s="93"/>
      <c r="K41" s="93" t="n">
        <v>1220</v>
      </c>
      <c r="L41" s="93"/>
      <c r="M41" s="93"/>
      <c r="N41" s="93"/>
      <c r="O41" s="93"/>
      <c r="P41" s="96"/>
      <c r="Q41" s="102"/>
      <c r="R41" s="102"/>
      <c r="S41" s="5"/>
      <c r="T41" s="6"/>
      <c r="U41" s="5"/>
      <c r="V41" s="5"/>
      <c r="W41" s="6"/>
      <c r="X41" s="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5" hidden="false" customHeight="false" outlineLevel="0" collapsed="false">
      <c r="A42" s="92"/>
      <c r="B42" s="93" t="n">
        <f aca="false">SUM(E42:Y42)</f>
        <v>1220</v>
      </c>
      <c r="C42" s="109" t="s">
        <v>311</v>
      </c>
      <c r="D42" s="93"/>
      <c r="E42" s="93"/>
      <c r="F42" s="93"/>
      <c r="G42" s="93"/>
      <c r="H42" s="93"/>
      <c r="I42" s="93"/>
      <c r="J42" s="93"/>
      <c r="K42" s="93"/>
      <c r="L42" s="93"/>
      <c r="M42" s="93" t="n">
        <v>1220</v>
      </c>
      <c r="N42" s="93"/>
      <c r="O42" s="93"/>
      <c r="P42" s="96"/>
      <c r="Q42" s="102"/>
      <c r="R42" s="102"/>
      <c r="S42" s="5"/>
      <c r="T42" s="6"/>
      <c r="U42" s="5"/>
      <c r="V42" s="5"/>
      <c r="W42" s="6"/>
      <c r="X42" s="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5" hidden="false" customHeight="false" outlineLevel="0" collapsed="false">
      <c r="A43" s="92" t="s">
        <v>59</v>
      </c>
      <c r="B43" s="93" t="n">
        <f aca="false">SUM(E43:Y43)</f>
        <v>1220</v>
      </c>
      <c r="C43" s="109" t="s">
        <v>312</v>
      </c>
      <c r="D43" s="93"/>
      <c r="E43" s="93"/>
      <c r="F43" s="93"/>
      <c r="G43" s="93"/>
      <c r="H43" s="93"/>
      <c r="I43" s="93"/>
      <c r="J43" s="93"/>
      <c r="K43" s="93"/>
      <c r="L43" s="93"/>
      <c r="M43" s="93" t="n">
        <v>1220</v>
      </c>
      <c r="N43" s="93"/>
      <c r="O43" s="93"/>
      <c r="P43" s="96"/>
      <c r="Q43" s="102"/>
      <c r="R43" s="102"/>
      <c r="S43" s="5"/>
      <c r="T43" s="6"/>
      <c r="U43" s="5"/>
      <c r="V43" s="5"/>
      <c r="W43" s="6"/>
      <c r="X43" s="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5" hidden="false" customHeight="false" outlineLevel="0" collapsed="false">
      <c r="A44" s="92" t="s">
        <v>59</v>
      </c>
      <c r="B44" s="93" t="n">
        <f aca="false">SUM(E44:Y44)</f>
        <v>1220</v>
      </c>
      <c r="C44" s="111" t="s">
        <v>313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02" t="n">
        <v>1220</v>
      </c>
      <c r="R44" s="102"/>
      <c r="S44" s="5"/>
      <c r="T44" s="6"/>
      <c r="U44" s="5"/>
      <c r="V44" s="5"/>
      <c r="W44" s="6"/>
      <c r="X44" s="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5" hidden="false" customHeight="false" outlineLevel="0" collapsed="false">
      <c r="A45" s="92" t="s">
        <v>59</v>
      </c>
      <c r="B45" s="93" t="n">
        <f aca="false">SUM(E45:Y45)</f>
        <v>1220</v>
      </c>
      <c r="C45" s="111" t="s">
        <v>314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02"/>
      <c r="R45" s="102" t="n">
        <v>1220</v>
      </c>
      <c r="S45" s="5"/>
      <c r="T45" s="6"/>
      <c r="U45" s="5"/>
      <c r="V45" s="5"/>
      <c r="W45" s="6"/>
      <c r="X45" s="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5" hidden="false" customHeight="false" outlineLevel="0" collapsed="false">
      <c r="A46" s="92" t="s">
        <v>221</v>
      </c>
      <c r="B46" s="93" t="n">
        <f aca="false">SUM(E46:Y46)</f>
        <v>1110</v>
      </c>
      <c r="C46" s="109" t="s">
        <v>298</v>
      </c>
      <c r="D46" s="93"/>
      <c r="E46" s="93"/>
      <c r="F46" s="93"/>
      <c r="G46" s="93"/>
      <c r="H46" s="93" t="n">
        <v>1110</v>
      </c>
      <c r="I46" s="93"/>
      <c r="J46" s="93"/>
      <c r="K46" s="93"/>
      <c r="L46" s="93"/>
      <c r="M46" s="93"/>
      <c r="N46" s="93"/>
      <c r="O46" s="93"/>
      <c r="P46" s="96"/>
      <c r="Q46" s="102"/>
      <c r="R46" s="102"/>
      <c r="S46" s="5"/>
      <c r="T46" s="6"/>
      <c r="U46" s="5"/>
      <c r="V46" s="5"/>
      <c r="W46" s="6"/>
      <c r="X46" s="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5" hidden="false" customHeight="false" outlineLevel="0" collapsed="false">
      <c r="A47" s="92" t="s">
        <v>59</v>
      </c>
      <c r="B47" s="93" t="n">
        <f aca="false">SUM(E47:Y47)</f>
        <v>1110</v>
      </c>
      <c r="C47" s="109" t="s">
        <v>315</v>
      </c>
      <c r="D47" s="93"/>
      <c r="E47" s="93"/>
      <c r="F47" s="93"/>
      <c r="G47" s="93"/>
      <c r="H47" s="93"/>
      <c r="I47" s="93"/>
      <c r="J47" s="93"/>
      <c r="K47" s="93"/>
      <c r="L47" s="93"/>
      <c r="M47" s="93" t="n">
        <v>1110</v>
      </c>
      <c r="N47" s="93"/>
      <c r="O47" s="93"/>
      <c r="P47" s="96"/>
      <c r="Q47" s="102"/>
      <c r="R47" s="102"/>
      <c r="S47" s="5"/>
      <c r="T47" s="6"/>
      <c r="U47" s="5"/>
      <c r="V47" s="5"/>
      <c r="W47" s="6"/>
      <c r="X47" s="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5" hidden="false" customHeight="false" outlineLevel="0" collapsed="false">
      <c r="A48" s="92" t="s">
        <v>59</v>
      </c>
      <c r="B48" s="93" t="n">
        <f aca="false">SUM(E48:Y48)</f>
        <v>1110</v>
      </c>
      <c r="C48" s="109" t="s">
        <v>316</v>
      </c>
      <c r="D48" s="93"/>
      <c r="E48" s="93"/>
      <c r="F48" s="93"/>
      <c r="G48" s="93"/>
      <c r="H48" s="93"/>
      <c r="I48" s="93"/>
      <c r="J48" s="93"/>
      <c r="K48" s="93"/>
      <c r="L48" s="93"/>
      <c r="M48" s="93" t="n">
        <v>1110</v>
      </c>
      <c r="N48" s="93"/>
      <c r="O48" s="93"/>
      <c r="P48" s="96"/>
      <c r="Q48" s="102"/>
      <c r="R48" s="102"/>
      <c r="S48" s="5"/>
      <c r="T48" s="6"/>
      <c r="U48" s="5"/>
      <c r="V48" s="5"/>
      <c r="W48" s="6"/>
      <c r="X48" s="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5" hidden="false" customHeight="false" outlineLevel="0" collapsed="false">
      <c r="A49" s="92"/>
      <c r="B49" s="93" t="n">
        <f aca="false">SUM(E49:Y49)</f>
        <v>1110</v>
      </c>
      <c r="C49" s="109" t="s">
        <v>317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02" t="n">
        <v>1110</v>
      </c>
      <c r="R49" s="102"/>
      <c r="S49" s="5"/>
      <c r="T49" s="6"/>
      <c r="U49" s="5"/>
      <c r="V49" s="5"/>
      <c r="W49" s="6"/>
      <c r="X49" s="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5" hidden="false" customHeight="false" outlineLevel="0" collapsed="false">
      <c r="A50" s="92" t="s">
        <v>318</v>
      </c>
      <c r="B50" s="93" t="n">
        <f aca="false">SUM(E50:Y50)</f>
        <v>1000</v>
      </c>
      <c r="C50" s="109" t="s">
        <v>319</v>
      </c>
      <c r="D50" s="93"/>
      <c r="E50" s="93"/>
      <c r="F50" s="93"/>
      <c r="G50" s="93"/>
      <c r="H50" s="93"/>
      <c r="I50" s="93"/>
      <c r="J50" s="93"/>
      <c r="K50" s="93" t="n">
        <v>1000</v>
      </c>
      <c r="L50" s="93"/>
      <c r="M50" s="93"/>
      <c r="N50" s="93"/>
      <c r="O50" s="93"/>
      <c r="P50" s="96"/>
      <c r="Q50" s="102"/>
      <c r="R50" s="102"/>
      <c r="S50" s="5"/>
      <c r="T50" s="6"/>
      <c r="U50" s="5"/>
      <c r="V50" s="5"/>
      <c r="W50" s="6"/>
      <c r="X50" s="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5" hidden="false" customHeight="false" outlineLevel="0" collapsed="false">
      <c r="A51" s="92" t="s">
        <v>227</v>
      </c>
      <c r="B51" s="93" t="n">
        <f aca="false">SUM(E51:Y51)</f>
        <v>900</v>
      </c>
      <c r="C51" s="109" t="s">
        <v>320</v>
      </c>
      <c r="D51" s="93"/>
      <c r="E51" s="93"/>
      <c r="F51" s="93"/>
      <c r="G51" s="93"/>
      <c r="H51" s="93"/>
      <c r="I51" s="93"/>
      <c r="J51" s="93"/>
      <c r="K51" s="93"/>
      <c r="L51" s="93" t="n">
        <v>900</v>
      </c>
      <c r="M51" s="93"/>
      <c r="N51" s="93"/>
      <c r="O51" s="93"/>
      <c r="P51" s="96"/>
      <c r="Q51" s="102"/>
      <c r="R51" s="102"/>
      <c r="S51" s="5"/>
      <c r="T51" s="6"/>
      <c r="U51" s="5"/>
      <c r="V51" s="5"/>
      <c r="W51" s="6"/>
      <c r="X51" s="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5" hidden="false" customHeight="false" outlineLevel="0" collapsed="false">
      <c r="A52" s="92" t="s">
        <v>321</v>
      </c>
      <c r="B52" s="93" t="n">
        <f aca="false">SUM(E52:Y52)</f>
        <v>900</v>
      </c>
      <c r="C52" s="94" t="s">
        <v>322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5"/>
      <c r="T52" s="6" t="n">
        <v>900</v>
      </c>
      <c r="U52" s="5"/>
      <c r="V52" s="5"/>
      <c r="W52" s="6"/>
      <c r="X52" s="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5" hidden="false" customHeight="false" outlineLevel="0" collapsed="false">
      <c r="A53" s="92" t="s">
        <v>323</v>
      </c>
      <c r="B53" s="93" t="n">
        <f aca="false">SUM(E53:Y53)</f>
        <v>430</v>
      </c>
      <c r="C53" s="109" t="s">
        <v>324</v>
      </c>
      <c r="D53" s="93"/>
      <c r="E53" s="93"/>
      <c r="F53" s="93"/>
      <c r="G53" s="93"/>
      <c r="H53" s="93"/>
      <c r="I53" s="93"/>
      <c r="J53" s="93" t="n">
        <v>430</v>
      </c>
      <c r="K53" s="93"/>
      <c r="L53" s="93"/>
      <c r="M53" s="93"/>
      <c r="N53" s="93"/>
      <c r="O53" s="93"/>
      <c r="P53" s="96"/>
      <c r="Q53" s="102"/>
      <c r="R53" s="102"/>
      <c r="S53" s="5"/>
      <c r="T53" s="6"/>
      <c r="U53" s="5"/>
      <c r="V53" s="5"/>
      <c r="W53" s="6"/>
      <c r="X53" s="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5" hidden="false" customHeight="false" outlineLevel="0" collapsed="false">
      <c r="A54" s="92" t="s">
        <v>231</v>
      </c>
      <c r="B54" s="93" t="n">
        <f aca="false">SUM(E54:Y54)</f>
        <v>305</v>
      </c>
      <c r="C54" s="109" t="s">
        <v>325</v>
      </c>
      <c r="D54" s="93"/>
      <c r="E54" s="93" t="n">
        <v>305</v>
      </c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6"/>
      <c r="Q54" s="102"/>
      <c r="R54" s="102"/>
      <c r="S54" s="5"/>
      <c r="T54" s="6"/>
      <c r="U54" s="5"/>
      <c r="V54" s="5"/>
      <c r="W54" s="6"/>
      <c r="X54" s="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5" hidden="false" customHeight="false" outlineLevel="0" collapsed="false">
      <c r="A55" s="92" t="s">
        <v>59</v>
      </c>
      <c r="B55" s="93" t="n">
        <f aca="false">SUM(E55:Y55)</f>
        <v>305</v>
      </c>
      <c r="C55" s="109" t="s">
        <v>326</v>
      </c>
      <c r="D55" s="93"/>
      <c r="E55" s="93" t="n">
        <v>305</v>
      </c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6"/>
      <c r="Q55" s="102"/>
      <c r="R55" s="102"/>
      <c r="S55" s="5"/>
      <c r="T55" s="6"/>
      <c r="U55" s="5"/>
      <c r="V55" s="5"/>
      <c r="W55" s="6"/>
      <c r="X55" s="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5" hidden="false" customHeight="false" outlineLevel="0" collapsed="false">
      <c r="A56" s="92" t="s">
        <v>59</v>
      </c>
      <c r="B56" s="93" t="n">
        <f aca="false">SUM(E56:Y56)</f>
        <v>305</v>
      </c>
      <c r="C56" s="68" t="s">
        <v>327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5"/>
      <c r="T56" s="6"/>
      <c r="U56" s="5"/>
      <c r="V56" s="5"/>
      <c r="W56" s="6"/>
      <c r="X56" s="5"/>
      <c r="Y56" s="55" t="n">
        <v>305</v>
      </c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5" hidden="false" customHeight="false" outlineLevel="0" collapsed="false">
      <c r="A57" s="92" t="s">
        <v>59</v>
      </c>
      <c r="B57" s="93" t="n">
        <f aca="false">SUM(E57:Y57)</f>
        <v>305</v>
      </c>
      <c r="C57" s="68" t="s">
        <v>328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5"/>
      <c r="T57" s="6"/>
      <c r="U57" s="5"/>
      <c r="V57" s="5"/>
      <c r="W57" s="6"/>
      <c r="X57" s="5"/>
      <c r="Y57" s="55" t="n">
        <v>305</v>
      </c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5" hidden="false" customHeight="false" outlineLevel="0" collapsed="false">
      <c r="A58" s="92" t="s">
        <v>236</v>
      </c>
      <c r="B58" s="93" t="n">
        <f aca="false">SUM(E58:Y58)</f>
        <v>278</v>
      </c>
      <c r="C58" s="109" t="s">
        <v>329</v>
      </c>
      <c r="D58" s="93"/>
      <c r="E58" s="93"/>
      <c r="F58" s="93"/>
      <c r="G58" s="93"/>
      <c r="H58" s="93"/>
      <c r="I58" s="93"/>
      <c r="J58" s="93" t="n">
        <v>278</v>
      </c>
      <c r="K58" s="93"/>
      <c r="L58" s="93"/>
      <c r="M58" s="93"/>
      <c r="N58" s="93"/>
      <c r="O58" s="93"/>
      <c r="P58" s="96"/>
      <c r="Q58" s="102"/>
      <c r="R58" s="102"/>
      <c r="S58" s="5"/>
      <c r="T58" s="6"/>
      <c r="U58" s="5"/>
      <c r="V58" s="5"/>
      <c r="W58" s="6"/>
      <c r="X58" s="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5" hidden="false" customHeight="false" outlineLevel="0" collapsed="false">
      <c r="A59" s="92" t="s">
        <v>59</v>
      </c>
      <c r="B59" s="93" t="n">
        <f aca="false">SUM(E59:Y59)</f>
        <v>278</v>
      </c>
      <c r="C59" s="113" t="s">
        <v>330</v>
      </c>
      <c r="D59" s="81"/>
      <c r="E59" s="81"/>
      <c r="F59" s="81"/>
      <c r="G59" s="81"/>
      <c r="H59" s="81"/>
      <c r="I59" s="81"/>
      <c r="J59" s="81" t="n">
        <v>278</v>
      </c>
      <c r="K59" s="81"/>
      <c r="L59" s="81"/>
      <c r="M59" s="81"/>
      <c r="N59" s="81"/>
      <c r="O59" s="81"/>
      <c r="P59" s="114"/>
      <c r="Q59" s="28"/>
      <c r="R59" s="28"/>
      <c r="S59" s="5"/>
      <c r="T59" s="6"/>
      <c r="U59" s="5"/>
      <c r="V59" s="5"/>
      <c r="W59" s="6"/>
      <c r="X59" s="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5" hidden="false" customHeight="false" outlineLevel="0" collapsed="false">
      <c r="A60" s="92" t="s">
        <v>59</v>
      </c>
      <c r="B60" s="93" t="n">
        <f aca="false">SUM(E60:Y60)</f>
        <v>278</v>
      </c>
      <c r="C60" s="5" t="s">
        <v>33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6"/>
      <c r="X60" s="5"/>
      <c r="Y60" s="55" t="n">
        <v>278</v>
      </c>
      <c r="Z60" s="55" t="n">
        <v>1220</v>
      </c>
      <c r="AA60" s="55"/>
      <c r="AB60" s="55"/>
      <c r="AC60" s="55"/>
      <c r="AD60" s="55"/>
      <c r="AE60" s="55"/>
      <c r="AF60" s="55"/>
      <c r="AG60" s="55"/>
      <c r="AH60" s="55"/>
    </row>
    <row r="61" customFormat="false" ht="15" hidden="false" customHeight="false" outlineLevel="0" collapsed="false">
      <c r="A61" s="92" t="s">
        <v>59</v>
      </c>
      <c r="B61" s="93" t="n">
        <f aca="false">SUM(E61:Y61)</f>
        <v>278</v>
      </c>
      <c r="C61" s="13" t="s">
        <v>332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6"/>
      <c r="X61" s="5"/>
      <c r="Y61" s="115" t="n">
        <v>278</v>
      </c>
      <c r="Z61" s="115"/>
      <c r="AA61" s="115"/>
      <c r="AB61" s="115"/>
      <c r="AC61" s="115"/>
      <c r="AD61" s="115"/>
      <c r="AE61" s="115"/>
      <c r="AF61" s="115"/>
      <c r="AG61" s="115"/>
      <c r="AH61" s="115"/>
    </row>
    <row r="62" customFormat="false" ht="15" hidden="false" customHeight="false" outlineLevel="0" collapsed="false">
      <c r="A62" s="92" t="s">
        <v>333</v>
      </c>
      <c r="B62" s="93" t="n">
        <f aca="false">SUM(E62:Y62)</f>
        <v>250</v>
      </c>
      <c r="C62" s="113" t="s">
        <v>334</v>
      </c>
      <c r="D62" s="81"/>
      <c r="E62" s="81"/>
      <c r="F62" s="81"/>
      <c r="G62" s="81"/>
      <c r="H62" s="81"/>
      <c r="I62" s="81" t="n">
        <v>250</v>
      </c>
      <c r="J62" s="81"/>
      <c r="K62" s="81"/>
      <c r="L62" s="81"/>
      <c r="M62" s="81"/>
      <c r="N62" s="81"/>
      <c r="O62" s="81"/>
      <c r="P62" s="114"/>
      <c r="Q62" s="28"/>
      <c r="R62" s="28"/>
      <c r="S62" s="5"/>
      <c r="T62" s="6"/>
      <c r="U62" s="5"/>
      <c r="V62" s="5"/>
      <c r="W62" s="6"/>
      <c r="X62" s="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5" hidden="false" customHeight="false" outlineLevel="0" collapsed="false">
      <c r="A63" s="92" t="s">
        <v>243</v>
      </c>
      <c r="B63" s="93" t="n">
        <f aca="false">SUM(E63:Y63)</f>
        <v>244</v>
      </c>
      <c r="C63" s="113" t="s">
        <v>335</v>
      </c>
      <c r="D63" s="81"/>
      <c r="E63" s="81" t="n">
        <v>244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114"/>
      <c r="Q63" s="28"/>
      <c r="R63" s="28"/>
      <c r="S63" s="5"/>
      <c r="T63" s="6"/>
      <c r="U63" s="5"/>
      <c r="V63" s="5"/>
      <c r="W63" s="6"/>
      <c r="X63" s="5"/>
      <c r="Y63" s="55"/>
      <c r="Z63" s="55"/>
      <c r="AA63" s="55"/>
      <c r="AB63" s="55"/>
      <c r="AC63" s="55"/>
      <c r="AD63" s="55"/>
      <c r="AE63" s="55"/>
      <c r="AF63" s="55"/>
      <c r="AG63" s="55"/>
      <c r="AH63" s="55"/>
    </row>
    <row r="64" customFormat="false" ht="15" hidden="false" customHeight="false" outlineLevel="0" collapsed="false">
      <c r="A64" s="92" t="s">
        <v>245</v>
      </c>
      <c r="B64" s="93" t="n">
        <f aca="false">SUM(E64:Y64)</f>
        <v>225</v>
      </c>
      <c r="C64" s="113" t="s">
        <v>336</v>
      </c>
      <c r="D64" s="81"/>
      <c r="E64" s="81"/>
      <c r="F64" s="81"/>
      <c r="G64" s="81"/>
      <c r="H64" s="81"/>
      <c r="I64" s="81" t="n">
        <v>225</v>
      </c>
      <c r="J64" s="81"/>
      <c r="K64" s="81"/>
      <c r="L64" s="81"/>
      <c r="M64" s="81"/>
      <c r="N64" s="81"/>
      <c r="O64" s="81"/>
      <c r="P64" s="114"/>
      <c r="Q64" s="28"/>
      <c r="R64" s="28"/>
      <c r="S64" s="5"/>
      <c r="T64" s="6"/>
      <c r="U64" s="5"/>
      <c r="V64" s="5"/>
      <c r="W64" s="6"/>
      <c r="X64" s="5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customFormat="false" ht="15" hidden="false" customHeight="false" outlineLevel="0" collapsed="false">
      <c r="A65" s="116"/>
      <c r="B65" s="117" t="n">
        <f aca="false">SUM(E65:Y65)</f>
        <v>225</v>
      </c>
      <c r="C65" s="118" t="s">
        <v>337</v>
      </c>
      <c r="D65" s="117"/>
      <c r="E65" s="117"/>
      <c r="F65" s="117"/>
      <c r="G65" s="117"/>
      <c r="H65" s="117"/>
      <c r="I65" s="117" t="n">
        <v>225</v>
      </c>
      <c r="J65" s="117"/>
      <c r="K65" s="117"/>
      <c r="L65" s="117"/>
      <c r="M65" s="117"/>
      <c r="N65" s="117"/>
      <c r="O65" s="117"/>
      <c r="P65" s="119"/>
      <c r="Q65" s="120"/>
      <c r="R65" s="120"/>
      <c r="S65" s="116"/>
      <c r="T65" s="121"/>
      <c r="U65" s="116"/>
      <c r="V65" s="116"/>
      <c r="W65" s="121"/>
      <c r="X65" s="116"/>
      <c r="Y65" s="122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5" hidden="false" customHeight="false" outlineLevel="0" collapsed="false">
      <c r="A66" s="5"/>
      <c r="B66" s="5"/>
      <c r="C66" s="113" t="s">
        <v>338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6"/>
      <c r="X66" s="5"/>
      <c r="Y66" s="55"/>
      <c r="Z66" s="55"/>
      <c r="AA66" s="55"/>
      <c r="AB66" s="55" t="n">
        <v>1460</v>
      </c>
      <c r="AC66" s="55"/>
      <c r="AD66" s="55"/>
      <c r="AE66" s="55"/>
      <c r="AF66" s="55"/>
      <c r="AG66" s="55"/>
      <c r="AH66" s="55"/>
    </row>
    <row r="67" customFormat="false" ht="15" hidden="false" customHeight="false" outlineLevel="0" collapsed="false">
      <c r="A67" s="5"/>
      <c r="B67" s="5"/>
      <c r="C67" s="113" t="s">
        <v>339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6"/>
      <c r="X67" s="5"/>
      <c r="Y67" s="55"/>
      <c r="Z67" s="55" t="n">
        <v>1220</v>
      </c>
      <c r="AA67" s="55"/>
      <c r="AB67" s="55"/>
      <c r="AC67" s="55"/>
      <c r="AD67" s="55"/>
      <c r="AE67" s="55"/>
      <c r="AF67" s="55"/>
      <c r="AG67" s="55"/>
      <c r="AH67" s="55"/>
    </row>
    <row r="68" customFormat="false" ht="15" hidden="false" customHeight="false" outlineLevel="0" collapsed="false">
      <c r="A68" s="5"/>
      <c r="B68" s="5"/>
      <c r="C68" s="5" t="s">
        <v>340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6"/>
      <c r="X68" s="5"/>
      <c r="Y68" s="55"/>
      <c r="Z68" s="55" t="n">
        <v>1110</v>
      </c>
      <c r="AA68" s="55"/>
      <c r="AB68" s="55"/>
      <c r="AC68" s="55"/>
      <c r="AD68" s="55"/>
      <c r="AE68" s="55"/>
      <c r="AF68" s="55"/>
      <c r="AG68" s="55"/>
      <c r="AH68" s="55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101"/>
      <c r="U69" s="46"/>
      <c r="V69" s="46"/>
      <c r="W69" s="101"/>
      <c r="X69" s="46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7.56"/>
    <col collapsed="false" customWidth="true" hidden="false" outlineLevel="0" max="9" min="5" style="0" width="9.14"/>
    <col collapsed="false" customWidth="true" hidden="false" outlineLevel="0" max="10" min="10" style="0" width="9.41"/>
    <col collapsed="false" customWidth="true" hidden="false" outlineLevel="0" max="19" min="11" style="0" width="9.14"/>
    <col collapsed="false" customWidth="true" hidden="false" outlineLevel="0" max="21" min="20" style="1" width="9.14"/>
    <col collapsed="false" customWidth="true" hidden="false" outlineLevel="0" max="24" min="22" style="0" width="9.14"/>
    <col collapsed="false" customWidth="true" hidden="false" outlineLevel="0" max="25" min="25" style="0" width="10.71"/>
    <col collapsed="false" customWidth="true" hidden="false" outlineLevel="0" max="26" min="26" style="1" width="11.13"/>
    <col collapsed="false" customWidth="true" hidden="false" outlineLevel="0" max="27" min="27" style="0" width="9.99"/>
    <col collapsed="false" customWidth="true" hidden="false" outlineLevel="0" max="28" min="28" style="4" width="10.28"/>
    <col collapsed="false" customWidth="true" hidden="false" outlineLevel="0" max="29" min="29" style="0" width="10.13"/>
    <col collapsed="false" customWidth="true" hidden="false" outlineLevel="0" max="30" min="30" style="0" width="11.13"/>
    <col collapsed="false" customWidth="true" hidden="false" outlineLevel="0" max="31" min="31" style="0" width="9.99"/>
    <col collapsed="false" customWidth="true" hidden="false" outlineLevel="0" max="40" min="32" style="0" width="4.99"/>
    <col collapsed="false" customWidth="true" hidden="false" outlineLevel="0" max="41" min="41" style="0" width="17.42"/>
    <col collapsed="false" customWidth="true" hidden="false" outlineLevel="0" max="42" min="42" style="0" width="18.99"/>
    <col collapsed="false" customWidth="true" hidden="false" outlineLevel="0" max="43" min="43" style="0" width="19.56"/>
    <col collapsed="false" customWidth="true" hidden="false" outlineLevel="0" max="45" min="44" style="0" width="19.14"/>
  </cols>
  <sheetData>
    <row r="1" customFormat="false" ht="21" hidden="false" customHeight="true" outlineLevel="0" collapsed="false">
      <c r="A1" s="124"/>
      <c r="B1" s="125" t="s">
        <v>341</v>
      </c>
      <c r="C1" s="125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77"/>
      <c r="Q1" s="77"/>
      <c r="R1" s="79"/>
    </row>
    <row r="2" customFormat="false" ht="15" hidden="false" customHeight="false" outlineLevel="0" collapsed="false">
      <c r="A2" s="124"/>
      <c r="B2" s="125"/>
      <c r="C2" s="125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N2" s="101"/>
      <c r="AO2" s="101"/>
      <c r="AP2" s="101"/>
      <c r="AQ2" s="101"/>
      <c r="AR2" s="101"/>
      <c r="AS2" s="101"/>
      <c r="AT2" s="46"/>
    </row>
    <row r="3" customFormat="false" ht="15" hidden="false" customHeight="false" outlineLevel="0" collapsed="false">
      <c r="A3" s="126" t="s">
        <v>137</v>
      </c>
      <c r="B3" s="127" t="s">
        <v>138</v>
      </c>
      <c r="C3" s="128" t="s">
        <v>139</v>
      </c>
      <c r="D3" s="129" t="n">
        <v>1</v>
      </c>
      <c r="E3" s="130" t="s">
        <v>29</v>
      </c>
      <c r="F3" s="129" t="n">
        <v>3</v>
      </c>
      <c r="G3" s="129" t="n">
        <v>4</v>
      </c>
      <c r="H3" s="131" t="s">
        <v>32</v>
      </c>
      <c r="I3" s="130" t="s">
        <v>140</v>
      </c>
      <c r="J3" s="129" t="n">
        <v>7</v>
      </c>
      <c r="K3" s="131" t="s">
        <v>142</v>
      </c>
      <c r="L3" s="131" t="s">
        <v>36</v>
      </c>
      <c r="M3" s="131" t="s">
        <v>143</v>
      </c>
      <c r="N3" s="132" t="s">
        <v>38</v>
      </c>
      <c r="O3" s="131" t="n">
        <v>12</v>
      </c>
      <c r="P3" s="131" t="s">
        <v>40</v>
      </c>
      <c r="Q3" s="131" t="s">
        <v>41</v>
      </c>
      <c r="R3" s="131" t="s">
        <v>42</v>
      </c>
      <c r="S3" s="131" t="s">
        <v>43</v>
      </c>
      <c r="T3" s="131" t="s">
        <v>44</v>
      </c>
      <c r="U3" s="131" t="s">
        <v>45</v>
      </c>
      <c r="V3" s="131" t="s">
        <v>46</v>
      </c>
      <c r="W3" s="132" t="s">
        <v>47</v>
      </c>
      <c r="X3" s="133" t="s">
        <v>48</v>
      </c>
      <c r="Y3" s="134" t="s">
        <v>49</v>
      </c>
      <c r="Z3" s="135" t="s">
        <v>50</v>
      </c>
      <c r="AA3" s="134" t="s">
        <v>51</v>
      </c>
      <c r="AB3" s="135" t="s">
        <v>52</v>
      </c>
      <c r="AC3" s="134" t="s">
        <v>53</v>
      </c>
      <c r="AD3" s="134" t="s">
        <v>54</v>
      </c>
      <c r="AE3" s="134" t="s">
        <v>55</v>
      </c>
      <c r="AF3" s="5"/>
      <c r="AG3" s="5"/>
      <c r="AH3" s="5"/>
      <c r="AI3" s="5"/>
      <c r="AJ3" s="5"/>
      <c r="AK3" s="5"/>
      <c r="AN3" s="101"/>
      <c r="AO3" s="101"/>
      <c r="AP3" s="101"/>
      <c r="AQ3" s="101"/>
      <c r="AR3" s="101"/>
      <c r="AS3" s="101"/>
      <c r="AT3" s="46"/>
    </row>
    <row r="4" customFormat="false" ht="15" hidden="false" customHeight="false" outlineLevel="0" collapsed="false">
      <c r="A4" s="71" t="s">
        <v>145</v>
      </c>
      <c r="B4" s="136" t="n">
        <f aca="false">K4+L4+N4+Q4+W4</f>
        <v>17160</v>
      </c>
      <c r="C4" s="137" t="s">
        <v>342</v>
      </c>
      <c r="D4" s="136"/>
      <c r="E4" s="136"/>
      <c r="F4" s="136"/>
      <c r="G4" s="136"/>
      <c r="H4" s="136"/>
      <c r="I4" s="136"/>
      <c r="J4" s="136"/>
      <c r="K4" s="138" t="n">
        <v>2000</v>
      </c>
      <c r="L4" s="138" t="n">
        <v>2000</v>
      </c>
      <c r="M4" s="136"/>
      <c r="N4" s="139" t="n">
        <v>6000</v>
      </c>
      <c r="O4" s="136"/>
      <c r="P4" s="140"/>
      <c r="Q4" s="141" t="n">
        <v>2000</v>
      </c>
      <c r="R4" s="142"/>
      <c r="S4" s="5"/>
      <c r="T4" s="6"/>
      <c r="U4" s="6" t="s">
        <v>59</v>
      </c>
      <c r="V4" s="5"/>
      <c r="W4" s="6" t="n">
        <v>5160</v>
      </c>
      <c r="X4" s="5"/>
      <c r="Y4" s="5"/>
      <c r="Z4" s="21"/>
      <c r="AA4" s="143"/>
      <c r="AB4" s="63" t="n">
        <v>2000</v>
      </c>
      <c r="AC4" s="143"/>
      <c r="AD4" s="143"/>
      <c r="AE4" s="143"/>
      <c r="AF4" s="143"/>
      <c r="AG4" s="143"/>
      <c r="AH4" s="143"/>
      <c r="AI4" s="143"/>
      <c r="AJ4" s="143"/>
      <c r="AK4" s="143"/>
      <c r="AL4" s="144"/>
      <c r="AO4" s="101"/>
      <c r="AP4" s="101"/>
      <c r="AQ4" s="101"/>
      <c r="AR4" s="101"/>
      <c r="AS4" s="101"/>
      <c r="AT4" s="46"/>
    </row>
    <row r="5" customFormat="false" ht="15" hidden="false" customHeight="false" outlineLevel="0" collapsed="false">
      <c r="A5" s="145" t="s">
        <v>147</v>
      </c>
      <c r="B5" s="65" t="n">
        <f aca="false">N5+P5+Q5+R5+T5+W5</f>
        <v>14930</v>
      </c>
      <c r="C5" s="146" t="s">
        <v>343</v>
      </c>
      <c r="D5" s="65"/>
      <c r="E5" s="65"/>
      <c r="F5" s="65"/>
      <c r="G5" s="65"/>
      <c r="H5" s="65"/>
      <c r="I5" s="65"/>
      <c r="J5" s="65"/>
      <c r="K5" s="65" t="n">
        <v>1220</v>
      </c>
      <c r="L5" s="65" t="n">
        <v>1110</v>
      </c>
      <c r="M5" s="65"/>
      <c r="N5" s="65" t="n">
        <v>3660</v>
      </c>
      <c r="O5" s="65"/>
      <c r="P5" s="147" t="n">
        <v>2000</v>
      </c>
      <c r="Q5" s="148" t="n">
        <v>1460</v>
      </c>
      <c r="R5" s="97" t="n">
        <v>2000</v>
      </c>
      <c r="S5" s="5"/>
      <c r="T5" s="6" t="n">
        <v>1460</v>
      </c>
      <c r="U5" s="6" t="s">
        <v>59</v>
      </c>
      <c r="V5" s="5"/>
      <c r="W5" s="6" t="n">
        <v>4350</v>
      </c>
      <c r="X5" s="5"/>
      <c r="Y5" s="5"/>
      <c r="Z5" s="21" t="n">
        <v>1460</v>
      </c>
      <c r="AA5" s="143"/>
      <c r="AB5" s="6"/>
      <c r="AC5" s="143"/>
      <c r="AD5" s="143"/>
      <c r="AE5" s="143"/>
      <c r="AF5" s="143"/>
      <c r="AG5" s="143"/>
      <c r="AH5" s="143"/>
      <c r="AI5" s="143"/>
      <c r="AJ5" s="143"/>
      <c r="AK5" s="143"/>
      <c r="AL5" s="144"/>
      <c r="AM5" s="149" t="n">
        <v>2000</v>
      </c>
      <c r="AN5" s="143" t="n">
        <f aca="false">AM5*3</f>
        <v>6000</v>
      </c>
      <c r="AO5" s="101"/>
      <c r="AP5" s="101"/>
      <c r="AQ5" s="101"/>
      <c r="AR5" s="101"/>
      <c r="AS5" s="101"/>
      <c r="AT5" s="46"/>
    </row>
    <row r="6" customFormat="false" ht="15" hidden="false" customHeight="false" outlineLevel="0" collapsed="false">
      <c r="A6" s="145" t="s">
        <v>149</v>
      </c>
      <c r="B6" s="150" t="n">
        <f aca="false">H6+K6+N6+T6+W6</f>
        <v>14360</v>
      </c>
      <c r="C6" s="146" t="s">
        <v>344</v>
      </c>
      <c r="D6" s="150"/>
      <c r="E6" s="150"/>
      <c r="F6" s="150"/>
      <c r="G6" s="150"/>
      <c r="H6" s="150" t="n">
        <v>1460</v>
      </c>
      <c r="I6" s="150"/>
      <c r="J6" s="150"/>
      <c r="K6" s="150" t="n">
        <v>1720</v>
      </c>
      <c r="L6" s="150"/>
      <c r="M6" s="150"/>
      <c r="N6" s="150" t="n">
        <v>5160</v>
      </c>
      <c r="O6" s="150"/>
      <c r="P6" s="151"/>
      <c r="Q6" s="151"/>
      <c r="R6" s="152"/>
      <c r="S6" s="13"/>
      <c r="T6" s="9" t="n">
        <v>2000</v>
      </c>
      <c r="U6" s="7"/>
      <c r="V6" s="13"/>
      <c r="W6" s="7" t="n">
        <v>4020</v>
      </c>
      <c r="X6" s="5"/>
      <c r="Y6" s="5"/>
      <c r="Z6" s="21" t="n">
        <v>1720</v>
      </c>
      <c r="AA6" s="143"/>
      <c r="AB6" s="6"/>
      <c r="AC6" s="143"/>
      <c r="AD6" s="143"/>
      <c r="AE6" s="143"/>
      <c r="AF6" s="143"/>
      <c r="AG6" s="143"/>
      <c r="AH6" s="143"/>
      <c r="AI6" s="143"/>
      <c r="AJ6" s="143"/>
      <c r="AK6" s="143"/>
      <c r="AL6" s="144"/>
      <c r="AM6" s="149" t="n">
        <v>1720</v>
      </c>
      <c r="AN6" s="143" t="n">
        <f aca="false">AM6*3</f>
        <v>5160</v>
      </c>
      <c r="AO6" s="101"/>
      <c r="AP6" s="101"/>
      <c r="AQ6" s="101"/>
      <c r="AR6" s="101"/>
      <c r="AS6" s="101"/>
      <c r="AT6" s="46"/>
    </row>
    <row r="7" customFormat="false" ht="15" hidden="false" customHeight="false" outlineLevel="0" collapsed="false">
      <c r="A7" s="145" t="s">
        <v>151</v>
      </c>
      <c r="B7" s="65" t="n">
        <f aca="false">K7+L7+N7+Q7+R7+W7</f>
        <v>12530</v>
      </c>
      <c r="C7" s="146" t="s">
        <v>345</v>
      </c>
      <c r="D7" s="65"/>
      <c r="E7" s="65"/>
      <c r="F7" s="65"/>
      <c r="G7" s="65"/>
      <c r="H7" s="65"/>
      <c r="I7" s="65"/>
      <c r="J7" s="65"/>
      <c r="K7" s="65" t="n">
        <v>1460</v>
      </c>
      <c r="L7" s="65" t="n">
        <v>900</v>
      </c>
      <c r="M7" s="65"/>
      <c r="N7" s="65" t="n">
        <v>3330</v>
      </c>
      <c r="O7" s="65"/>
      <c r="P7" s="148"/>
      <c r="Q7" s="148" t="n">
        <v>1720</v>
      </c>
      <c r="R7" s="102" t="n">
        <v>1460</v>
      </c>
      <c r="S7" s="5"/>
      <c r="T7" s="6"/>
      <c r="U7" s="6"/>
      <c r="V7" s="5"/>
      <c r="W7" s="6" t="n">
        <v>3660</v>
      </c>
      <c r="X7" s="5"/>
      <c r="Y7" s="5"/>
      <c r="Z7" s="21"/>
      <c r="AA7" s="143"/>
      <c r="AB7" s="6"/>
      <c r="AC7" s="143"/>
      <c r="AD7" s="143"/>
      <c r="AE7" s="143"/>
      <c r="AF7" s="143"/>
      <c r="AG7" s="143"/>
      <c r="AH7" s="143"/>
      <c r="AI7" s="143"/>
      <c r="AJ7" s="143"/>
      <c r="AK7" s="143"/>
      <c r="AL7" s="144"/>
      <c r="AM7" s="149" t="n">
        <v>1460</v>
      </c>
      <c r="AN7" s="143" t="n">
        <f aca="false">AM7*3</f>
        <v>4380</v>
      </c>
      <c r="AO7" s="101"/>
      <c r="AP7" s="101"/>
      <c r="AQ7" s="101"/>
      <c r="AR7" s="101"/>
      <c r="AS7" s="101"/>
      <c r="AT7" s="46"/>
    </row>
    <row r="8" customFormat="false" ht="15" hidden="false" customHeight="false" outlineLevel="0" collapsed="false">
      <c r="A8" s="145" t="s">
        <v>153</v>
      </c>
      <c r="B8" s="65" t="n">
        <f aca="false">K8+L8+N8+Q8+R8+W8</f>
        <v>12258</v>
      </c>
      <c r="C8" s="146" t="s">
        <v>346</v>
      </c>
      <c r="D8" s="65"/>
      <c r="E8" s="65"/>
      <c r="F8" s="65"/>
      <c r="G8" s="65"/>
      <c r="H8" s="65"/>
      <c r="I8" s="65"/>
      <c r="J8" s="65"/>
      <c r="K8" s="65" t="n">
        <v>1340</v>
      </c>
      <c r="L8" s="65" t="n">
        <v>1720</v>
      </c>
      <c r="M8" s="65"/>
      <c r="N8" s="65" t="n">
        <v>2928</v>
      </c>
      <c r="O8" s="65"/>
      <c r="P8" s="148"/>
      <c r="Q8" s="148" t="n">
        <v>1220</v>
      </c>
      <c r="R8" s="102" t="n">
        <v>1720</v>
      </c>
      <c r="S8" s="5"/>
      <c r="T8" s="6"/>
      <c r="U8" s="6"/>
      <c r="V8" s="5"/>
      <c r="W8" s="6" t="n">
        <v>3330</v>
      </c>
      <c r="X8" s="5"/>
      <c r="Y8" s="5"/>
      <c r="Z8" s="21"/>
      <c r="AA8" s="143"/>
      <c r="AB8" s="6"/>
      <c r="AC8" s="143"/>
      <c r="AD8" s="143"/>
      <c r="AE8" s="143"/>
      <c r="AF8" s="143"/>
      <c r="AG8" s="143"/>
      <c r="AH8" s="143"/>
      <c r="AI8" s="143"/>
      <c r="AJ8" s="143"/>
      <c r="AK8" s="143"/>
      <c r="AL8" s="144"/>
      <c r="AM8" s="149" t="n">
        <v>1340</v>
      </c>
      <c r="AN8" s="143" t="n">
        <f aca="false">AM8*3</f>
        <v>4020</v>
      </c>
      <c r="AO8" s="101"/>
      <c r="AP8" s="101"/>
      <c r="AQ8" s="101"/>
      <c r="AR8" s="101"/>
      <c r="AS8" s="101"/>
    </row>
    <row r="9" customFormat="false" ht="15" hidden="false" customHeight="false" outlineLevel="0" collapsed="false">
      <c r="A9" s="145" t="s">
        <v>155</v>
      </c>
      <c r="B9" s="65" t="n">
        <f aca="false">E9+I9+K9+M9+N9+Q9+R9+W9</f>
        <v>11482</v>
      </c>
      <c r="C9" s="146" t="s">
        <v>347</v>
      </c>
      <c r="D9" s="65"/>
      <c r="E9" s="65" t="n">
        <v>278</v>
      </c>
      <c r="F9" s="65"/>
      <c r="G9" s="65"/>
      <c r="H9" s="65"/>
      <c r="I9" s="65" t="n">
        <v>430</v>
      </c>
      <c r="J9" s="65"/>
      <c r="K9" s="65" t="n">
        <v>976</v>
      </c>
      <c r="L9" s="65"/>
      <c r="M9" s="65" t="n">
        <v>1460</v>
      </c>
      <c r="N9" s="65" t="n">
        <v>2928</v>
      </c>
      <c r="O9" s="65"/>
      <c r="P9" s="148"/>
      <c r="Q9" s="148" t="n">
        <v>1220</v>
      </c>
      <c r="R9" s="102" t="n">
        <v>1340</v>
      </c>
      <c r="S9" s="5"/>
      <c r="T9" s="6"/>
      <c r="U9" s="6"/>
      <c r="V9" s="5"/>
      <c r="W9" s="6" t="n">
        <v>2850</v>
      </c>
      <c r="X9" s="5"/>
      <c r="Y9" s="5"/>
      <c r="Z9" s="6"/>
      <c r="AA9" s="153"/>
      <c r="AB9" s="6" t="n">
        <v>1460</v>
      </c>
      <c r="AC9" s="153"/>
      <c r="AD9" s="153"/>
      <c r="AE9" s="153"/>
      <c r="AF9" s="153"/>
      <c r="AG9" s="153"/>
      <c r="AH9" s="153"/>
      <c r="AI9" s="153"/>
      <c r="AJ9" s="153"/>
      <c r="AK9" s="153"/>
      <c r="AL9" s="154"/>
      <c r="AM9" s="149" t="n">
        <v>1220</v>
      </c>
      <c r="AN9" s="143" t="n">
        <f aca="false">AM9*3</f>
        <v>3660</v>
      </c>
      <c r="AO9" s="101"/>
      <c r="AP9" s="101"/>
      <c r="AQ9" s="101"/>
      <c r="AR9" s="101"/>
      <c r="AS9" s="101"/>
    </row>
    <row r="10" customFormat="false" ht="15" hidden="false" customHeight="false" outlineLevel="0" collapsed="false">
      <c r="A10" s="145" t="s">
        <v>157</v>
      </c>
      <c r="B10" s="65" t="n">
        <f aca="false">E10+H10+I10+M10+N10+P10+Q10+W10</f>
        <v>11453</v>
      </c>
      <c r="C10" s="146" t="s">
        <v>348</v>
      </c>
      <c r="D10" s="65"/>
      <c r="E10" s="155" t="n">
        <v>500</v>
      </c>
      <c r="F10" s="65"/>
      <c r="G10" s="65"/>
      <c r="H10" s="65" t="n">
        <v>1110</v>
      </c>
      <c r="I10" s="65" t="n">
        <v>335</v>
      </c>
      <c r="J10" s="65"/>
      <c r="K10" s="65"/>
      <c r="L10" s="65" t="n">
        <v>900</v>
      </c>
      <c r="M10" s="156" t="n">
        <v>2000</v>
      </c>
      <c r="N10" s="65" t="n">
        <v>2700</v>
      </c>
      <c r="O10" s="157"/>
      <c r="P10" s="148" t="n">
        <v>1220</v>
      </c>
      <c r="Q10" s="148" t="n">
        <v>1110</v>
      </c>
      <c r="R10" s="102" t="n">
        <v>976</v>
      </c>
      <c r="S10" s="5"/>
      <c r="T10" s="6"/>
      <c r="U10" s="6"/>
      <c r="V10" s="5"/>
      <c r="W10" s="6" t="n">
        <v>2478</v>
      </c>
      <c r="X10" s="5"/>
      <c r="Y10" s="5"/>
      <c r="Z10" s="21"/>
      <c r="AA10" s="143"/>
      <c r="AB10" s="6" t="n">
        <v>1220</v>
      </c>
      <c r="AC10" s="143"/>
      <c r="AD10" s="143"/>
      <c r="AE10" s="143"/>
      <c r="AF10" s="143"/>
      <c r="AG10" s="143"/>
      <c r="AH10" s="143"/>
      <c r="AI10" s="143"/>
      <c r="AJ10" s="143"/>
      <c r="AK10" s="143"/>
      <c r="AL10" s="144"/>
      <c r="AM10" s="28" t="n">
        <v>1166</v>
      </c>
      <c r="AN10" s="153" t="n">
        <f aca="false">AM10*3</f>
        <v>3498</v>
      </c>
      <c r="AO10" s="101"/>
      <c r="AP10" s="101"/>
      <c r="AQ10" s="101"/>
      <c r="AR10" s="101"/>
      <c r="AS10" s="101"/>
    </row>
    <row r="11" customFormat="false" ht="15" hidden="false" customHeight="false" outlineLevel="0" collapsed="false">
      <c r="A11" s="145" t="s">
        <v>159</v>
      </c>
      <c r="B11" s="65" t="n">
        <f aca="false">I11+L11+N11+P11+Q11+R11+W11</f>
        <v>11421</v>
      </c>
      <c r="C11" s="146" t="s">
        <v>349</v>
      </c>
      <c r="D11" s="65"/>
      <c r="E11" s="65"/>
      <c r="F11" s="65"/>
      <c r="G11" s="65"/>
      <c r="H11" s="65" t="n">
        <v>900</v>
      </c>
      <c r="I11" s="65" t="n">
        <v>365</v>
      </c>
      <c r="J11" s="65"/>
      <c r="K11" s="65" t="n">
        <v>826</v>
      </c>
      <c r="L11" s="65" t="n">
        <v>976</v>
      </c>
      <c r="M11" s="65"/>
      <c r="N11" s="65" t="n">
        <v>2700</v>
      </c>
      <c r="O11" s="65"/>
      <c r="P11" s="148" t="n">
        <v>1720</v>
      </c>
      <c r="Q11" s="148" t="n">
        <v>1110</v>
      </c>
      <c r="R11" s="102" t="n">
        <v>1220</v>
      </c>
      <c r="S11" s="5"/>
      <c r="T11" s="6" t="n">
        <v>1000</v>
      </c>
      <c r="U11" s="6"/>
      <c r="V11" s="5"/>
      <c r="W11" s="6" t="n">
        <v>3330</v>
      </c>
      <c r="X11" s="5"/>
      <c r="Y11" s="5"/>
      <c r="Z11" s="6"/>
      <c r="AA11" s="153"/>
      <c r="AB11" s="6"/>
      <c r="AC11" s="153"/>
      <c r="AD11" s="153"/>
      <c r="AE11" s="153"/>
      <c r="AF11" s="153"/>
      <c r="AG11" s="153"/>
      <c r="AH11" s="153"/>
      <c r="AI11" s="153"/>
      <c r="AJ11" s="153"/>
      <c r="AK11" s="153"/>
      <c r="AL11" s="154"/>
      <c r="AM11" s="149" t="n">
        <v>1110</v>
      </c>
      <c r="AN11" s="143" t="n">
        <f aca="false">AM11*3</f>
        <v>3330</v>
      </c>
      <c r="AO11" s="101"/>
      <c r="AP11" s="101"/>
      <c r="AQ11" s="101"/>
      <c r="AR11" s="101"/>
      <c r="AS11" s="101"/>
    </row>
    <row r="12" customFormat="false" ht="15" hidden="false" customHeight="false" outlineLevel="0" collapsed="false">
      <c r="A12" s="145" t="s">
        <v>161</v>
      </c>
      <c r="B12" s="65" t="n">
        <f aca="false">H12+K12+I12+P12+R12+N12+W12</f>
        <v>10863</v>
      </c>
      <c r="C12" s="146" t="s">
        <v>350</v>
      </c>
      <c r="D12" s="65"/>
      <c r="E12" s="65"/>
      <c r="F12" s="65"/>
      <c r="G12" s="65"/>
      <c r="H12" s="65" t="n">
        <v>1110</v>
      </c>
      <c r="I12" s="65" t="n">
        <v>305</v>
      </c>
      <c r="J12" s="65"/>
      <c r="K12" s="65" t="n">
        <v>1220</v>
      </c>
      <c r="L12" s="65" t="n">
        <v>900</v>
      </c>
      <c r="M12" s="65"/>
      <c r="N12" s="65" t="n">
        <v>2928</v>
      </c>
      <c r="O12" s="65"/>
      <c r="P12" s="148" t="n">
        <v>1340</v>
      </c>
      <c r="Q12" s="148"/>
      <c r="R12" s="102" t="n">
        <v>1110</v>
      </c>
      <c r="S12" s="5"/>
      <c r="T12" s="6" t="n">
        <v>1000</v>
      </c>
      <c r="U12" s="6"/>
      <c r="V12" s="5"/>
      <c r="W12" s="6" t="n">
        <v>2850</v>
      </c>
      <c r="X12" s="5"/>
      <c r="Y12" s="5"/>
      <c r="Z12" s="21"/>
      <c r="AA12" s="143"/>
      <c r="AB12" s="6" t="n">
        <v>1720</v>
      </c>
      <c r="AC12" s="143"/>
      <c r="AD12" s="143"/>
      <c r="AE12" s="143"/>
      <c r="AF12" s="143"/>
      <c r="AG12" s="143"/>
      <c r="AH12" s="143"/>
      <c r="AI12" s="143"/>
      <c r="AJ12" s="143"/>
      <c r="AK12" s="143"/>
      <c r="AL12" s="144"/>
      <c r="AM12" s="28" t="n">
        <v>1056</v>
      </c>
      <c r="AN12" s="153" t="n">
        <f aca="false">AM12*3</f>
        <v>3168</v>
      </c>
      <c r="AO12" s="101"/>
      <c r="AP12" s="101"/>
      <c r="AQ12" s="101"/>
      <c r="AR12" s="101"/>
      <c r="AS12" s="101"/>
    </row>
    <row r="13" s="23" customFormat="true" ht="15" hidden="false" customHeight="false" outlineLevel="0" collapsed="false">
      <c r="A13" s="158" t="s">
        <v>163</v>
      </c>
      <c r="B13" s="65" t="n">
        <f aca="false">H13+I13+K13+L13+N13+T13+W13</f>
        <v>10830</v>
      </c>
      <c r="C13" s="146" t="s">
        <v>278</v>
      </c>
      <c r="D13" s="65"/>
      <c r="E13" s="65"/>
      <c r="F13" s="65"/>
      <c r="G13" s="65"/>
      <c r="H13" s="65" t="n">
        <v>900</v>
      </c>
      <c r="I13" s="65" t="n">
        <v>250</v>
      </c>
      <c r="J13" s="65"/>
      <c r="K13" s="65" t="n">
        <v>950</v>
      </c>
      <c r="L13" s="65" t="n">
        <v>1220</v>
      </c>
      <c r="M13" s="65"/>
      <c r="N13" s="65" t="n">
        <v>3660</v>
      </c>
      <c r="O13" s="65"/>
      <c r="P13" s="148"/>
      <c r="Q13" s="148"/>
      <c r="R13" s="102"/>
      <c r="S13" s="5"/>
      <c r="T13" s="6" t="n">
        <v>1000</v>
      </c>
      <c r="U13" s="6"/>
      <c r="V13" s="5"/>
      <c r="W13" s="6" t="n">
        <v>2850</v>
      </c>
      <c r="X13" s="13"/>
      <c r="Y13" s="13"/>
      <c r="Z13" s="159"/>
      <c r="AA13" s="160"/>
      <c r="AB13" s="7"/>
      <c r="AC13" s="160"/>
      <c r="AD13" s="160"/>
      <c r="AE13" s="160"/>
      <c r="AF13" s="160"/>
      <c r="AG13" s="160"/>
      <c r="AH13" s="160"/>
      <c r="AI13" s="160"/>
      <c r="AJ13" s="160"/>
      <c r="AK13" s="160"/>
      <c r="AL13" s="161"/>
      <c r="AM13" s="162" t="n">
        <v>1000</v>
      </c>
      <c r="AN13" s="143" t="n">
        <f aca="false">AM13*3</f>
        <v>3000</v>
      </c>
      <c r="AO13" s="163"/>
      <c r="AP13" s="163"/>
      <c r="AQ13" s="163"/>
      <c r="AR13" s="163"/>
      <c r="AS13" s="163"/>
    </row>
    <row r="14" customFormat="false" ht="15" hidden="false" customHeight="false" outlineLevel="0" collapsed="false">
      <c r="A14" s="145" t="s">
        <v>165</v>
      </c>
      <c r="B14" s="65" t="n">
        <f aca="false">E14+H14+I14+M14+Q14+R14+N14+W14</f>
        <v>10782</v>
      </c>
      <c r="C14" s="146" t="s">
        <v>351</v>
      </c>
      <c r="D14" s="65"/>
      <c r="E14" s="65" t="n">
        <v>430</v>
      </c>
      <c r="F14" s="65"/>
      <c r="G14" s="65"/>
      <c r="H14" s="65" t="n">
        <v>1220</v>
      </c>
      <c r="I14" s="65" t="n">
        <v>278</v>
      </c>
      <c r="J14" s="65"/>
      <c r="K14" s="65"/>
      <c r="L14" s="65"/>
      <c r="M14" s="65" t="n">
        <v>1720</v>
      </c>
      <c r="N14" s="65" t="n">
        <v>2340</v>
      </c>
      <c r="O14" s="65"/>
      <c r="P14" s="148"/>
      <c r="Q14" s="148" t="n">
        <v>1340</v>
      </c>
      <c r="R14" s="102" t="n">
        <v>976</v>
      </c>
      <c r="S14" s="5"/>
      <c r="T14" s="6"/>
      <c r="U14" s="6"/>
      <c r="V14" s="5"/>
      <c r="W14" s="6" t="n">
        <v>2478</v>
      </c>
      <c r="X14" s="5"/>
      <c r="Y14" s="5"/>
      <c r="Z14" s="21"/>
      <c r="AA14" s="143"/>
      <c r="AB14" s="6" t="n">
        <v>1340</v>
      </c>
      <c r="AC14" s="143"/>
      <c r="AD14" s="143"/>
      <c r="AE14" s="143"/>
      <c r="AF14" s="143"/>
      <c r="AG14" s="143"/>
      <c r="AH14" s="143"/>
      <c r="AI14" s="143"/>
      <c r="AJ14" s="143"/>
      <c r="AK14" s="143"/>
      <c r="AL14" s="144"/>
      <c r="AM14" s="164" t="n">
        <v>976</v>
      </c>
      <c r="AN14" s="160" t="n">
        <f aca="false">AM14*3</f>
        <v>2928</v>
      </c>
      <c r="AO14" s="46"/>
      <c r="AP14" s="46"/>
      <c r="AQ14" s="46"/>
      <c r="AR14" s="46"/>
      <c r="AS14" s="46"/>
    </row>
    <row r="15" customFormat="false" ht="15" hidden="false" customHeight="false" outlineLevel="0" collapsed="false">
      <c r="A15" s="145" t="s">
        <v>167</v>
      </c>
      <c r="B15" s="65" t="n">
        <f aca="false">H15+I15+K15+N15+T15+W15</f>
        <v>10700</v>
      </c>
      <c r="C15" s="146" t="s">
        <v>352</v>
      </c>
      <c r="D15" s="65"/>
      <c r="E15" s="65"/>
      <c r="F15" s="65"/>
      <c r="G15" s="65"/>
      <c r="H15" s="65" t="n">
        <v>1720</v>
      </c>
      <c r="I15" s="155" t="n">
        <v>500</v>
      </c>
      <c r="J15" s="65"/>
      <c r="K15" s="65" t="n">
        <v>1110</v>
      </c>
      <c r="L15" s="65"/>
      <c r="M15" s="65"/>
      <c r="N15" s="65" t="n">
        <v>2700</v>
      </c>
      <c r="O15" s="65"/>
      <c r="P15" s="148"/>
      <c r="Q15" s="148"/>
      <c r="R15" s="102"/>
      <c r="S15" s="5"/>
      <c r="T15" s="6" t="n">
        <v>1340</v>
      </c>
      <c r="U15" s="6"/>
      <c r="V15" s="5"/>
      <c r="W15" s="6" t="n">
        <v>3330</v>
      </c>
      <c r="X15" s="5"/>
      <c r="Y15" s="5"/>
      <c r="Z15" s="6"/>
      <c r="AA15" s="153"/>
      <c r="AB15" s="6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  <c r="AM15" s="28" t="n">
        <v>950</v>
      </c>
      <c r="AN15" s="143" t="n">
        <f aca="false">AM15*3</f>
        <v>2850</v>
      </c>
      <c r="AO15" s="46"/>
      <c r="AP15" s="46"/>
      <c r="AQ15" s="46"/>
      <c r="AR15" s="46"/>
      <c r="AS15" s="46"/>
    </row>
    <row r="16" customFormat="false" ht="15" hidden="false" customHeight="false" outlineLevel="0" collapsed="false">
      <c r="A16" s="145" t="s">
        <v>169</v>
      </c>
      <c r="B16" s="65" t="n">
        <f aca="false">SUM(E16:W16)</f>
        <v>10240</v>
      </c>
      <c r="C16" s="146" t="s">
        <v>353</v>
      </c>
      <c r="D16" s="65"/>
      <c r="E16" s="65"/>
      <c r="F16" s="65"/>
      <c r="G16" s="65"/>
      <c r="H16" s="65" t="n">
        <v>1340</v>
      </c>
      <c r="I16" s="65"/>
      <c r="J16" s="65"/>
      <c r="K16" s="65"/>
      <c r="L16" s="65"/>
      <c r="M16" s="65"/>
      <c r="N16" s="65" t="n">
        <v>4020</v>
      </c>
      <c r="O16" s="65"/>
      <c r="P16" s="148"/>
      <c r="Q16" s="148"/>
      <c r="R16" s="102"/>
      <c r="S16" s="5"/>
      <c r="T16" s="6" t="n">
        <v>1220</v>
      </c>
      <c r="U16" s="6"/>
      <c r="V16" s="5"/>
      <c r="W16" s="6" t="n">
        <v>3660</v>
      </c>
      <c r="X16" s="5"/>
      <c r="Y16" s="5"/>
      <c r="Z16" s="21"/>
      <c r="AA16" s="143"/>
      <c r="AB16" s="6"/>
      <c r="AC16" s="143"/>
      <c r="AD16" s="143"/>
      <c r="AE16" s="143"/>
      <c r="AF16" s="143"/>
      <c r="AG16" s="143"/>
      <c r="AH16" s="143"/>
      <c r="AI16" s="143"/>
      <c r="AJ16" s="143"/>
      <c r="AK16" s="143"/>
      <c r="AL16" s="144"/>
      <c r="AM16" s="28" t="n">
        <v>924</v>
      </c>
      <c r="AN16" s="153" t="n">
        <f aca="false">AM16*3</f>
        <v>2772</v>
      </c>
      <c r="AO16" s="46"/>
      <c r="AP16" s="46"/>
      <c r="AQ16" s="46"/>
      <c r="AR16" s="46"/>
      <c r="AS16" s="46"/>
    </row>
    <row r="17" customFormat="false" ht="15" hidden="false" customHeight="false" outlineLevel="0" collapsed="false">
      <c r="A17" s="145" t="s">
        <v>171</v>
      </c>
      <c r="B17" s="65" t="n">
        <f aca="false">E17+K17+L17+N17+T17+W17</f>
        <v>9973</v>
      </c>
      <c r="C17" s="146" t="s">
        <v>279</v>
      </c>
      <c r="D17" s="65"/>
      <c r="E17" s="65" t="n">
        <v>365</v>
      </c>
      <c r="F17" s="65"/>
      <c r="G17" s="65"/>
      <c r="H17" s="65"/>
      <c r="I17" s="65"/>
      <c r="J17" s="65"/>
      <c r="K17" s="65" t="n">
        <v>1110</v>
      </c>
      <c r="L17" s="65" t="n">
        <v>1340</v>
      </c>
      <c r="M17" s="65"/>
      <c r="N17" s="65" t="n">
        <v>3330</v>
      </c>
      <c r="O17" s="65"/>
      <c r="P17" s="148"/>
      <c r="Q17" s="148"/>
      <c r="R17" s="102"/>
      <c r="S17" s="5"/>
      <c r="T17" s="6" t="n">
        <v>900</v>
      </c>
      <c r="U17" s="6"/>
      <c r="V17" s="5"/>
      <c r="W17" s="6" t="n">
        <v>2928</v>
      </c>
      <c r="X17" s="5"/>
      <c r="Y17" s="5"/>
      <c r="Z17" s="6"/>
      <c r="AA17" s="153"/>
      <c r="AB17" s="6" t="n">
        <v>1220</v>
      </c>
      <c r="AC17" s="153"/>
      <c r="AD17" s="153"/>
      <c r="AE17" s="153"/>
      <c r="AF17" s="153"/>
      <c r="AG17" s="153"/>
      <c r="AH17" s="153"/>
      <c r="AI17" s="153"/>
      <c r="AJ17" s="153"/>
      <c r="AK17" s="153"/>
      <c r="AL17" s="154"/>
      <c r="AM17" s="149" t="n">
        <v>900</v>
      </c>
      <c r="AN17" s="143" t="n">
        <f aca="false">AM17*3</f>
        <v>2700</v>
      </c>
      <c r="AO17" s="46"/>
      <c r="AP17" s="46"/>
      <c r="AQ17" s="46"/>
      <c r="AR17" s="46"/>
      <c r="AS17" s="46"/>
    </row>
    <row r="18" customFormat="false" ht="15" hidden="false" customHeight="false" outlineLevel="0" collapsed="false">
      <c r="A18" s="145" t="s">
        <v>173</v>
      </c>
      <c r="B18" s="65" t="n">
        <f aca="false">SUM(E18:W18)</f>
        <v>9220</v>
      </c>
      <c r="C18" s="146" t="s">
        <v>354</v>
      </c>
      <c r="D18" s="65"/>
      <c r="E18" s="65"/>
      <c r="F18" s="65"/>
      <c r="G18" s="65"/>
      <c r="H18" s="156" t="n">
        <v>2000</v>
      </c>
      <c r="I18" s="65"/>
      <c r="J18" s="65"/>
      <c r="K18" s="65"/>
      <c r="L18" s="65"/>
      <c r="M18" s="65"/>
      <c r="N18" s="65"/>
      <c r="O18" s="65"/>
      <c r="P18" s="148"/>
      <c r="Q18" s="148"/>
      <c r="R18" s="102"/>
      <c r="S18" s="5"/>
      <c r="T18" s="6" t="n">
        <v>1220</v>
      </c>
      <c r="U18" s="159"/>
      <c r="V18" s="5"/>
      <c r="W18" s="165" t="n">
        <v>6000</v>
      </c>
      <c r="X18" s="5"/>
      <c r="Y18" s="5"/>
      <c r="Z18" s="166" t="n">
        <v>2000</v>
      </c>
      <c r="AA18" s="153"/>
      <c r="AB18" s="6"/>
      <c r="AC18" s="153"/>
      <c r="AD18" s="153"/>
      <c r="AE18" s="153"/>
      <c r="AF18" s="153"/>
      <c r="AG18" s="153"/>
      <c r="AH18" s="153"/>
      <c r="AI18" s="153"/>
      <c r="AJ18" s="153"/>
      <c r="AK18" s="153"/>
      <c r="AL18" s="154"/>
      <c r="AM18" s="28" t="n">
        <v>876</v>
      </c>
      <c r="AN18" s="153" t="n">
        <f aca="false">AM18*3</f>
        <v>2628</v>
      </c>
    </row>
    <row r="19" customFormat="false" ht="15" hidden="false" customHeight="false" outlineLevel="0" collapsed="false">
      <c r="A19" s="145" t="s">
        <v>175</v>
      </c>
      <c r="B19" s="65" t="n">
        <f aca="false">SUM(E19:W19)</f>
        <v>6958</v>
      </c>
      <c r="C19" s="146" t="s">
        <v>283</v>
      </c>
      <c r="D19" s="65"/>
      <c r="E19" s="65"/>
      <c r="F19" s="65"/>
      <c r="G19" s="65"/>
      <c r="H19" s="65"/>
      <c r="I19" s="65"/>
      <c r="J19" s="65"/>
      <c r="K19" s="65"/>
      <c r="L19" s="65" t="n">
        <v>780</v>
      </c>
      <c r="M19" s="65"/>
      <c r="N19" s="65" t="n">
        <v>2700</v>
      </c>
      <c r="O19" s="65"/>
      <c r="P19" s="148"/>
      <c r="Q19" s="148"/>
      <c r="R19" s="102"/>
      <c r="S19" s="5"/>
      <c r="T19" s="6" t="n">
        <v>1000</v>
      </c>
      <c r="U19" s="6"/>
      <c r="V19" s="5"/>
      <c r="W19" s="6" t="n">
        <v>2478</v>
      </c>
      <c r="X19" s="5"/>
      <c r="Y19" s="5"/>
      <c r="Z19" s="159" t="n">
        <v>1340</v>
      </c>
      <c r="AA19" s="160"/>
      <c r="AB19" s="7"/>
      <c r="AC19" s="160"/>
      <c r="AD19" s="160"/>
      <c r="AE19" s="160"/>
      <c r="AF19" s="160"/>
      <c r="AG19" s="160"/>
      <c r="AH19" s="160"/>
      <c r="AI19" s="160"/>
      <c r="AJ19" s="160"/>
      <c r="AK19" s="160"/>
      <c r="AL19" s="161"/>
      <c r="AM19" s="28" t="n">
        <v>850</v>
      </c>
      <c r="AN19" s="153" t="n">
        <f aca="false">AM19*3</f>
        <v>2550</v>
      </c>
    </row>
    <row r="20" customFormat="false" ht="15" hidden="false" customHeight="false" outlineLevel="0" collapsed="false">
      <c r="A20" s="145" t="s">
        <v>177</v>
      </c>
      <c r="B20" s="65" t="n">
        <f aca="false">SUM(E20:W20)</f>
        <v>5951</v>
      </c>
      <c r="C20" s="146" t="s">
        <v>355</v>
      </c>
      <c r="D20" s="65"/>
      <c r="E20" s="65" t="n">
        <v>278</v>
      </c>
      <c r="F20" s="65"/>
      <c r="G20" s="65"/>
      <c r="H20" s="65" t="n">
        <v>1000</v>
      </c>
      <c r="I20" s="65" t="n">
        <v>305</v>
      </c>
      <c r="J20" s="65"/>
      <c r="K20" s="65" t="n">
        <v>1110</v>
      </c>
      <c r="L20" s="65" t="n">
        <v>780</v>
      </c>
      <c r="M20" s="65"/>
      <c r="N20" s="167"/>
      <c r="O20" s="65"/>
      <c r="P20" s="148"/>
      <c r="Q20" s="148"/>
      <c r="R20" s="102"/>
      <c r="S20" s="5"/>
      <c r="T20" s="6"/>
      <c r="U20" s="6"/>
      <c r="V20" s="5"/>
      <c r="W20" s="6" t="n">
        <v>2478</v>
      </c>
      <c r="X20" s="5"/>
      <c r="Y20" s="5"/>
      <c r="Z20" s="21" t="n">
        <v>1220</v>
      </c>
      <c r="AA20" s="143"/>
      <c r="AB20" s="6"/>
      <c r="AC20" s="143"/>
      <c r="AD20" s="143"/>
      <c r="AE20" s="143"/>
      <c r="AF20" s="143"/>
      <c r="AG20" s="143"/>
      <c r="AH20" s="143"/>
      <c r="AI20" s="143"/>
      <c r="AJ20" s="143"/>
      <c r="AK20" s="143"/>
      <c r="AL20" s="144"/>
      <c r="AM20" s="28" t="n">
        <v>826</v>
      </c>
      <c r="AN20" s="160" t="n">
        <f aca="false">AM20*3</f>
        <v>2478</v>
      </c>
    </row>
    <row r="21" customFormat="false" ht="15" hidden="false" customHeight="false" outlineLevel="0" collapsed="false">
      <c r="A21" s="145" t="s">
        <v>179</v>
      </c>
      <c r="B21" s="65" t="n">
        <f aca="false">SUM(E21:W21)</f>
        <v>5950</v>
      </c>
      <c r="C21" s="146" t="s">
        <v>28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 t="n">
        <v>4230</v>
      </c>
      <c r="O21" s="65"/>
      <c r="P21" s="148"/>
      <c r="Q21" s="148"/>
      <c r="R21" s="102"/>
      <c r="S21" s="5"/>
      <c r="T21" s="6" t="n">
        <v>1720</v>
      </c>
      <c r="U21" s="6"/>
      <c r="V21" s="5"/>
      <c r="W21" s="6"/>
      <c r="X21" s="5"/>
      <c r="Y21" s="5"/>
      <c r="Z21" s="6"/>
      <c r="AA21" s="153"/>
      <c r="AB21" s="6"/>
      <c r="AC21" s="153"/>
      <c r="AD21" s="153"/>
      <c r="AE21" s="153"/>
      <c r="AF21" s="153"/>
      <c r="AG21" s="153"/>
      <c r="AH21" s="153"/>
      <c r="AI21" s="153"/>
      <c r="AJ21" s="153"/>
      <c r="AK21" s="153"/>
      <c r="AL21" s="154"/>
      <c r="AM21" s="18" t="n">
        <v>800</v>
      </c>
      <c r="AN21" s="143" t="n">
        <f aca="false">AM21*3</f>
        <v>2400</v>
      </c>
    </row>
    <row r="22" customFormat="false" ht="15" hidden="false" customHeight="false" outlineLevel="0" collapsed="false">
      <c r="A22" s="145" t="s">
        <v>181</v>
      </c>
      <c r="B22" s="65" t="n">
        <f aca="false">SUM(E22:W22)</f>
        <v>5678</v>
      </c>
      <c r="C22" s="146" t="s">
        <v>356</v>
      </c>
      <c r="D22" s="65"/>
      <c r="E22" s="65"/>
      <c r="F22" s="65"/>
      <c r="G22" s="65"/>
      <c r="H22" s="65" t="n">
        <v>1000</v>
      </c>
      <c r="I22" s="65" t="n">
        <v>278</v>
      </c>
      <c r="J22" s="65"/>
      <c r="K22" s="65" t="n">
        <v>950</v>
      </c>
      <c r="L22" s="65" t="n">
        <v>1110</v>
      </c>
      <c r="M22" s="65"/>
      <c r="N22" s="65" t="n">
        <v>2340</v>
      </c>
      <c r="O22" s="65"/>
      <c r="P22" s="148"/>
      <c r="Q22" s="148"/>
      <c r="R22" s="102"/>
      <c r="S22" s="5"/>
      <c r="T22" s="6"/>
      <c r="U22" s="6"/>
      <c r="V22" s="5"/>
      <c r="W22" s="6"/>
      <c r="X22" s="5"/>
      <c r="Y22" s="5"/>
      <c r="Z22" s="21"/>
      <c r="AA22" s="143"/>
      <c r="AB22" s="6"/>
      <c r="AC22" s="143"/>
      <c r="AD22" s="143"/>
      <c r="AE22" s="143"/>
      <c r="AF22" s="143"/>
      <c r="AG22" s="143"/>
      <c r="AH22" s="143"/>
      <c r="AI22" s="143"/>
      <c r="AJ22" s="143"/>
      <c r="AK22" s="143"/>
      <c r="AL22" s="144"/>
      <c r="AM22" s="28" t="n">
        <v>790</v>
      </c>
      <c r="AN22" s="153" t="n">
        <f aca="false">AM22*3</f>
        <v>2370</v>
      </c>
    </row>
    <row r="23" customFormat="false" ht="15" hidden="false" customHeight="false" outlineLevel="0" collapsed="false">
      <c r="A23" s="145" t="s">
        <v>183</v>
      </c>
      <c r="B23" s="65" t="n">
        <f aca="false">SUM(E23:W23)</f>
        <v>5340</v>
      </c>
      <c r="C23" s="146" t="s">
        <v>357</v>
      </c>
      <c r="D23" s="65"/>
      <c r="E23" s="65"/>
      <c r="F23" s="65"/>
      <c r="G23" s="65"/>
      <c r="H23" s="65"/>
      <c r="I23" s="65"/>
      <c r="J23" s="65"/>
      <c r="K23" s="65"/>
      <c r="L23" s="65" t="n">
        <v>900</v>
      </c>
      <c r="M23" s="65"/>
      <c r="N23" s="65" t="n">
        <v>3330</v>
      </c>
      <c r="O23" s="65"/>
      <c r="P23" s="148"/>
      <c r="Q23" s="148"/>
      <c r="R23" s="102"/>
      <c r="S23" s="5"/>
      <c r="T23" s="6" t="n">
        <v>1110</v>
      </c>
      <c r="U23" s="6"/>
      <c r="V23" s="5"/>
      <c r="W23" s="6"/>
      <c r="X23" s="5"/>
      <c r="Y23" s="5"/>
      <c r="Z23" s="6"/>
      <c r="AA23" s="153"/>
      <c r="AB23" s="6"/>
      <c r="AC23" s="153"/>
      <c r="AD23" s="153"/>
      <c r="AE23" s="153"/>
      <c r="AF23" s="153"/>
      <c r="AG23" s="153"/>
      <c r="AH23" s="153"/>
      <c r="AI23" s="153"/>
      <c r="AJ23" s="153"/>
      <c r="AK23" s="153"/>
      <c r="AL23" s="154"/>
      <c r="AM23" s="18" t="n">
        <v>780</v>
      </c>
      <c r="AN23" s="143" t="n">
        <f aca="false">AM23*3</f>
        <v>2340</v>
      </c>
    </row>
    <row r="24" customFormat="false" ht="15" hidden="false" customHeight="false" outlineLevel="0" collapsed="false">
      <c r="A24" s="145" t="s">
        <v>293</v>
      </c>
      <c r="B24" s="65" t="n">
        <f aca="false">SUM(E24:W24)</f>
        <v>5070</v>
      </c>
      <c r="C24" s="146" t="s">
        <v>358</v>
      </c>
      <c r="D24" s="65"/>
      <c r="E24" s="65" t="n">
        <v>250</v>
      </c>
      <c r="F24" s="65"/>
      <c r="G24" s="65"/>
      <c r="H24" s="65"/>
      <c r="I24" s="65"/>
      <c r="J24" s="65"/>
      <c r="K24" s="65"/>
      <c r="L24" s="65"/>
      <c r="M24" s="65" t="n">
        <v>1220</v>
      </c>
      <c r="N24" s="65" t="n">
        <v>2700</v>
      </c>
      <c r="O24" s="65"/>
      <c r="P24" s="148"/>
      <c r="Q24" s="148" t="n">
        <v>900</v>
      </c>
      <c r="R24" s="102"/>
      <c r="S24" s="5"/>
      <c r="T24" s="6"/>
      <c r="U24" s="6"/>
      <c r="V24" s="5"/>
      <c r="W24" s="6"/>
      <c r="X24" s="5"/>
      <c r="Y24" s="5"/>
      <c r="Z24" s="6"/>
      <c r="AA24" s="153"/>
      <c r="AB24" s="6"/>
      <c r="AC24" s="153"/>
      <c r="AD24" s="153"/>
      <c r="AE24" s="153"/>
      <c r="AF24" s="153"/>
      <c r="AG24" s="153"/>
      <c r="AH24" s="153"/>
      <c r="AI24" s="153"/>
      <c r="AJ24" s="153"/>
      <c r="AK24" s="153"/>
      <c r="AL24" s="154"/>
      <c r="AM24" s="28" t="n">
        <v>770</v>
      </c>
      <c r="AN24" s="153" t="n">
        <f aca="false">AM24*3</f>
        <v>2310</v>
      </c>
    </row>
    <row r="25" customFormat="false" ht="15" hidden="false" customHeight="false" outlineLevel="0" collapsed="false">
      <c r="A25" s="145" t="s">
        <v>295</v>
      </c>
      <c r="B25" s="65" t="n">
        <f aca="false">SUM(E25:W25)</f>
        <v>5005</v>
      </c>
      <c r="C25" s="146" t="s">
        <v>359</v>
      </c>
      <c r="D25" s="65"/>
      <c r="E25" s="65" t="n">
        <v>305</v>
      </c>
      <c r="F25" s="65"/>
      <c r="G25" s="65"/>
      <c r="H25" s="65" t="n">
        <v>1000</v>
      </c>
      <c r="I25" s="65" t="n">
        <v>250</v>
      </c>
      <c r="J25" s="65"/>
      <c r="K25" s="65"/>
      <c r="L25" s="65"/>
      <c r="M25" s="65"/>
      <c r="N25" s="65" t="n">
        <v>2340</v>
      </c>
      <c r="O25" s="65"/>
      <c r="P25" s="148"/>
      <c r="Q25" s="148"/>
      <c r="R25" s="102"/>
      <c r="S25" s="5"/>
      <c r="T25" s="6" t="n">
        <v>1110</v>
      </c>
      <c r="U25" s="6"/>
      <c r="V25" s="5"/>
      <c r="W25" s="6"/>
      <c r="X25" s="5"/>
      <c r="Y25" s="5"/>
      <c r="Z25" s="6"/>
      <c r="AA25" s="153"/>
      <c r="AB25" s="6"/>
      <c r="AC25" s="153"/>
      <c r="AD25" s="153"/>
      <c r="AE25" s="153"/>
      <c r="AF25" s="153"/>
      <c r="AG25" s="153"/>
      <c r="AH25" s="153"/>
      <c r="AI25" s="153"/>
      <c r="AJ25" s="153"/>
      <c r="AK25" s="153"/>
      <c r="AL25" s="154"/>
      <c r="AM25" s="18" t="n">
        <v>760</v>
      </c>
      <c r="AN25" s="153" t="n">
        <f aca="false">AM25*3</f>
        <v>2280</v>
      </c>
    </row>
    <row r="26" customFormat="false" ht="15" hidden="false" customHeight="false" outlineLevel="0" collapsed="false">
      <c r="A26" s="145" t="s">
        <v>297</v>
      </c>
      <c r="B26" s="65" t="n">
        <f aca="false">SUM(E26:W26)</f>
        <v>4851</v>
      </c>
      <c r="C26" s="146" t="s">
        <v>360</v>
      </c>
      <c r="D26" s="65" t="s">
        <v>59</v>
      </c>
      <c r="E26" s="65"/>
      <c r="F26" s="65"/>
      <c r="G26" s="65"/>
      <c r="H26" s="65"/>
      <c r="I26" s="65" t="n">
        <v>225</v>
      </c>
      <c r="J26" s="65"/>
      <c r="K26" s="65" t="n">
        <v>950</v>
      </c>
      <c r="L26" s="65" t="n">
        <v>976</v>
      </c>
      <c r="M26" s="65"/>
      <c r="N26" s="65" t="n">
        <v>2700</v>
      </c>
      <c r="O26" s="65"/>
      <c r="P26" s="148"/>
      <c r="Q26" s="148"/>
      <c r="R26" s="102"/>
      <c r="S26" s="5"/>
      <c r="T26" s="6"/>
      <c r="U26" s="6"/>
      <c r="V26" s="5"/>
      <c r="W26" s="6"/>
      <c r="X26" s="5"/>
      <c r="Y26" s="5"/>
      <c r="Z26" s="6"/>
      <c r="AA26" s="153"/>
      <c r="AB26" s="6"/>
      <c r="AC26" s="153"/>
      <c r="AD26" s="153"/>
      <c r="AE26" s="153"/>
      <c r="AF26" s="153"/>
      <c r="AG26" s="153"/>
      <c r="AH26" s="153"/>
      <c r="AI26" s="153"/>
      <c r="AJ26" s="153"/>
      <c r="AK26" s="153"/>
      <c r="AL26" s="154"/>
      <c r="AM26" s="28" t="n">
        <v>750</v>
      </c>
      <c r="AN26" s="153" t="n">
        <f aca="false">AM26*3</f>
        <v>2250</v>
      </c>
    </row>
    <row r="27" customFormat="false" ht="15" hidden="false" customHeight="false" outlineLevel="0" collapsed="false">
      <c r="A27" s="145" t="s">
        <v>188</v>
      </c>
      <c r="B27" s="65" t="n">
        <f aca="false">SUM(E27:W27)</f>
        <v>4596</v>
      </c>
      <c r="C27" s="146" t="s">
        <v>361</v>
      </c>
      <c r="D27" s="65"/>
      <c r="E27" s="65" t="n">
        <v>305</v>
      </c>
      <c r="F27" s="65"/>
      <c r="G27" s="65"/>
      <c r="H27" s="65" t="n">
        <v>1000</v>
      </c>
      <c r="I27" s="65" t="n">
        <v>225</v>
      </c>
      <c r="J27" s="65"/>
      <c r="K27" s="65" t="n">
        <v>826</v>
      </c>
      <c r="L27" s="65" t="n">
        <v>780</v>
      </c>
      <c r="M27" s="65"/>
      <c r="N27" s="65"/>
      <c r="O27" s="65"/>
      <c r="P27" s="148" t="n">
        <v>1460</v>
      </c>
      <c r="Q27" s="148"/>
      <c r="R27" s="102"/>
      <c r="S27" s="5"/>
      <c r="T27" s="6"/>
      <c r="U27" s="6"/>
      <c r="V27" s="5"/>
      <c r="W27" s="6"/>
      <c r="X27" s="5"/>
      <c r="Y27" s="5"/>
      <c r="Z27" s="6"/>
      <c r="AA27" s="153"/>
      <c r="AB27" s="6"/>
      <c r="AC27" s="153"/>
      <c r="AD27" s="153"/>
      <c r="AE27" s="153"/>
      <c r="AF27" s="153"/>
      <c r="AG27" s="153"/>
      <c r="AH27" s="153"/>
      <c r="AI27" s="153"/>
      <c r="AJ27" s="153"/>
      <c r="AK27" s="153"/>
      <c r="AL27" s="154"/>
      <c r="AM27" s="28" t="n">
        <v>740</v>
      </c>
      <c r="AN27" s="153" t="n">
        <f aca="false">AM27*3</f>
        <v>2220</v>
      </c>
    </row>
    <row r="28" customFormat="false" ht="15" hidden="false" customHeight="false" outlineLevel="0" collapsed="false">
      <c r="A28" s="145" t="s">
        <v>300</v>
      </c>
      <c r="B28" s="65" t="n">
        <f aca="false">SUM(E28:W28)</f>
        <v>4066</v>
      </c>
      <c r="C28" s="146" t="s">
        <v>362</v>
      </c>
      <c r="D28" s="65"/>
      <c r="E28" s="65"/>
      <c r="F28" s="65"/>
      <c r="G28" s="65"/>
      <c r="H28" s="65"/>
      <c r="I28" s="65"/>
      <c r="J28" s="65"/>
      <c r="K28" s="65" t="n">
        <v>826</v>
      </c>
      <c r="L28" s="65"/>
      <c r="M28" s="65"/>
      <c r="N28" s="65" t="n">
        <v>2340</v>
      </c>
      <c r="O28" s="65"/>
      <c r="P28" s="148"/>
      <c r="Q28" s="148"/>
      <c r="R28" s="102"/>
      <c r="S28" s="5"/>
      <c r="T28" s="6" t="n">
        <v>900</v>
      </c>
      <c r="U28" s="6"/>
      <c r="V28" s="5"/>
      <c r="W28" s="6"/>
      <c r="X28" s="5"/>
      <c r="Y28" s="5"/>
      <c r="Z28" s="6"/>
      <c r="AA28" s="153"/>
      <c r="AB28" s="6"/>
      <c r="AC28" s="153"/>
      <c r="AD28" s="153"/>
      <c r="AE28" s="153"/>
      <c r="AF28" s="153"/>
      <c r="AG28" s="153"/>
      <c r="AH28" s="153"/>
      <c r="AI28" s="153"/>
      <c r="AJ28" s="153"/>
      <c r="AK28" s="153"/>
      <c r="AL28" s="154"/>
      <c r="AM28" s="28" t="n">
        <v>730</v>
      </c>
      <c r="AN28" s="153" t="n">
        <f aca="false">AM28*3</f>
        <v>2190</v>
      </c>
    </row>
    <row r="29" customFormat="false" ht="15" hidden="false" customHeight="false" outlineLevel="0" collapsed="false">
      <c r="A29" s="145" t="s">
        <v>191</v>
      </c>
      <c r="B29" s="65" t="n">
        <f aca="false">SUM(E29:W29)</f>
        <v>3240</v>
      </c>
      <c r="C29" s="146" t="s">
        <v>298</v>
      </c>
      <c r="D29" s="65"/>
      <c r="E29" s="65"/>
      <c r="F29" s="65"/>
      <c r="G29" s="65"/>
      <c r="H29" s="65" t="n">
        <v>900</v>
      </c>
      <c r="I29" s="65"/>
      <c r="J29" s="65"/>
      <c r="K29" s="65"/>
      <c r="L29" s="65"/>
      <c r="M29" s="65"/>
      <c r="N29" s="65" t="n">
        <v>2340</v>
      </c>
      <c r="O29" s="65"/>
      <c r="P29" s="148"/>
      <c r="Q29" s="148"/>
      <c r="R29" s="102"/>
      <c r="S29" s="5"/>
      <c r="T29" s="6"/>
      <c r="U29" s="6"/>
      <c r="V29" s="5"/>
      <c r="W29" s="6"/>
      <c r="X29" s="5"/>
      <c r="Y29" s="153"/>
      <c r="Z29" s="6"/>
      <c r="AA29" s="153"/>
      <c r="AB29" s="6"/>
      <c r="AC29" s="153"/>
      <c r="AD29" s="153"/>
      <c r="AE29" s="153"/>
      <c r="AF29" s="153"/>
      <c r="AG29" s="153"/>
      <c r="AH29" s="153"/>
      <c r="AI29" s="153"/>
      <c r="AJ29" s="153"/>
      <c r="AK29" s="153"/>
      <c r="AL29" s="154"/>
      <c r="AM29" s="28" t="n">
        <v>720</v>
      </c>
      <c r="AN29" s="153" t="n">
        <f aca="false">AM29*3</f>
        <v>2160</v>
      </c>
    </row>
    <row r="30" customFormat="false" ht="15" hidden="false" customHeight="false" outlineLevel="0" collapsed="false">
      <c r="A30" s="145" t="s">
        <v>193</v>
      </c>
      <c r="B30" s="65" t="n">
        <f aca="false">SUM(E30:W30)</f>
        <v>2850</v>
      </c>
      <c r="C30" s="146" t="s">
        <v>363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5"/>
      <c r="T30" s="6"/>
      <c r="U30" s="6" t="n">
        <v>2850</v>
      </c>
      <c r="V30" s="5"/>
      <c r="W30" s="5"/>
      <c r="X30" s="5"/>
      <c r="Y30" s="5"/>
      <c r="Z30" s="6"/>
      <c r="AA30" s="5"/>
      <c r="AB30" s="6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145" t="s">
        <v>59</v>
      </c>
      <c r="B31" s="65" t="n">
        <f aca="false">SUM(E31:W31)</f>
        <v>2850</v>
      </c>
      <c r="C31" s="146" t="s">
        <v>296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5"/>
      <c r="T31" s="6"/>
      <c r="U31" s="6" t="n">
        <v>2850</v>
      </c>
      <c r="V31" s="5"/>
      <c r="W31" s="5"/>
      <c r="X31" s="5"/>
      <c r="Y31" s="5"/>
      <c r="Z31" s="6"/>
      <c r="AA31" s="5"/>
      <c r="AB31" s="6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" hidden="false" customHeight="false" outlineLevel="0" collapsed="false">
      <c r="A32" s="145" t="s">
        <v>197</v>
      </c>
      <c r="B32" s="65" t="n">
        <f aca="false">SUM(E32:W32)</f>
        <v>2700</v>
      </c>
      <c r="C32" s="146" t="s">
        <v>364</v>
      </c>
      <c r="D32" s="65"/>
      <c r="E32" s="65" t="n">
        <v>250</v>
      </c>
      <c r="F32" s="65"/>
      <c r="G32" s="65"/>
      <c r="H32" s="65"/>
      <c r="I32" s="65"/>
      <c r="J32" s="65"/>
      <c r="K32" s="65"/>
      <c r="L32" s="65"/>
      <c r="M32" s="65" t="n">
        <v>1340</v>
      </c>
      <c r="N32" s="65"/>
      <c r="O32" s="65"/>
      <c r="P32" s="148"/>
      <c r="Q32" s="148"/>
      <c r="R32" s="102" t="n">
        <v>1110</v>
      </c>
      <c r="S32" s="5"/>
      <c r="T32" s="6"/>
      <c r="U32" s="6"/>
      <c r="V32" s="5"/>
      <c r="W32" s="6"/>
      <c r="X32" s="5"/>
      <c r="Y32" s="5"/>
      <c r="Z32" s="6"/>
      <c r="AA32" s="5"/>
      <c r="AB32" s="6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145" t="s">
        <v>199</v>
      </c>
      <c r="B33" s="65" t="n">
        <f aca="false">SUM(E33:W33)</f>
        <v>1926</v>
      </c>
      <c r="C33" s="146" t="s">
        <v>365</v>
      </c>
      <c r="D33" s="65"/>
      <c r="E33" s="65"/>
      <c r="F33" s="65"/>
      <c r="G33" s="65"/>
      <c r="H33" s="65"/>
      <c r="I33" s="65"/>
      <c r="J33" s="65"/>
      <c r="K33" s="65" t="n">
        <v>950</v>
      </c>
      <c r="L33" s="65" t="n">
        <v>976</v>
      </c>
      <c r="M33" s="65"/>
      <c r="N33" s="65"/>
      <c r="O33" s="65"/>
      <c r="P33" s="148"/>
      <c r="Q33" s="148"/>
      <c r="R33" s="102"/>
      <c r="S33" s="5"/>
      <c r="T33" s="6"/>
      <c r="U33" s="6"/>
      <c r="V33" s="5"/>
      <c r="W33" s="5"/>
      <c r="X33" s="5"/>
      <c r="Y33" s="5"/>
      <c r="Z33" s="6"/>
      <c r="AA33" s="5"/>
      <c r="AB33" s="6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" hidden="false" customHeight="false" outlineLevel="0" collapsed="false">
      <c r="A34" s="145" t="s">
        <v>201</v>
      </c>
      <c r="B34" s="65" t="n">
        <f aca="false">SUM(E34:W34)</f>
        <v>1900</v>
      </c>
      <c r="C34" s="146" t="s">
        <v>366</v>
      </c>
      <c r="D34" s="65"/>
      <c r="E34" s="65"/>
      <c r="F34" s="65"/>
      <c r="G34" s="65"/>
      <c r="H34" s="65"/>
      <c r="I34" s="65"/>
      <c r="J34" s="65"/>
      <c r="K34" s="65"/>
      <c r="L34" s="65" t="n">
        <v>900</v>
      </c>
      <c r="M34" s="65"/>
      <c r="N34" s="65"/>
      <c r="O34" s="65"/>
      <c r="P34" s="148"/>
      <c r="Q34" s="148" t="n">
        <v>1000</v>
      </c>
      <c r="R34" s="102"/>
      <c r="S34" s="5"/>
      <c r="T34" s="6"/>
      <c r="U34" s="6"/>
      <c r="V34" s="5"/>
      <c r="W34" s="5"/>
      <c r="X34" s="5"/>
      <c r="Y34" s="5"/>
      <c r="Z34" s="6"/>
      <c r="AA34" s="5"/>
      <c r="AB34" s="6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145" t="s">
        <v>203</v>
      </c>
      <c r="B35" s="65" t="n">
        <f aca="false">SUM(E35:W35)</f>
        <v>1806</v>
      </c>
      <c r="C35" s="146" t="s">
        <v>367</v>
      </c>
      <c r="D35" s="65"/>
      <c r="E35" s="65"/>
      <c r="F35" s="65"/>
      <c r="G35" s="65"/>
      <c r="H35" s="65"/>
      <c r="I35" s="65" t="n">
        <v>200</v>
      </c>
      <c r="J35" s="65"/>
      <c r="K35" s="65" t="n">
        <v>826</v>
      </c>
      <c r="L35" s="65" t="n">
        <v>780</v>
      </c>
      <c r="M35" s="65"/>
      <c r="N35" s="65"/>
      <c r="O35" s="65"/>
      <c r="P35" s="148"/>
      <c r="Q35" s="148"/>
      <c r="R35" s="102"/>
      <c r="S35" s="5"/>
      <c r="T35" s="6"/>
      <c r="U35" s="6"/>
      <c r="V35" s="5"/>
      <c r="W35" s="5"/>
      <c r="X35" s="5"/>
      <c r="Y35" s="5"/>
      <c r="Z35" s="6"/>
      <c r="AA35" s="5"/>
      <c r="AB35" s="6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" hidden="false" customHeight="false" outlineLevel="0" collapsed="false">
      <c r="A36" s="145" t="s">
        <v>307</v>
      </c>
      <c r="B36" s="65" t="n">
        <f aca="false">SUM(E36:W36)</f>
        <v>1460</v>
      </c>
      <c r="C36" s="146" t="s">
        <v>368</v>
      </c>
      <c r="D36" s="65"/>
      <c r="E36" s="65"/>
      <c r="F36" s="65"/>
      <c r="G36" s="65"/>
      <c r="H36" s="65"/>
      <c r="I36" s="65"/>
      <c r="J36" s="65"/>
      <c r="K36" s="65"/>
      <c r="L36" s="65" t="n">
        <v>1460</v>
      </c>
      <c r="M36" s="65"/>
      <c r="N36" s="65"/>
      <c r="O36" s="65"/>
      <c r="P36" s="148"/>
      <c r="Q36" s="148"/>
      <c r="R36" s="102"/>
      <c r="S36" s="5"/>
      <c r="T36" s="6"/>
      <c r="U36" s="6"/>
      <c r="V36" s="5"/>
      <c r="W36" s="5"/>
      <c r="X36" s="5"/>
      <c r="Y36" s="5"/>
      <c r="Z36" s="6"/>
      <c r="AA36" s="5"/>
      <c r="AB36" s="6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A37" s="145" t="s">
        <v>206</v>
      </c>
      <c r="B37" s="65" t="n">
        <f aca="false">SUM(E37:W37)</f>
        <v>1220</v>
      </c>
      <c r="C37" s="146" t="s">
        <v>369</v>
      </c>
      <c r="D37" s="65"/>
      <c r="E37" s="65"/>
      <c r="F37" s="65"/>
      <c r="G37" s="65"/>
      <c r="H37" s="65" t="n">
        <v>1220</v>
      </c>
      <c r="I37" s="65"/>
      <c r="J37" s="65"/>
      <c r="K37" s="65"/>
      <c r="L37" s="65"/>
      <c r="M37" s="65"/>
      <c r="N37" s="65"/>
      <c r="O37" s="65"/>
      <c r="P37" s="148"/>
      <c r="Q37" s="148"/>
      <c r="R37" s="102"/>
      <c r="S37" s="5"/>
      <c r="T37" s="6"/>
      <c r="U37" s="6"/>
      <c r="V37" s="5"/>
      <c r="W37" s="5"/>
      <c r="X37" s="5"/>
      <c r="Y37" s="5"/>
      <c r="Z37" s="6"/>
      <c r="AA37" s="5"/>
      <c r="AB37" s="6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" hidden="false" customHeight="false" outlineLevel="0" collapsed="false">
      <c r="A38" s="145" t="s">
        <v>59</v>
      </c>
      <c r="B38" s="65" t="n">
        <f aca="false">SUM(E38:W38)</f>
        <v>1220</v>
      </c>
      <c r="C38" s="146" t="s">
        <v>370</v>
      </c>
      <c r="D38" s="65"/>
      <c r="E38" s="65"/>
      <c r="F38" s="65"/>
      <c r="G38" s="65"/>
      <c r="H38" s="65"/>
      <c r="I38" s="65"/>
      <c r="J38" s="65"/>
      <c r="K38" s="65"/>
      <c r="L38" s="65" t="n">
        <v>1220</v>
      </c>
      <c r="M38" s="65"/>
      <c r="N38" s="65"/>
      <c r="O38" s="65"/>
      <c r="P38" s="148"/>
      <c r="Q38" s="148"/>
      <c r="R38" s="102"/>
      <c r="S38" s="5"/>
      <c r="T38" s="6"/>
      <c r="U38" s="6"/>
      <c r="V38" s="5"/>
      <c r="W38" s="5"/>
      <c r="X38" s="5"/>
      <c r="Y38" s="5"/>
      <c r="Z38" s="6"/>
      <c r="AA38" s="5"/>
      <c r="AB38" s="6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145" t="s">
        <v>59</v>
      </c>
      <c r="B39" s="65" t="n">
        <f aca="false">SUM(E39:W39)</f>
        <v>1220</v>
      </c>
      <c r="C39" s="146" t="s">
        <v>371</v>
      </c>
      <c r="D39" s="65"/>
      <c r="E39" s="65"/>
      <c r="F39" s="65"/>
      <c r="G39" s="65"/>
      <c r="H39" s="65"/>
      <c r="I39" s="65"/>
      <c r="J39" s="65"/>
      <c r="K39" s="65"/>
      <c r="L39" s="65"/>
      <c r="M39" s="65" t="n">
        <v>1220</v>
      </c>
      <c r="N39" s="65"/>
      <c r="O39" s="65"/>
      <c r="P39" s="148"/>
      <c r="Q39" s="148"/>
      <c r="R39" s="102"/>
      <c r="S39" s="5"/>
      <c r="T39" s="6"/>
      <c r="U39" s="6"/>
      <c r="V39" s="5"/>
      <c r="W39" s="5"/>
      <c r="X39" s="5"/>
      <c r="Y39" s="5"/>
      <c r="Z39" s="6"/>
      <c r="AA39" s="5"/>
      <c r="AB39" s="6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" hidden="false" customHeight="false" outlineLevel="0" collapsed="false">
      <c r="A40" s="145" t="s">
        <v>59</v>
      </c>
      <c r="B40" s="65" t="n">
        <f aca="false">SUM(E40:W40)</f>
        <v>1220</v>
      </c>
      <c r="C40" s="146" t="s">
        <v>372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02"/>
      <c r="Q40" s="102"/>
      <c r="R40" s="102" t="n">
        <v>1220</v>
      </c>
      <c r="S40" s="5"/>
      <c r="T40" s="6"/>
      <c r="U40" s="6"/>
      <c r="V40" s="5"/>
      <c r="W40" s="5"/>
      <c r="X40" s="5"/>
      <c r="Y40" s="5"/>
      <c r="Z40" s="6"/>
      <c r="AA40" s="5"/>
      <c r="AB40" s="6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false" outlineLevel="0" collapsed="false">
      <c r="A41" s="145" t="s">
        <v>310</v>
      </c>
      <c r="B41" s="65" t="n">
        <f aca="false">SUM(E41:W41)</f>
        <v>1180</v>
      </c>
      <c r="C41" s="146" t="s">
        <v>373</v>
      </c>
      <c r="D41" s="65"/>
      <c r="E41" s="65"/>
      <c r="F41" s="65"/>
      <c r="G41" s="65"/>
      <c r="H41" s="65"/>
      <c r="I41" s="65" t="n">
        <v>180</v>
      </c>
      <c r="J41" s="65"/>
      <c r="K41" s="65"/>
      <c r="L41" s="65"/>
      <c r="M41" s="65"/>
      <c r="N41" s="65"/>
      <c r="O41" s="65"/>
      <c r="P41" s="148"/>
      <c r="Q41" s="148" t="n">
        <v>1000</v>
      </c>
      <c r="R41" s="102"/>
      <c r="S41" s="5"/>
      <c r="T41" s="6"/>
      <c r="U41" s="6"/>
      <c r="V41" s="5"/>
      <c r="W41" s="5"/>
      <c r="X41" s="5"/>
      <c r="Y41" s="5"/>
      <c r="Z41" s="6"/>
      <c r="AA41" s="5"/>
      <c r="AB41" s="6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" hidden="false" customHeight="false" outlineLevel="0" collapsed="false">
      <c r="A42" s="145" t="s">
        <v>374</v>
      </c>
      <c r="B42" s="65" t="n">
        <f aca="false">SUM(E42:W42)</f>
        <v>1110</v>
      </c>
      <c r="C42" s="146" t="s">
        <v>375</v>
      </c>
      <c r="D42" s="65"/>
      <c r="E42" s="65"/>
      <c r="F42" s="65"/>
      <c r="G42" s="65"/>
      <c r="H42" s="65"/>
      <c r="I42" s="65"/>
      <c r="J42" s="65"/>
      <c r="K42" s="65"/>
      <c r="L42" s="65"/>
      <c r="M42" s="65" t="n">
        <v>1110</v>
      </c>
      <c r="N42" s="65"/>
      <c r="O42" s="65"/>
      <c r="P42" s="148"/>
      <c r="Q42" s="148"/>
      <c r="R42" s="102"/>
      <c r="S42" s="5"/>
      <c r="T42" s="6"/>
      <c r="U42" s="6"/>
      <c r="V42" s="5"/>
      <c r="W42" s="5"/>
      <c r="X42" s="5"/>
      <c r="Y42" s="5"/>
      <c r="Z42" s="6"/>
      <c r="AA42" s="5"/>
      <c r="AB42" s="6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false" outlineLevel="0" collapsed="false">
      <c r="A43" s="145" t="s">
        <v>59</v>
      </c>
      <c r="B43" s="65" t="n">
        <f aca="false">SUM(E43:W43)</f>
        <v>1110</v>
      </c>
      <c r="C43" s="146" t="s">
        <v>376</v>
      </c>
      <c r="D43" s="65"/>
      <c r="E43" s="65"/>
      <c r="F43" s="65"/>
      <c r="G43" s="65"/>
      <c r="H43" s="65"/>
      <c r="I43" s="65"/>
      <c r="J43" s="65"/>
      <c r="K43" s="65"/>
      <c r="L43" s="65"/>
      <c r="M43" s="65" t="n">
        <v>1110</v>
      </c>
      <c r="N43" s="65"/>
      <c r="O43" s="65"/>
      <c r="P43" s="148"/>
      <c r="Q43" s="148"/>
      <c r="R43" s="102"/>
      <c r="S43" s="5"/>
      <c r="T43" s="6"/>
      <c r="U43" s="6"/>
      <c r="V43" s="5"/>
      <c r="W43" s="5"/>
      <c r="X43" s="5"/>
      <c r="Y43" s="5"/>
      <c r="Z43" s="6"/>
      <c r="AA43" s="5"/>
      <c r="AB43" s="6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" hidden="false" customHeight="false" outlineLevel="0" collapsed="false">
      <c r="A44" s="145" t="s">
        <v>59</v>
      </c>
      <c r="B44" s="65" t="n">
        <f aca="false">SUM(E44:W44)</f>
        <v>1110</v>
      </c>
      <c r="C44" s="146" t="s">
        <v>377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02"/>
      <c r="Q44" s="102"/>
      <c r="R44" s="102" t="n">
        <v>1110</v>
      </c>
      <c r="S44" s="5"/>
      <c r="T44" s="6"/>
      <c r="U44" s="6"/>
      <c r="V44" s="5"/>
      <c r="W44" s="5"/>
      <c r="X44" s="5"/>
      <c r="Y44" s="5"/>
      <c r="Z44" s="6"/>
      <c r="AA44" s="5"/>
      <c r="AB44" s="6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false" outlineLevel="0" collapsed="false">
      <c r="A45" s="145" t="s">
        <v>59</v>
      </c>
      <c r="B45" s="65" t="n">
        <f aca="false">SUM(E45:W45)</f>
        <v>1110</v>
      </c>
      <c r="C45" s="146" t="s">
        <v>378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02" t="n">
        <v>1110</v>
      </c>
      <c r="Q45" s="102"/>
      <c r="R45" s="102"/>
      <c r="S45" s="5"/>
      <c r="T45" s="6"/>
      <c r="U45" s="6"/>
      <c r="V45" s="5"/>
      <c r="W45" s="5"/>
      <c r="X45" s="5"/>
      <c r="Y45" s="5"/>
      <c r="Z45" s="6"/>
      <c r="AA45" s="5"/>
      <c r="AB45" s="6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" hidden="false" customHeight="false" outlineLevel="0" collapsed="false">
      <c r="A46" s="145" t="s">
        <v>59</v>
      </c>
      <c r="B46" s="65" t="n">
        <f aca="false">SUM(E46:W46)</f>
        <v>1110</v>
      </c>
      <c r="C46" s="146" t="s">
        <v>379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02" t="n">
        <v>1110</v>
      </c>
      <c r="Q46" s="102"/>
      <c r="R46" s="102"/>
      <c r="S46" s="5"/>
      <c r="T46" s="6"/>
      <c r="U46" s="6"/>
      <c r="V46" s="5"/>
      <c r="W46" s="5"/>
      <c r="X46" s="5"/>
      <c r="Y46" s="5"/>
      <c r="Z46" s="6"/>
      <c r="AA46" s="5"/>
      <c r="AB46" s="6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A47" s="145" t="s">
        <v>59</v>
      </c>
      <c r="B47" s="65" t="n">
        <f aca="false">SUM(E47:W47)</f>
        <v>1110</v>
      </c>
      <c r="C47" s="146" t="s">
        <v>380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02" t="n">
        <v>1110</v>
      </c>
      <c r="Q47" s="102"/>
      <c r="R47" s="102"/>
      <c r="S47" s="5"/>
      <c r="T47" s="6"/>
      <c r="U47" s="6"/>
      <c r="V47" s="5"/>
      <c r="W47" s="5"/>
      <c r="X47" s="5"/>
      <c r="Y47" s="5"/>
      <c r="Z47" s="6"/>
      <c r="AA47" s="5"/>
      <c r="AB47" s="6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" hidden="false" customHeight="false" outlineLevel="0" collapsed="false">
      <c r="A48" s="145" t="s">
        <v>381</v>
      </c>
      <c r="B48" s="65" t="n">
        <f aca="false">SUM(E48:W48)</f>
        <v>1005</v>
      </c>
      <c r="C48" s="146" t="s">
        <v>382</v>
      </c>
      <c r="D48" s="65"/>
      <c r="E48" s="65"/>
      <c r="F48" s="65"/>
      <c r="G48" s="65"/>
      <c r="H48" s="65"/>
      <c r="I48" s="65" t="n">
        <v>225</v>
      </c>
      <c r="J48" s="65"/>
      <c r="K48" s="65"/>
      <c r="L48" s="65" t="n">
        <v>780</v>
      </c>
      <c r="M48" s="65"/>
      <c r="N48" s="65"/>
      <c r="O48" s="65"/>
      <c r="P48" s="148"/>
      <c r="Q48" s="148"/>
      <c r="R48" s="102"/>
      <c r="S48" s="5"/>
      <c r="T48" s="6"/>
      <c r="U48" s="6"/>
      <c r="V48" s="5"/>
      <c r="W48" s="5"/>
      <c r="X48" s="5"/>
      <c r="Y48" s="5"/>
      <c r="Z48" s="6"/>
      <c r="AA48" s="5"/>
      <c r="AB48" s="6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" hidden="false" customHeight="false" outlineLevel="0" collapsed="false">
      <c r="A49" s="145" t="s">
        <v>383</v>
      </c>
      <c r="B49" s="65" t="n">
        <f aca="false">SUM(E49:W49)</f>
        <v>1000</v>
      </c>
      <c r="C49" s="146" t="s">
        <v>384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02"/>
      <c r="Q49" s="102" t="n">
        <v>1000</v>
      </c>
      <c r="R49" s="102"/>
      <c r="S49" s="5"/>
      <c r="T49" s="6"/>
      <c r="U49" s="6"/>
      <c r="V49" s="5"/>
      <c r="W49" s="5"/>
      <c r="X49" s="5"/>
      <c r="Y49" s="5"/>
      <c r="Z49" s="6"/>
      <c r="AA49" s="5"/>
      <c r="AB49" s="6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" hidden="false" customHeight="false" outlineLevel="0" collapsed="false">
      <c r="A50" s="145" t="s">
        <v>318</v>
      </c>
      <c r="B50" s="65" t="n">
        <f aca="false">SUM(E50:W50)</f>
        <v>1000</v>
      </c>
      <c r="C50" s="146" t="s">
        <v>385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02"/>
      <c r="Q50" s="102" t="n">
        <v>1000</v>
      </c>
      <c r="R50" s="102"/>
      <c r="S50" s="5"/>
      <c r="T50" s="6"/>
      <c r="U50" s="6"/>
      <c r="V50" s="5"/>
      <c r="W50" s="5"/>
      <c r="X50" s="5"/>
      <c r="Y50" s="5"/>
      <c r="Z50" s="6"/>
      <c r="AA50" s="5"/>
      <c r="AB50" s="6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" hidden="false" customHeight="false" outlineLevel="0" collapsed="false">
      <c r="A51" s="145" t="s">
        <v>227</v>
      </c>
      <c r="B51" s="65" t="n">
        <f aca="false">SUM(E51:W51)</f>
        <v>976</v>
      </c>
      <c r="C51" s="146" t="s">
        <v>386</v>
      </c>
      <c r="D51" s="65"/>
      <c r="E51" s="65"/>
      <c r="F51" s="65"/>
      <c r="G51" s="65"/>
      <c r="H51" s="65"/>
      <c r="I51" s="65"/>
      <c r="J51" s="65"/>
      <c r="K51" s="65"/>
      <c r="L51" s="65" t="n">
        <v>976</v>
      </c>
      <c r="M51" s="65"/>
      <c r="N51" s="65"/>
      <c r="O51" s="65"/>
      <c r="P51" s="148"/>
      <c r="Q51" s="148"/>
      <c r="R51" s="102"/>
      <c r="S51" s="5"/>
      <c r="T51" s="6"/>
      <c r="U51" s="6"/>
      <c r="V51" s="5"/>
      <c r="W51" s="5"/>
      <c r="X51" s="5"/>
      <c r="Y51" s="5"/>
      <c r="Z51" s="6"/>
      <c r="AA51" s="5"/>
      <c r="AB51" s="6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" hidden="false" customHeight="false" outlineLevel="0" collapsed="false">
      <c r="A52" s="145" t="s">
        <v>59</v>
      </c>
      <c r="B52" s="65" t="n">
        <f aca="false">SUM(E52:W52)</f>
        <v>976</v>
      </c>
      <c r="C52" s="146" t="s">
        <v>387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02"/>
      <c r="Q52" s="102"/>
      <c r="R52" s="102" t="n">
        <v>976</v>
      </c>
      <c r="S52" s="5"/>
      <c r="T52" s="6"/>
      <c r="U52" s="6"/>
      <c r="V52" s="5"/>
      <c r="W52" s="5"/>
      <c r="X52" s="5"/>
      <c r="Y52" s="5"/>
      <c r="Z52" s="6"/>
      <c r="AA52" s="5"/>
      <c r="AB52" s="6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" hidden="false" customHeight="false" outlineLevel="0" collapsed="false">
      <c r="A53" s="145" t="s">
        <v>231</v>
      </c>
      <c r="B53" s="65" t="n">
        <f aca="false">SUM(E53:W53)</f>
        <v>950</v>
      </c>
      <c r="C53" s="146" t="s">
        <v>388</v>
      </c>
      <c r="D53" s="65"/>
      <c r="E53" s="65"/>
      <c r="F53" s="65"/>
      <c r="G53" s="65"/>
      <c r="H53" s="65"/>
      <c r="I53" s="65"/>
      <c r="J53" s="65"/>
      <c r="K53" s="65" t="n">
        <v>950</v>
      </c>
      <c r="L53" s="65"/>
      <c r="M53" s="65"/>
      <c r="N53" s="65"/>
      <c r="O53" s="65"/>
      <c r="P53" s="148"/>
      <c r="Q53" s="148"/>
      <c r="R53" s="102"/>
      <c r="S53" s="5"/>
      <c r="T53" s="6"/>
      <c r="U53" s="6"/>
      <c r="V53" s="5"/>
      <c r="W53" s="5"/>
      <c r="X53" s="5"/>
      <c r="Y53" s="5"/>
      <c r="Z53" s="6"/>
      <c r="AA53" s="5"/>
      <c r="AB53" s="6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" hidden="false" customHeight="false" outlineLevel="0" collapsed="false">
      <c r="A54" s="145" t="s">
        <v>389</v>
      </c>
      <c r="B54" s="65" t="n">
        <f aca="false">SUM(E54:W54)</f>
        <v>900</v>
      </c>
      <c r="C54" s="146" t="s">
        <v>390</v>
      </c>
      <c r="D54" s="65"/>
      <c r="E54" s="65"/>
      <c r="F54" s="65"/>
      <c r="G54" s="65"/>
      <c r="H54" s="65" t="n">
        <v>900</v>
      </c>
      <c r="I54" s="65"/>
      <c r="J54" s="65"/>
      <c r="K54" s="65"/>
      <c r="L54" s="65"/>
      <c r="M54" s="65"/>
      <c r="N54" s="65"/>
      <c r="O54" s="65"/>
      <c r="P54" s="148"/>
      <c r="Q54" s="148"/>
      <c r="R54" s="102"/>
      <c r="S54" s="5"/>
      <c r="T54" s="6"/>
      <c r="U54" s="6"/>
      <c r="V54" s="5"/>
      <c r="W54" s="5"/>
      <c r="X54" s="5"/>
      <c r="Y54" s="5"/>
      <c r="Z54" s="6"/>
      <c r="AA54" s="5"/>
      <c r="AB54" s="6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A55" s="145" t="s">
        <v>59</v>
      </c>
      <c r="B55" s="65" t="n">
        <f aca="false">SUM(E55:W55)</f>
        <v>900</v>
      </c>
      <c r="C55" s="146" t="s">
        <v>391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02"/>
      <c r="Q55" s="102" t="n">
        <v>900</v>
      </c>
      <c r="R55" s="102"/>
      <c r="S55" s="5"/>
      <c r="T55" s="6"/>
      <c r="U55" s="6"/>
      <c r="V55" s="5"/>
      <c r="W55" s="5"/>
      <c r="X55" s="5"/>
      <c r="Y55" s="5"/>
      <c r="Z55" s="6"/>
      <c r="AA55" s="5"/>
      <c r="AB55" s="6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" hidden="false" customHeight="false" outlineLevel="0" collapsed="false">
      <c r="A56" s="145" t="s">
        <v>59</v>
      </c>
      <c r="B56" s="65" t="n">
        <f aca="false">SUM(E56:W56)</f>
        <v>900</v>
      </c>
      <c r="C56" s="146" t="s">
        <v>392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02"/>
      <c r="Q56" s="102" t="n">
        <v>900</v>
      </c>
      <c r="R56" s="102"/>
      <c r="S56" s="5"/>
      <c r="T56" s="6"/>
      <c r="U56" s="6"/>
      <c r="V56" s="5"/>
      <c r="W56" s="5"/>
      <c r="X56" s="5"/>
      <c r="Y56" s="5"/>
      <c r="Z56" s="6"/>
      <c r="AA56" s="5"/>
      <c r="AB56" s="6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A57" s="145" t="s">
        <v>59</v>
      </c>
      <c r="B57" s="65" t="n">
        <f aca="false">SUM(E57:W57)</f>
        <v>900</v>
      </c>
      <c r="C57" s="67" t="s">
        <v>393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5"/>
      <c r="T57" s="6" t="n">
        <v>900</v>
      </c>
      <c r="U57" s="6"/>
      <c r="V57" s="5"/>
      <c r="W57" s="5"/>
      <c r="X57" s="5"/>
      <c r="Y57" s="5"/>
      <c r="Z57" s="6"/>
      <c r="AA57" s="5"/>
      <c r="AB57" s="6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" hidden="false" customHeight="false" outlineLevel="0" collapsed="false">
      <c r="A58" s="145" t="s">
        <v>59</v>
      </c>
      <c r="B58" s="65" t="n">
        <f aca="false">SUM(E58:W58)</f>
        <v>900</v>
      </c>
      <c r="C58" s="67" t="s">
        <v>394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5"/>
      <c r="T58" s="6" t="n">
        <v>900</v>
      </c>
      <c r="U58" s="6"/>
      <c r="V58" s="5"/>
      <c r="W58" s="5"/>
      <c r="X58" s="5"/>
      <c r="Y58" s="5"/>
      <c r="Z58" s="6"/>
      <c r="AA58" s="5"/>
      <c r="AB58" s="6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A59" s="145" t="s">
        <v>395</v>
      </c>
      <c r="B59" s="65" t="n">
        <f aca="false">SUM(E59:W59)</f>
        <v>780</v>
      </c>
      <c r="C59" s="146" t="s">
        <v>396</v>
      </c>
      <c r="D59" s="65"/>
      <c r="E59" s="65"/>
      <c r="F59" s="65"/>
      <c r="G59" s="65"/>
      <c r="H59" s="65"/>
      <c r="I59" s="65"/>
      <c r="J59" s="65"/>
      <c r="K59" s="65"/>
      <c r="L59" s="65" t="n">
        <v>780</v>
      </c>
      <c r="M59" s="65"/>
      <c r="N59" s="65"/>
      <c r="O59" s="65"/>
      <c r="P59" s="148"/>
      <c r="Q59" s="148"/>
      <c r="R59" s="102"/>
      <c r="S59" s="5"/>
      <c r="T59" s="6"/>
      <c r="U59" s="6"/>
      <c r="V59" s="5"/>
      <c r="W59" s="5"/>
      <c r="X59" s="5"/>
      <c r="Y59" s="5"/>
      <c r="Z59" s="6"/>
      <c r="AA59" s="5"/>
      <c r="AB59" s="6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" hidden="false" customHeight="false" outlineLevel="0" collapsed="false">
      <c r="A60" s="145" t="s">
        <v>240</v>
      </c>
      <c r="B60" s="65" t="n">
        <f aca="false">SUM(E60:W60)</f>
        <v>475</v>
      </c>
      <c r="C60" s="146" t="s">
        <v>397</v>
      </c>
      <c r="D60" s="65"/>
      <c r="E60" s="65" t="n">
        <v>225</v>
      </c>
      <c r="F60" s="65"/>
      <c r="G60" s="65"/>
      <c r="H60" s="65"/>
      <c r="I60" s="65" t="n">
        <v>250</v>
      </c>
      <c r="J60" s="65"/>
      <c r="K60" s="65"/>
      <c r="L60" s="65"/>
      <c r="M60" s="65"/>
      <c r="N60" s="65"/>
      <c r="O60" s="65"/>
      <c r="P60" s="148"/>
      <c r="Q60" s="148"/>
      <c r="R60" s="102"/>
      <c r="S60" s="5"/>
      <c r="T60" s="6"/>
      <c r="U60" s="6"/>
      <c r="V60" s="5"/>
      <c r="W60" s="5"/>
      <c r="X60" s="5"/>
      <c r="Y60" s="5"/>
      <c r="Z60" s="6"/>
      <c r="AA60" s="5"/>
      <c r="AB60" s="6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" hidden="false" customHeight="false" outlineLevel="0" collapsed="false">
      <c r="A61" s="145" t="s">
        <v>333</v>
      </c>
      <c r="B61" s="65" t="n">
        <f aca="false">SUM(E61:W61)</f>
        <v>430</v>
      </c>
      <c r="C61" s="146" t="s">
        <v>398</v>
      </c>
      <c r="D61" s="65"/>
      <c r="E61" s="65" t="n">
        <v>250</v>
      </c>
      <c r="F61" s="65"/>
      <c r="G61" s="65"/>
      <c r="H61" s="65"/>
      <c r="I61" s="65" t="n">
        <v>180</v>
      </c>
      <c r="J61" s="65"/>
      <c r="K61" s="65"/>
      <c r="L61" s="65"/>
      <c r="M61" s="65"/>
      <c r="N61" s="65"/>
      <c r="O61" s="65"/>
      <c r="P61" s="148"/>
      <c r="Q61" s="148"/>
      <c r="R61" s="102"/>
      <c r="S61" s="5"/>
      <c r="T61" s="6"/>
      <c r="U61" s="6"/>
      <c r="V61" s="5"/>
      <c r="W61" s="5"/>
      <c r="X61" s="5"/>
      <c r="Y61" s="5"/>
      <c r="Z61" s="6"/>
      <c r="AA61" s="5"/>
      <c r="AB61" s="6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" hidden="false" customHeight="false" outlineLevel="0" collapsed="false">
      <c r="A62" s="145" t="s">
        <v>243</v>
      </c>
      <c r="B62" s="65" t="n">
        <f aca="false">SUM(E62:W62)</f>
        <v>425</v>
      </c>
      <c r="C62" s="146" t="s">
        <v>399</v>
      </c>
      <c r="D62" s="65"/>
      <c r="E62" s="65" t="n">
        <v>225</v>
      </c>
      <c r="F62" s="65"/>
      <c r="G62" s="65"/>
      <c r="H62" s="65"/>
      <c r="I62" s="65" t="n">
        <v>200</v>
      </c>
      <c r="J62" s="65"/>
      <c r="K62" s="65"/>
      <c r="L62" s="65"/>
      <c r="M62" s="65"/>
      <c r="N62" s="65"/>
      <c r="O62" s="65"/>
      <c r="P62" s="148"/>
      <c r="Q62" s="148"/>
      <c r="R62" s="102"/>
      <c r="S62" s="5"/>
      <c r="T62" s="6"/>
      <c r="U62" s="6"/>
      <c r="V62" s="5"/>
      <c r="W62" s="5"/>
      <c r="X62" s="5"/>
      <c r="Y62" s="5"/>
      <c r="Z62" s="6"/>
      <c r="AA62" s="5"/>
      <c r="AB62" s="6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" hidden="false" customHeight="false" outlineLevel="0" collapsed="false">
      <c r="A63" s="145" t="s">
        <v>245</v>
      </c>
      <c r="B63" s="65" t="n">
        <f aca="false">SUM(E63:W63)</f>
        <v>335</v>
      </c>
      <c r="C63" s="146" t="s">
        <v>400</v>
      </c>
      <c r="D63" s="65"/>
      <c r="E63" s="65" t="n">
        <v>335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148"/>
      <c r="Q63" s="148"/>
      <c r="R63" s="102"/>
      <c r="S63" s="5"/>
      <c r="T63" s="6"/>
      <c r="U63" s="6"/>
      <c r="V63" s="5"/>
      <c r="W63" s="5"/>
      <c r="X63" s="5"/>
      <c r="Y63" s="5"/>
      <c r="Z63" s="6"/>
      <c r="AA63" s="5"/>
      <c r="AB63" s="6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" hidden="false" customHeight="false" outlineLevel="0" collapsed="false">
      <c r="A64" s="145" t="s">
        <v>401</v>
      </c>
      <c r="B64" s="65" t="n">
        <f aca="false">SUM(E64:W64)</f>
        <v>250</v>
      </c>
      <c r="C64" s="146" t="s">
        <v>402</v>
      </c>
      <c r="D64" s="65"/>
      <c r="E64" s="65"/>
      <c r="F64" s="65"/>
      <c r="G64" s="65"/>
      <c r="H64" s="65"/>
      <c r="I64" s="65" t="n">
        <v>250</v>
      </c>
      <c r="J64" s="65"/>
      <c r="K64" s="65"/>
      <c r="L64" s="65"/>
      <c r="M64" s="65"/>
      <c r="N64" s="65"/>
      <c r="O64" s="65"/>
      <c r="P64" s="148"/>
      <c r="Q64" s="148"/>
      <c r="R64" s="102"/>
      <c r="S64" s="5"/>
      <c r="T64" s="6"/>
      <c r="U64" s="6"/>
      <c r="V64" s="5"/>
      <c r="W64" s="5"/>
      <c r="X64" s="5"/>
      <c r="Y64" s="5"/>
      <c r="Z64" s="6"/>
      <c r="AA64" s="5"/>
      <c r="AB64" s="6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" hidden="false" customHeight="false" outlineLevel="0" collapsed="false">
      <c r="A65" s="145" t="s">
        <v>59</v>
      </c>
      <c r="B65" s="65" t="n">
        <f aca="false">SUM(E65:W65)</f>
        <v>250</v>
      </c>
      <c r="C65" s="146" t="s">
        <v>403</v>
      </c>
      <c r="D65" s="65"/>
      <c r="E65" s="65" t="n">
        <v>25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148"/>
      <c r="Q65" s="148"/>
      <c r="R65" s="102"/>
      <c r="S65" s="5"/>
      <c r="T65" s="6"/>
      <c r="U65" s="6"/>
      <c r="V65" s="5"/>
      <c r="W65" s="5"/>
      <c r="X65" s="5"/>
      <c r="Y65" s="5"/>
      <c r="Z65" s="6"/>
      <c r="AA65" s="5"/>
      <c r="AB65" s="6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" hidden="false" customHeight="false" outlineLevel="0" collapsed="false">
      <c r="A66" s="145" t="s">
        <v>249</v>
      </c>
      <c r="B66" s="65" t="n">
        <f aca="false">SUM(E66:W66)</f>
        <v>225</v>
      </c>
      <c r="C66" s="146" t="s">
        <v>325</v>
      </c>
      <c r="D66" s="65"/>
      <c r="E66" s="65" t="n">
        <v>225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148"/>
      <c r="Q66" s="148"/>
      <c r="R66" s="102"/>
      <c r="S66" s="5"/>
      <c r="T66" s="6"/>
      <c r="U66" s="6"/>
      <c r="V66" s="5"/>
      <c r="W66" s="5"/>
      <c r="X66" s="5"/>
      <c r="Y66" s="5"/>
      <c r="Z66" s="6"/>
      <c r="AA66" s="5"/>
      <c r="AB66" s="6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" hidden="false" customHeight="false" outlineLevel="0" collapsed="false">
      <c r="A67" s="145" t="s">
        <v>59</v>
      </c>
      <c r="B67" s="65" t="n">
        <f aca="false">SUM(E67:W67)</f>
        <v>225</v>
      </c>
      <c r="C67" s="168" t="s">
        <v>404</v>
      </c>
      <c r="D67" s="71"/>
      <c r="E67" s="71"/>
      <c r="F67" s="71"/>
      <c r="G67" s="71"/>
      <c r="H67" s="71"/>
      <c r="I67" s="71" t="n">
        <v>225</v>
      </c>
      <c r="J67" s="71"/>
      <c r="K67" s="71"/>
      <c r="L67" s="71"/>
      <c r="M67" s="71"/>
      <c r="N67" s="71"/>
      <c r="O67" s="71"/>
      <c r="P67" s="55"/>
      <c r="Q67" s="55"/>
      <c r="R67" s="28"/>
      <c r="S67" s="5"/>
      <c r="T67" s="6"/>
      <c r="U67" s="6"/>
      <c r="V67" s="5"/>
      <c r="W67" s="5"/>
      <c r="X67" s="5"/>
      <c r="Y67" s="5"/>
      <c r="Z67" s="6"/>
      <c r="AA67" s="5"/>
      <c r="AB67" s="6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" hidden="false" customHeight="false" outlineLevel="0" collapsed="false">
      <c r="A68" s="145" t="s">
        <v>252</v>
      </c>
      <c r="B68" s="65" t="n">
        <f aca="false">SUM(E68:W68)</f>
        <v>200</v>
      </c>
      <c r="C68" s="168" t="s">
        <v>405</v>
      </c>
      <c r="D68" s="71"/>
      <c r="E68" s="71"/>
      <c r="F68" s="71"/>
      <c r="G68" s="71"/>
      <c r="H68" s="71"/>
      <c r="I68" s="71" t="n">
        <v>200</v>
      </c>
      <c r="J68" s="71"/>
      <c r="K68" s="71"/>
      <c r="L68" s="71"/>
      <c r="M68" s="71"/>
      <c r="N68" s="71"/>
      <c r="O68" s="71"/>
      <c r="P68" s="55"/>
      <c r="Q68" s="55"/>
      <c r="R68" s="28"/>
      <c r="S68" s="5"/>
      <c r="T68" s="6"/>
      <c r="U68" s="6"/>
      <c r="V68" s="5"/>
      <c r="W68" s="5"/>
      <c r="X68" s="5"/>
      <c r="Y68" s="5"/>
      <c r="Z68" s="6" t="n">
        <v>1220</v>
      </c>
      <c r="AA68" s="5"/>
      <c r="AB68" s="6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" hidden="false" customHeight="false" outlineLevel="0" collapsed="false">
      <c r="A69" s="145" t="s">
        <v>59</v>
      </c>
      <c r="B69" s="65" t="n">
        <f aca="false">SUM(E69:W69)</f>
        <v>200</v>
      </c>
      <c r="C69" s="168" t="s">
        <v>406</v>
      </c>
      <c r="D69" s="71"/>
      <c r="E69" s="71"/>
      <c r="F69" s="71"/>
      <c r="G69" s="71"/>
      <c r="H69" s="71"/>
      <c r="I69" s="71" t="n">
        <v>200</v>
      </c>
      <c r="J69" s="71"/>
      <c r="K69" s="71"/>
      <c r="L69" s="71"/>
      <c r="M69" s="71"/>
      <c r="N69" s="71"/>
      <c r="O69" s="71"/>
      <c r="P69" s="55"/>
      <c r="Q69" s="55"/>
      <c r="R69" s="28"/>
      <c r="S69" s="5"/>
      <c r="T69" s="6"/>
      <c r="U69" s="6"/>
      <c r="V69" s="5"/>
      <c r="W69" s="5"/>
      <c r="X69" s="5"/>
      <c r="Y69" s="5"/>
      <c r="Z69" s="6"/>
      <c r="AA69" s="5"/>
      <c r="AB69" s="6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" hidden="false" customHeight="false" outlineLevel="0" collapsed="false">
      <c r="A70" s="145" t="s">
        <v>256</v>
      </c>
      <c r="B70" s="65" t="n">
        <f aca="false">SUM(E70:W70)</f>
        <v>180</v>
      </c>
      <c r="C70" s="168" t="s">
        <v>287</v>
      </c>
      <c r="D70" s="71"/>
      <c r="E70" s="71"/>
      <c r="F70" s="71"/>
      <c r="G70" s="71"/>
      <c r="H70" s="71"/>
      <c r="I70" s="71" t="n">
        <v>180</v>
      </c>
      <c r="J70" s="71"/>
      <c r="K70" s="71"/>
      <c r="L70" s="71"/>
      <c r="M70" s="71"/>
      <c r="N70" s="71"/>
      <c r="O70" s="71"/>
      <c r="P70" s="55"/>
      <c r="Q70" s="55"/>
      <c r="R70" s="28"/>
      <c r="S70" s="5"/>
      <c r="T70" s="6"/>
      <c r="U70" s="6"/>
      <c r="V70" s="5"/>
      <c r="W70" s="5"/>
      <c r="X70" s="5"/>
      <c r="Y70" s="5"/>
      <c r="Z70" s="6"/>
      <c r="AA70" s="5"/>
      <c r="AB70" s="6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" hidden="false" customHeight="false" outlineLevel="0" collapsed="false">
      <c r="A71" s="5"/>
      <c r="B71" s="5"/>
      <c r="C71" s="13" t="s">
        <v>40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  <c r="V71" s="5"/>
      <c r="W71" s="5"/>
      <c r="X71" s="5"/>
      <c r="Y71" s="5"/>
      <c r="Z71" s="6" t="n">
        <v>1110</v>
      </c>
      <c r="AA71" s="5"/>
      <c r="AB71" s="6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" hidden="false" customHeight="false" outlineLevel="0" collapsed="false">
      <c r="A72" s="5"/>
      <c r="B72" s="5"/>
      <c r="C72" s="168" t="s">
        <v>408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5"/>
      <c r="W72" s="5"/>
      <c r="X72" s="5"/>
      <c r="Y72" s="5"/>
      <c r="Z72" s="6" t="n">
        <v>1110</v>
      </c>
      <c r="AA72" s="5"/>
      <c r="AB72" s="6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" hidden="false" customHeight="false" outlineLevel="0" collapsed="false">
      <c r="C73" s="23"/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23" width="30.41"/>
    <col collapsed="false" customWidth="true" hidden="false" outlineLevel="0" max="19" min="4" style="0" width="9.14"/>
    <col collapsed="false" customWidth="true" hidden="false" outlineLevel="0" max="20" min="20" style="1" width="9.14"/>
    <col collapsed="false" customWidth="true" hidden="false" outlineLevel="0" max="22" min="21" style="0" width="9.14"/>
    <col collapsed="false" customWidth="true" hidden="false" outlineLevel="0" max="23" min="23" style="1" width="9.14"/>
    <col collapsed="false" customWidth="true" hidden="false" outlineLevel="0" max="25" min="24" style="0" width="9.14"/>
    <col collapsed="false" customWidth="true" hidden="false" outlineLevel="0" max="26" min="26" style="1" width="9.14"/>
    <col collapsed="false" customWidth="true" hidden="false" outlineLevel="0" max="27" min="27" style="0" width="9.14"/>
    <col collapsed="false" customWidth="true" hidden="false" outlineLevel="0" max="28" min="28" style="1" width="9.14"/>
    <col collapsed="false" customWidth="true" hidden="false" outlineLevel="0" max="31" min="29" style="0" width="9.14"/>
    <col collapsed="false" customWidth="true" hidden="false" outlineLevel="0" max="32" min="32" style="46" width="2.42"/>
    <col collapsed="false" customWidth="true" hidden="false" outlineLevel="0" max="33" min="33" style="34" width="2.99"/>
    <col collapsed="false" customWidth="true" hidden="false" outlineLevel="0" max="34" min="34" style="0" width="4.85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false" hidden="false" outlineLevel="0" max="43" min="41" style="46" width="8.99"/>
  </cols>
  <sheetData>
    <row r="1" customFormat="false" ht="15" hidden="false" customHeight="true" outlineLevel="0" collapsed="false">
      <c r="A1" s="169" t="s">
        <v>409</v>
      </c>
      <c r="B1" s="170" t="s">
        <v>410</v>
      </c>
      <c r="C1" s="170"/>
    </row>
    <row r="2" customFormat="false" ht="15" hidden="false" customHeight="false" outlineLevel="0" collapsed="false">
      <c r="A2" s="169"/>
      <c r="B2" s="170"/>
      <c r="C2" s="170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4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171" t="s">
        <v>137</v>
      </c>
      <c r="B3" s="171" t="s">
        <v>138</v>
      </c>
      <c r="C3" s="172" t="s">
        <v>139</v>
      </c>
      <c r="D3" s="171" t="s">
        <v>28</v>
      </c>
      <c r="E3" s="173" t="s">
        <v>29</v>
      </c>
      <c r="F3" s="171" t="s">
        <v>30</v>
      </c>
      <c r="G3" s="171" t="s">
        <v>31</v>
      </c>
      <c r="H3" s="174" t="s">
        <v>32</v>
      </c>
      <c r="I3" s="173" t="s">
        <v>140</v>
      </c>
      <c r="J3" s="171" t="s">
        <v>141</v>
      </c>
      <c r="K3" s="174" t="s">
        <v>142</v>
      </c>
      <c r="L3" s="174" t="s">
        <v>36</v>
      </c>
      <c r="M3" s="174" t="s">
        <v>143</v>
      </c>
      <c r="N3" s="175" t="s">
        <v>38</v>
      </c>
      <c r="O3" s="171" t="s">
        <v>39</v>
      </c>
      <c r="P3" s="171" t="s">
        <v>40</v>
      </c>
      <c r="Q3" s="171" t="s">
        <v>41</v>
      </c>
      <c r="R3" s="171" t="s">
        <v>42</v>
      </c>
      <c r="S3" s="171" t="s">
        <v>43</v>
      </c>
      <c r="T3" s="171" t="s">
        <v>44</v>
      </c>
      <c r="U3" s="171" t="s">
        <v>45</v>
      </c>
      <c r="V3" s="171" t="s">
        <v>46</v>
      </c>
      <c r="W3" s="175" t="s">
        <v>47</v>
      </c>
      <c r="X3" s="171" t="s">
        <v>48</v>
      </c>
      <c r="Y3" s="171" t="s">
        <v>49</v>
      </c>
      <c r="Z3" s="176" t="s">
        <v>50</v>
      </c>
      <c r="AA3" s="171" t="s">
        <v>51</v>
      </c>
      <c r="AB3" s="176" t="s">
        <v>52</v>
      </c>
      <c r="AC3" s="171" t="s">
        <v>53</v>
      </c>
      <c r="AD3" s="171" t="s">
        <v>54</v>
      </c>
      <c r="AE3" s="171" t="s">
        <v>55</v>
      </c>
      <c r="AF3" s="171"/>
      <c r="AG3" s="0"/>
      <c r="AH3" s="10"/>
      <c r="AJ3" s="11"/>
      <c r="AL3" s="11"/>
      <c r="AN3" s="12"/>
    </row>
    <row r="4" customFormat="false" ht="15" hidden="false" customHeight="false" outlineLevel="0" collapsed="false">
      <c r="A4" s="71" t="s">
        <v>145</v>
      </c>
      <c r="B4" s="71" t="n">
        <f aca="false">SUM(E4:W4)</f>
        <v>15920</v>
      </c>
      <c r="C4" s="177" t="s">
        <v>411</v>
      </c>
      <c r="D4" s="178"/>
      <c r="E4" s="178"/>
      <c r="F4" s="178"/>
      <c r="G4" s="178"/>
      <c r="H4" s="178" t="n">
        <v>1720</v>
      </c>
      <c r="I4" s="178"/>
      <c r="J4" s="178"/>
      <c r="K4" s="179" t="n">
        <v>2000</v>
      </c>
      <c r="L4" s="178" t="n">
        <v>1720</v>
      </c>
      <c r="M4" s="178"/>
      <c r="N4" s="178" t="n">
        <v>4380</v>
      </c>
      <c r="O4" s="178"/>
      <c r="P4" s="178"/>
      <c r="Q4" s="178"/>
      <c r="R4" s="178"/>
      <c r="S4" s="178"/>
      <c r="T4" s="178" t="n">
        <v>1720</v>
      </c>
      <c r="U4" s="178"/>
      <c r="V4" s="5"/>
      <c r="W4" s="6" t="n">
        <v>4380</v>
      </c>
      <c r="X4" s="5"/>
      <c r="Y4" s="5"/>
      <c r="Z4" s="6"/>
      <c r="AA4" s="5"/>
      <c r="AB4" s="6"/>
      <c r="AC4" s="5"/>
      <c r="AD4" s="5"/>
      <c r="AE4" s="5"/>
      <c r="AF4" s="180"/>
      <c r="AG4" s="20" t="n">
        <v>1</v>
      </c>
      <c r="AH4" s="21" t="n">
        <f aca="false">AJ4*3</f>
        <v>6000</v>
      </c>
      <c r="AI4" s="20" t="n">
        <v>1</v>
      </c>
      <c r="AJ4" s="18" t="n">
        <v>2000</v>
      </c>
      <c r="AK4" s="20" t="n">
        <v>1</v>
      </c>
      <c r="AL4" s="22" t="n">
        <f aca="false">AJ4/2</f>
        <v>1000</v>
      </c>
      <c r="AM4" s="20" t="n">
        <v>1</v>
      </c>
      <c r="AN4" s="22" t="n">
        <f aca="false">AJ4/4</f>
        <v>500</v>
      </c>
    </row>
    <row r="5" customFormat="false" ht="15" hidden="false" customHeight="false" outlineLevel="0" collapsed="false">
      <c r="A5" s="71" t="s">
        <v>147</v>
      </c>
      <c r="B5" s="71" t="n">
        <f aca="false">SUM(E5:W5)</f>
        <v>14610</v>
      </c>
      <c r="C5" s="177" t="s">
        <v>412</v>
      </c>
      <c r="D5" s="178"/>
      <c r="E5" s="181" t="n">
        <v>430</v>
      </c>
      <c r="F5" s="178"/>
      <c r="G5" s="178"/>
      <c r="H5" s="178" t="n">
        <v>1220</v>
      </c>
      <c r="I5" s="178"/>
      <c r="J5" s="178"/>
      <c r="K5" s="178" t="n">
        <v>1340</v>
      </c>
      <c r="L5" s="178" t="n">
        <v>1220</v>
      </c>
      <c r="M5" s="178"/>
      <c r="N5" s="178" t="n">
        <v>4020</v>
      </c>
      <c r="O5" s="178"/>
      <c r="P5" s="178"/>
      <c r="Q5" s="178"/>
      <c r="R5" s="178"/>
      <c r="S5" s="178"/>
      <c r="T5" s="178" t="n">
        <v>1220</v>
      </c>
      <c r="U5" s="178"/>
      <c r="V5" s="5"/>
      <c r="W5" s="6" t="n">
        <v>5160</v>
      </c>
      <c r="X5" s="5"/>
      <c r="Y5" s="5"/>
      <c r="Z5" s="6" t="n">
        <v>1720</v>
      </c>
      <c r="AA5" s="5"/>
      <c r="AB5" s="6"/>
      <c r="AC5" s="5"/>
      <c r="AD5" s="5"/>
      <c r="AE5" s="5"/>
      <c r="AF5" s="180"/>
      <c r="AG5" s="20" t="n">
        <v>2</v>
      </c>
      <c r="AH5" s="6" t="n">
        <f aca="false">AJ5*3</f>
        <v>5160</v>
      </c>
      <c r="AI5" s="20" t="n">
        <v>2</v>
      </c>
      <c r="AJ5" s="18" t="n">
        <v>1720</v>
      </c>
      <c r="AK5" s="20" t="n">
        <v>2</v>
      </c>
      <c r="AL5" s="26" t="n">
        <f aca="false">AJ5/2</f>
        <v>860</v>
      </c>
      <c r="AM5" s="20" t="n">
        <v>2</v>
      </c>
      <c r="AN5" s="27" t="n">
        <f aca="false">AJ5/4</f>
        <v>430</v>
      </c>
    </row>
    <row r="6" customFormat="false" ht="15" hidden="false" customHeight="false" outlineLevel="0" collapsed="false">
      <c r="A6" s="71" t="s">
        <v>149</v>
      </c>
      <c r="B6" s="71" t="n">
        <f aca="false">H6+K6+L6+N6+W6+T6</f>
        <v>14600</v>
      </c>
      <c r="C6" s="177" t="s">
        <v>413</v>
      </c>
      <c r="D6" s="178"/>
      <c r="E6" s="178"/>
      <c r="F6" s="178"/>
      <c r="G6" s="178"/>
      <c r="H6" s="182" t="n">
        <v>2000</v>
      </c>
      <c r="I6" s="178"/>
      <c r="J6" s="178"/>
      <c r="K6" s="183" t="n">
        <v>1220</v>
      </c>
      <c r="L6" s="183" t="n">
        <v>1220</v>
      </c>
      <c r="M6" s="178"/>
      <c r="N6" s="183" t="n">
        <v>5160</v>
      </c>
      <c r="O6" s="178"/>
      <c r="P6" s="178"/>
      <c r="Q6" s="178"/>
      <c r="R6" s="178"/>
      <c r="S6" s="178"/>
      <c r="T6" s="182" t="n">
        <v>2000</v>
      </c>
      <c r="U6" s="178"/>
      <c r="V6" s="5"/>
      <c r="W6" s="7" t="n">
        <v>3000</v>
      </c>
      <c r="X6" s="5"/>
      <c r="Y6" s="5"/>
      <c r="Z6" s="6"/>
      <c r="AA6" s="5"/>
      <c r="AB6" s="6"/>
      <c r="AC6" s="5"/>
      <c r="AD6" s="5"/>
      <c r="AE6" s="5"/>
      <c r="AF6" s="180"/>
      <c r="AG6" s="20" t="n">
        <v>3</v>
      </c>
      <c r="AH6" s="6" t="n">
        <f aca="false">AJ6*3</f>
        <v>4380</v>
      </c>
      <c r="AI6" s="20" t="n">
        <v>3</v>
      </c>
      <c r="AJ6" s="18" t="n">
        <v>1460</v>
      </c>
      <c r="AK6" s="20" t="n">
        <v>3</v>
      </c>
      <c r="AL6" s="26" t="n">
        <f aca="false">AJ6/2</f>
        <v>730</v>
      </c>
      <c r="AM6" s="20" t="n">
        <v>3</v>
      </c>
      <c r="AN6" s="27" t="n">
        <f aca="false">AJ6/4</f>
        <v>365</v>
      </c>
    </row>
    <row r="7" customFormat="false" ht="15" hidden="false" customHeight="false" outlineLevel="0" collapsed="false">
      <c r="A7" s="71" t="s">
        <v>151</v>
      </c>
      <c r="B7" s="71" t="n">
        <f aca="false">H7+K7+L7+N7+W7</f>
        <v>14180</v>
      </c>
      <c r="C7" s="177" t="s">
        <v>414</v>
      </c>
      <c r="D7" s="178"/>
      <c r="E7" s="178"/>
      <c r="F7" s="178"/>
      <c r="G7" s="178"/>
      <c r="H7" s="178" t="n">
        <v>1460</v>
      </c>
      <c r="I7" s="178"/>
      <c r="J7" s="178"/>
      <c r="K7" s="178" t="n">
        <v>1720</v>
      </c>
      <c r="L7" s="179" t="n">
        <v>2000</v>
      </c>
      <c r="M7" s="178"/>
      <c r="N7" s="184" t="n">
        <v>6000</v>
      </c>
      <c r="O7" s="178"/>
      <c r="P7" s="178"/>
      <c r="Q7" s="178"/>
      <c r="R7" s="178"/>
      <c r="S7" s="178"/>
      <c r="T7" s="183"/>
      <c r="U7" s="178"/>
      <c r="V7" s="5"/>
      <c r="W7" s="6" t="n">
        <v>3000</v>
      </c>
      <c r="X7" s="5"/>
      <c r="Y7" s="5"/>
      <c r="Z7" s="6"/>
      <c r="AA7" s="5"/>
      <c r="AB7" s="6"/>
      <c r="AC7" s="5"/>
      <c r="AD7" s="5"/>
      <c r="AE7" s="5"/>
      <c r="AF7" s="180"/>
      <c r="AG7" s="20" t="n">
        <v>4</v>
      </c>
      <c r="AH7" s="6" t="n">
        <f aca="false">AJ7*3</f>
        <v>4020</v>
      </c>
      <c r="AI7" s="20" t="n">
        <v>4</v>
      </c>
      <c r="AJ7" s="18" t="n">
        <v>1340</v>
      </c>
      <c r="AK7" s="20" t="n">
        <v>4</v>
      </c>
      <c r="AL7" s="26" t="n">
        <f aca="false">AJ7/2</f>
        <v>670</v>
      </c>
      <c r="AM7" s="20" t="n">
        <v>4</v>
      </c>
      <c r="AN7" s="27" t="n">
        <f aca="false">AJ7/4</f>
        <v>335</v>
      </c>
    </row>
    <row r="8" customFormat="false" ht="15" hidden="false" customHeight="false" outlineLevel="0" collapsed="false">
      <c r="A8" s="71" t="s">
        <v>153</v>
      </c>
      <c r="B8" s="71" t="n">
        <f aca="false">L8+M8+N8+R8+W8+Z8</f>
        <v>13220</v>
      </c>
      <c r="C8" s="177" t="s">
        <v>415</v>
      </c>
      <c r="D8" s="178"/>
      <c r="E8" s="178" t="s">
        <v>59</v>
      </c>
      <c r="F8" s="178"/>
      <c r="G8" s="178"/>
      <c r="H8" s="178"/>
      <c r="I8" s="178"/>
      <c r="J8" s="178"/>
      <c r="K8" s="178" t="n">
        <v>1110</v>
      </c>
      <c r="L8" s="178" t="n">
        <v>1340</v>
      </c>
      <c r="M8" s="178" t="n">
        <v>1220</v>
      </c>
      <c r="N8" s="178" t="n">
        <v>3660</v>
      </c>
      <c r="O8" s="178"/>
      <c r="P8" s="178"/>
      <c r="Q8" s="178"/>
      <c r="R8" s="185" t="n">
        <v>2000</v>
      </c>
      <c r="S8" s="178"/>
      <c r="T8" s="178" t="n">
        <v>900</v>
      </c>
      <c r="U8" s="178"/>
      <c r="V8" s="5"/>
      <c r="W8" s="6" t="n">
        <v>3660</v>
      </c>
      <c r="X8" s="5"/>
      <c r="Y8" s="5"/>
      <c r="Z8" s="6" t="n">
        <v>1340</v>
      </c>
      <c r="AA8" s="5"/>
      <c r="AB8" s="6"/>
      <c r="AC8" s="5"/>
      <c r="AD8" s="5"/>
      <c r="AE8" s="5"/>
      <c r="AF8" s="180"/>
      <c r="AG8" s="20" t="n">
        <v>5</v>
      </c>
      <c r="AH8" s="6" t="n">
        <f aca="false">AJ8*3</f>
        <v>3660</v>
      </c>
      <c r="AI8" s="20" t="n">
        <v>5</v>
      </c>
      <c r="AJ8" s="18" t="n">
        <v>1220</v>
      </c>
      <c r="AK8" s="20" t="n">
        <v>5</v>
      </c>
      <c r="AL8" s="26" t="n">
        <f aca="false">AJ8/2</f>
        <v>610</v>
      </c>
      <c r="AM8" s="20" t="n">
        <v>5</v>
      </c>
      <c r="AN8" s="27" t="n">
        <f aca="false">AJ8/4</f>
        <v>305</v>
      </c>
    </row>
    <row r="9" customFormat="false" ht="15" hidden="false" customHeight="false" outlineLevel="0" collapsed="false">
      <c r="A9" s="71" t="s">
        <v>155</v>
      </c>
      <c r="B9" s="71" t="n">
        <f aca="false">H9+I9+K9+L9+M9+N9+W9</f>
        <v>12270</v>
      </c>
      <c r="C9" s="177" t="s">
        <v>416</v>
      </c>
      <c r="D9" s="178"/>
      <c r="E9" s="178"/>
      <c r="F9" s="178"/>
      <c r="G9" s="178"/>
      <c r="H9" s="178" t="n">
        <v>1220</v>
      </c>
      <c r="I9" s="178" t="n">
        <v>430</v>
      </c>
      <c r="J9" s="178"/>
      <c r="K9" s="178" t="n">
        <v>1460</v>
      </c>
      <c r="L9" s="178" t="n">
        <v>1110</v>
      </c>
      <c r="M9" s="178" t="n">
        <v>1720</v>
      </c>
      <c r="N9" s="178" t="n">
        <v>3000</v>
      </c>
      <c r="O9" s="178"/>
      <c r="P9" s="178"/>
      <c r="Q9" s="178"/>
      <c r="R9" s="178"/>
      <c r="S9" s="178"/>
      <c r="T9" s="178"/>
      <c r="U9" s="178"/>
      <c r="V9" s="5"/>
      <c r="W9" s="6" t="n">
        <v>3330</v>
      </c>
      <c r="X9" s="5"/>
      <c r="Y9" s="5"/>
      <c r="Z9" s="6"/>
      <c r="AA9" s="5"/>
      <c r="AB9" s="6"/>
      <c r="AC9" s="5"/>
      <c r="AD9" s="5"/>
      <c r="AE9" s="5"/>
      <c r="AF9" s="180"/>
      <c r="AG9" s="20" t="n">
        <v>6</v>
      </c>
      <c r="AH9" s="6" t="n">
        <f aca="false">AJ9*3</f>
        <v>3498</v>
      </c>
      <c r="AI9" s="20" t="n">
        <v>6</v>
      </c>
      <c r="AJ9" s="28" t="n">
        <v>1166</v>
      </c>
      <c r="AK9" s="20" t="n">
        <v>6</v>
      </c>
      <c r="AL9" s="26" t="n">
        <f aca="false">AJ9/2</f>
        <v>583</v>
      </c>
      <c r="AM9" s="20" t="n">
        <v>6</v>
      </c>
      <c r="AN9" s="27" t="n">
        <f aca="false">AJ9/4</f>
        <v>291.5</v>
      </c>
    </row>
    <row r="10" customFormat="false" ht="15" hidden="false" customHeight="false" outlineLevel="0" collapsed="false">
      <c r="A10" s="71" t="s">
        <v>157</v>
      </c>
      <c r="B10" s="71" t="n">
        <f aca="false">SUM(E10:Z10)</f>
        <v>12190</v>
      </c>
      <c r="C10" s="177" t="s">
        <v>417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9" t="n">
        <v>2000</v>
      </c>
      <c r="N10" s="178" t="n">
        <v>3330</v>
      </c>
      <c r="O10" s="178"/>
      <c r="P10" s="178"/>
      <c r="Q10" s="178"/>
      <c r="R10" s="178" t="n">
        <v>1110</v>
      </c>
      <c r="S10" s="178"/>
      <c r="T10" s="178" t="n">
        <v>1220</v>
      </c>
      <c r="U10" s="178"/>
      <c r="V10" s="5"/>
      <c r="W10" s="6" t="n">
        <v>3330</v>
      </c>
      <c r="X10" s="5"/>
      <c r="Y10" s="5"/>
      <c r="Z10" s="6" t="n">
        <v>1200</v>
      </c>
      <c r="AA10" s="5"/>
      <c r="AB10" s="6"/>
      <c r="AC10" s="5"/>
      <c r="AD10" s="5"/>
      <c r="AE10" s="5"/>
      <c r="AF10" s="180"/>
      <c r="AG10" s="20" t="n">
        <v>7</v>
      </c>
      <c r="AH10" s="6" t="n">
        <f aca="false">AJ10*3</f>
        <v>3330</v>
      </c>
      <c r="AI10" s="20" t="n">
        <v>7</v>
      </c>
      <c r="AJ10" s="18" t="n">
        <v>1110</v>
      </c>
      <c r="AK10" s="20" t="n">
        <v>7</v>
      </c>
      <c r="AL10" s="26" t="n">
        <f aca="false">AJ10/2</f>
        <v>555</v>
      </c>
      <c r="AM10" s="20" t="n">
        <v>7</v>
      </c>
      <c r="AN10" s="27" t="n">
        <f aca="false">AJ10/4</f>
        <v>277.5</v>
      </c>
    </row>
    <row r="11" customFormat="false" ht="18" hidden="false" customHeight="true" outlineLevel="0" collapsed="false">
      <c r="A11" s="71" t="s">
        <v>159</v>
      </c>
      <c r="B11" s="71" t="n">
        <f aca="false">SUM(E11:Z11)</f>
        <v>9400</v>
      </c>
      <c r="C11" s="177" t="s">
        <v>418</v>
      </c>
      <c r="D11" s="178"/>
      <c r="E11" s="178"/>
      <c r="F11" s="178"/>
      <c r="G11" s="178"/>
      <c r="H11" s="178"/>
      <c r="I11" s="178"/>
      <c r="J11" s="178"/>
      <c r="K11" s="178" t="n">
        <v>1220</v>
      </c>
      <c r="L11" s="178" t="n">
        <v>1460</v>
      </c>
      <c r="M11" s="178"/>
      <c r="N11" s="178" t="n">
        <v>2700</v>
      </c>
      <c r="O11" s="178"/>
      <c r="P11" s="178"/>
      <c r="Q11" s="178"/>
      <c r="R11" s="178"/>
      <c r="S11" s="178"/>
      <c r="T11" s="178"/>
      <c r="U11" s="178"/>
      <c r="V11" s="5"/>
      <c r="W11" s="6" t="n">
        <v>4020</v>
      </c>
      <c r="X11" s="5"/>
      <c r="Y11" s="5"/>
      <c r="Z11" s="6"/>
      <c r="AA11" s="5"/>
      <c r="AB11" s="186"/>
      <c r="AC11" s="5"/>
      <c r="AD11" s="5"/>
      <c r="AE11" s="5"/>
      <c r="AF11" s="180"/>
      <c r="AG11" s="20" t="n">
        <v>8</v>
      </c>
      <c r="AH11" s="6" t="n">
        <f aca="false">AJ11*3</f>
        <v>3168</v>
      </c>
      <c r="AI11" s="20" t="n">
        <v>8</v>
      </c>
      <c r="AJ11" s="28" t="n">
        <v>1056</v>
      </c>
      <c r="AK11" s="20" t="n">
        <v>8</v>
      </c>
      <c r="AL11" s="26" t="n">
        <f aca="false">AJ11/2</f>
        <v>528</v>
      </c>
      <c r="AM11" s="20" t="n">
        <v>8</v>
      </c>
      <c r="AN11" s="27" t="n">
        <f aca="false">AJ11/4</f>
        <v>264</v>
      </c>
    </row>
    <row r="12" customFormat="false" ht="15" hidden="false" customHeight="false" outlineLevel="0" collapsed="false">
      <c r="A12" s="71" t="s">
        <v>161</v>
      </c>
      <c r="B12" s="71" t="n">
        <f aca="false">SUM(E12:Z12)</f>
        <v>7861</v>
      </c>
      <c r="C12" s="177" t="s">
        <v>419</v>
      </c>
      <c r="D12" s="178"/>
      <c r="E12" s="178"/>
      <c r="F12" s="178"/>
      <c r="G12" s="178"/>
      <c r="H12" s="178"/>
      <c r="I12" s="178" t="n">
        <v>225</v>
      </c>
      <c r="J12" s="178"/>
      <c r="K12" s="178" t="n">
        <v>826</v>
      </c>
      <c r="L12" s="178"/>
      <c r="M12" s="178"/>
      <c r="N12" s="178" t="n">
        <v>2700</v>
      </c>
      <c r="O12" s="178"/>
      <c r="P12" s="178"/>
      <c r="Q12" s="178"/>
      <c r="R12" s="178"/>
      <c r="S12" s="178"/>
      <c r="T12" s="178" t="n">
        <v>1110</v>
      </c>
      <c r="U12" s="178"/>
      <c r="V12" s="5"/>
      <c r="W12" s="6" t="n">
        <v>3000</v>
      </c>
      <c r="X12" s="5"/>
      <c r="Y12" s="5"/>
      <c r="Z12" s="6"/>
      <c r="AA12" s="5"/>
      <c r="AB12" s="6"/>
      <c r="AC12" s="5"/>
      <c r="AD12" s="5"/>
      <c r="AE12" s="5"/>
      <c r="AF12" s="180"/>
      <c r="AG12" s="20" t="n">
        <v>9</v>
      </c>
      <c r="AH12" s="6" t="n">
        <f aca="false">AJ12*3</f>
        <v>3000</v>
      </c>
      <c r="AI12" s="20" t="n">
        <v>9</v>
      </c>
      <c r="AJ12" s="18" t="n">
        <v>1000</v>
      </c>
      <c r="AK12" s="20" t="n">
        <v>9</v>
      </c>
      <c r="AL12" s="26" t="n">
        <f aca="false">AJ12/2</f>
        <v>500</v>
      </c>
      <c r="AM12" s="20" t="n">
        <v>9</v>
      </c>
      <c r="AN12" s="27" t="n">
        <f aca="false">AJ12/4</f>
        <v>250</v>
      </c>
    </row>
    <row r="13" customFormat="false" ht="15" hidden="false" customHeight="false" outlineLevel="0" collapsed="false">
      <c r="A13" s="71" t="s">
        <v>163</v>
      </c>
      <c r="B13" s="71" t="n">
        <f aca="false">SUM(E13:Z13)</f>
        <v>6636</v>
      </c>
      <c r="C13" s="177" t="s">
        <v>420</v>
      </c>
      <c r="D13" s="178"/>
      <c r="E13" s="178"/>
      <c r="F13" s="178"/>
      <c r="G13" s="178"/>
      <c r="H13" s="178"/>
      <c r="I13" s="178"/>
      <c r="J13" s="178"/>
      <c r="K13" s="178" t="n">
        <v>976</v>
      </c>
      <c r="L13" s="178"/>
      <c r="M13" s="178"/>
      <c r="N13" s="178" t="n">
        <v>3660</v>
      </c>
      <c r="O13" s="178"/>
      <c r="P13" s="178"/>
      <c r="Q13" s="178"/>
      <c r="R13" s="178"/>
      <c r="S13" s="178"/>
      <c r="T13" s="178"/>
      <c r="U13" s="178"/>
      <c r="V13" s="5"/>
      <c r="W13" s="6"/>
      <c r="X13" s="5"/>
      <c r="Y13" s="5"/>
      <c r="Z13" s="19" t="n">
        <v>2000</v>
      </c>
      <c r="AA13" s="5"/>
      <c r="AB13" s="6"/>
      <c r="AC13" s="5"/>
      <c r="AD13" s="5"/>
      <c r="AE13" s="5"/>
      <c r="AF13" s="180"/>
      <c r="AG13" s="20" t="n">
        <v>10</v>
      </c>
      <c r="AH13" s="6" t="n">
        <f aca="false">AJ13*3</f>
        <v>2928</v>
      </c>
      <c r="AI13" s="20" t="n">
        <v>10</v>
      </c>
      <c r="AJ13" s="28" t="n">
        <v>976</v>
      </c>
      <c r="AK13" s="20" t="n">
        <v>10</v>
      </c>
      <c r="AL13" s="26" t="n">
        <f aca="false">AJ13/2</f>
        <v>488</v>
      </c>
      <c r="AM13" s="20" t="n">
        <v>10</v>
      </c>
      <c r="AN13" s="27" t="n">
        <f aca="false">AJ13/4</f>
        <v>244</v>
      </c>
    </row>
    <row r="14" customFormat="false" ht="18.75" hidden="false" customHeight="true" outlineLevel="0" collapsed="false">
      <c r="A14" s="71" t="s">
        <v>165</v>
      </c>
      <c r="B14" s="71" t="n">
        <f aca="false">SUM(E14:Z14)</f>
        <v>6344</v>
      </c>
      <c r="C14" s="177" t="s">
        <v>421</v>
      </c>
      <c r="D14" s="178"/>
      <c r="E14" s="178" t="n">
        <v>278</v>
      </c>
      <c r="F14" s="178"/>
      <c r="G14" s="178"/>
      <c r="H14" s="178"/>
      <c r="I14" s="178"/>
      <c r="J14" s="178"/>
      <c r="K14" s="178" t="n">
        <v>826</v>
      </c>
      <c r="L14" s="178" t="n">
        <v>900</v>
      </c>
      <c r="M14" s="178" t="n">
        <v>1340</v>
      </c>
      <c r="N14" s="178" t="n">
        <v>3000</v>
      </c>
      <c r="O14" s="178"/>
      <c r="P14" s="178"/>
      <c r="Q14" s="178"/>
      <c r="R14" s="178"/>
      <c r="S14" s="178"/>
      <c r="T14" s="178"/>
      <c r="U14" s="178"/>
      <c r="V14" s="5"/>
      <c r="W14" s="6"/>
      <c r="X14" s="5"/>
      <c r="Y14" s="5"/>
      <c r="Z14" s="6"/>
      <c r="AA14" s="5"/>
      <c r="AB14" s="6"/>
      <c r="AC14" s="5"/>
      <c r="AD14" s="5"/>
      <c r="AE14" s="5"/>
      <c r="AF14" s="180"/>
      <c r="AG14" s="20" t="n">
        <v>11</v>
      </c>
      <c r="AH14" s="6" t="n">
        <f aca="false">AJ14*3</f>
        <v>2850</v>
      </c>
      <c r="AI14" s="20" t="n">
        <v>11</v>
      </c>
      <c r="AJ14" s="28" t="n">
        <v>950</v>
      </c>
      <c r="AK14" s="20" t="n">
        <v>11</v>
      </c>
      <c r="AL14" s="26" t="n">
        <f aca="false">AJ14/2</f>
        <v>475</v>
      </c>
      <c r="AM14" s="20" t="n">
        <v>11</v>
      </c>
      <c r="AN14" s="27" t="n">
        <f aca="false">AJ14/4</f>
        <v>237.5</v>
      </c>
    </row>
    <row r="15" customFormat="false" ht="15" hidden="false" customHeight="false" outlineLevel="0" collapsed="false">
      <c r="A15" s="71" t="s">
        <v>167</v>
      </c>
      <c r="B15" s="71" t="n">
        <f aca="false">SUM(E15:Z15)</f>
        <v>6090</v>
      </c>
      <c r="C15" s="177" t="s">
        <v>422</v>
      </c>
      <c r="D15" s="178"/>
      <c r="E15" s="178"/>
      <c r="F15" s="178"/>
      <c r="G15" s="178"/>
      <c r="H15" s="178" t="n">
        <v>1110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 t="n">
        <v>1320</v>
      </c>
      <c r="U15" s="178"/>
      <c r="V15" s="5"/>
      <c r="W15" s="6" t="n">
        <v>3660</v>
      </c>
      <c r="X15" s="5"/>
      <c r="Y15" s="5"/>
      <c r="Z15" s="6"/>
      <c r="AA15" s="5"/>
      <c r="AB15" s="6"/>
      <c r="AC15" s="5"/>
      <c r="AD15" s="5"/>
      <c r="AE15" s="5"/>
      <c r="AF15" s="180"/>
      <c r="AG15" s="20" t="n">
        <v>12</v>
      </c>
      <c r="AH15" s="6" t="n">
        <f aca="false">AJ15*3</f>
        <v>2772</v>
      </c>
      <c r="AI15" s="20" t="n">
        <v>12</v>
      </c>
      <c r="AJ15" s="28" t="n">
        <v>924</v>
      </c>
      <c r="AK15" s="20" t="n">
        <v>12</v>
      </c>
      <c r="AL15" s="26" t="n">
        <f aca="false">AJ15/2</f>
        <v>462</v>
      </c>
      <c r="AM15" s="20" t="n">
        <v>12</v>
      </c>
      <c r="AN15" s="27" t="n">
        <f aca="false">AJ15/4</f>
        <v>231</v>
      </c>
    </row>
    <row r="16" customFormat="false" ht="15" hidden="false" customHeight="false" outlineLevel="0" collapsed="false">
      <c r="A16" s="71" t="s">
        <v>169</v>
      </c>
      <c r="B16" s="71" t="n">
        <f aca="false">SUM(E16:Z16)</f>
        <v>6000</v>
      </c>
      <c r="C16" s="187" t="s">
        <v>423</v>
      </c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6"/>
      <c r="U16" s="5"/>
      <c r="V16" s="5"/>
      <c r="W16" s="25" t="n">
        <v>6000</v>
      </c>
      <c r="X16" s="5"/>
      <c r="Y16" s="5"/>
      <c r="Z16" s="6"/>
      <c r="AA16" s="5"/>
      <c r="AB16" s="6"/>
      <c r="AC16" s="5"/>
      <c r="AD16" s="5"/>
      <c r="AE16" s="5"/>
      <c r="AF16" s="180"/>
      <c r="AG16" s="20" t="n">
        <v>13</v>
      </c>
      <c r="AH16" s="6" t="n">
        <f aca="false">AJ16*3</f>
        <v>2700</v>
      </c>
      <c r="AI16" s="20" t="n">
        <v>13</v>
      </c>
      <c r="AJ16" s="18" t="n">
        <v>900</v>
      </c>
      <c r="AK16" s="20" t="n">
        <v>13</v>
      </c>
      <c r="AL16" s="26" t="n">
        <f aca="false">AJ16/2</f>
        <v>450</v>
      </c>
      <c r="AM16" s="20" t="n">
        <v>13</v>
      </c>
      <c r="AN16" s="27" t="n">
        <f aca="false">AJ16/4</f>
        <v>225</v>
      </c>
    </row>
    <row r="17" customFormat="false" ht="18" hidden="false" customHeight="true" outlineLevel="0" collapsed="false">
      <c r="A17" s="71" t="s">
        <v>171</v>
      </c>
      <c r="B17" s="71" t="n">
        <f aca="false">SUM(E17:Z17)</f>
        <v>5830</v>
      </c>
      <c r="C17" s="177" t="s">
        <v>424</v>
      </c>
      <c r="D17" s="178"/>
      <c r="E17" s="178"/>
      <c r="F17" s="178"/>
      <c r="G17" s="178"/>
      <c r="H17" s="178" t="n">
        <v>1000</v>
      </c>
      <c r="I17" s="185" t="n">
        <v>500</v>
      </c>
      <c r="J17" s="178"/>
      <c r="K17" s="178"/>
      <c r="L17" s="178"/>
      <c r="M17" s="178"/>
      <c r="N17" s="178" t="n">
        <v>3330</v>
      </c>
      <c r="O17" s="178"/>
      <c r="P17" s="178"/>
      <c r="Q17" s="178"/>
      <c r="R17" s="178"/>
      <c r="S17" s="178"/>
      <c r="T17" s="178" t="n">
        <v>1000</v>
      </c>
      <c r="U17" s="178"/>
      <c r="V17" s="5"/>
      <c r="W17" s="6"/>
      <c r="X17" s="5"/>
      <c r="Y17" s="5"/>
      <c r="Z17" s="6"/>
      <c r="AA17" s="5"/>
      <c r="AB17" s="6"/>
      <c r="AC17" s="5"/>
      <c r="AD17" s="5"/>
      <c r="AE17" s="5"/>
      <c r="AF17" s="180"/>
      <c r="AG17" s="20" t="n">
        <v>14</v>
      </c>
      <c r="AH17" s="6" t="n">
        <f aca="false">AJ17*3</f>
        <v>2628</v>
      </c>
      <c r="AI17" s="20" t="n">
        <v>14</v>
      </c>
      <c r="AJ17" s="28" t="n">
        <v>876</v>
      </c>
      <c r="AK17" s="20" t="n">
        <v>14</v>
      </c>
      <c r="AL17" s="26" t="n">
        <f aca="false">AJ17/2</f>
        <v>438</v>
      </c>
      <c r="AM17" s="20" t="n">
        <v>14</v>
      </c>
      <c r="AN17" s="27" t="n">
        <f aca="false">AJ17/4</f>
        <v>219</v>
      </c>
    </row>
    <row r="18" customFormat="false" ht="12" hidden="false" customHeight="true" outlineLevel="0" collapsed="false">
      <c r="A18" s="71" t="s">
        <v>173</v>
      </c>
      <c r="B18" s="71" t="n">
        <f aca="false">SUM(E18:Z18)</f>
        <v>5000</v>
      </c>
      <c r="C18" s="177" t="s">
        <v>425</v>
      </c>
      <c r="D18" s="178"/>
      <c r="E18" s="178"/>
      <c r="F18" s="178"/>
      <c r="G18" s="178"/>
      <c r="H18" s="178" t="n">
        <v>1000</v>
      </c>
      <c r="I18" s="178"/>
      <c r="J18" s="178"/>
      <c r="K18" s="178"/>
      <c r="L18" s="178"/>
      <c r="M18" s="178"/>
      <c r="N18" s="178" t="n">
        <v>3000</v>
      </c>
      <c r="O18" s="178"/>
      <c r="P18" s="178"/>
      <c r="Q18" s="178"/>
      <c r="R18" s="178"/>
      <c r="S18" s="178"/>
      <c r="T18" s="178" t="n">
        <v>1000</v>
      </c>
      <c r="U18" s="178"/>
      <c r="V18" s="5"/>
      <c r="W18" s="6"/>
      <c r="X18" s="5"/>
      <c r="Y18" s="5"/>
      <c r="Z18" s="6"/>
      <c r="AA18" s="5"/>
      <c r="AB18" s="6"/>
      <c r="AC18" s="5"/>
      <c r="AD18" s="5"/>
      <c r="AE18" s="5"/>
      <c r="AF18" s="180"/>
      <c r="AG18" s="20" t="n">
        <v>15</v>
      </c>
      <c r="AH18" s="6" t="n">
        <f aca="false">AJ18*3</f>
        <v>2550</v>
      </c>
      <c r="AI18" s="20" t="n">
        <v>15</v>
      </c>
      <c r="AJ18" s="28" t="n">
        <v>850</v>
      </c>
      <c r="AK18" s="20" t="n">
        <v>15</v>
      </c>
      <c r="AL18" s="26" t="n">
        <f aca="false">AJ18/2</f>
        <v>425</v>
      </c>
      <c r="AM18" s="20" t="n">
        <v>15</v>
      </c>
      <c r="AN18" s="27" t="n">
        <f aca="false">AJ18/4</f>
        <v>212.5</v>
      </c>
    </row>
    <row r="19" customFormat="false" ht="15" hidden="false" customHeight="false" outlineLevel="0" collapsed="false">
      <c r="A19" s="71" t="s">
        <v>175</v>
      </c>
      <c r="B19" s="71" t="n">
        <f aca="false">SUM(E19:Z19)</f>
        <v>4810</v>
      </c>
      <c r="C19" s="177" t="s">
        <v>426</v>
      </c>
      <c r="D19" s="178"/>
      <c r="E19" s="178"/>
      <c r="F19" s="178"/>
      <c r="G19" s="178"/>
      <c r="H19" s="178" t="n">
        <v>1110</v>
      </c>
      <c r="I19" s="178"/>
      <c r="J19" s="178"/>
      <c r="K19" s="178"/>
      <c r="L19" s="178"/>
      <c r="M19" s="178"/>
      <c r="N19" s="178" t="n">
        <v>2700</v>
      </c>
      <c r="O19" s="178"/>
      <c r="P19" s="178"/>
      <c r="Q19" s="178"/>
      <c r="R19" s="178"/>
      <c r="S19" s="178"/>
      <c r="T19" s="178" t="n">
        <v>1000</v>
      </c>
      <c r="U19" s="178"/>
      <c r="V19" s="5"/>
      <c r="W19" s="6"/>
      <c r="X19" s="5"/>
      <c r="Y19" s="5"/>
      <c r="Z19" s="6"/>
      <c r="AA19" s="5"/>
      <c r="AB19" s="6"/>
      <c r="AC19" s="5"/>
      <c r="AD19" s="5"/>
      <c r="AE19" s="5"/>
      <c r="AF19" s="180"/>
      <c r="AG19" s="20" t="n">
        <v>16</v>
      </c>
      <c r="AH19" s="6" t="n">
        <f aca="false">AJ19*3</f>
        <v>2478</v>
      </c>
      <c r="AI19" s="20" t="n">
        <v>16</v>
      </c>
      <c r="AJ19" s="28" t="n">
        <v>826</v>
      </c>
      <c r="AK19" s="20" t="n">
        <v>16</v>
      </c>
      <c r="AL19" s="26" t="n">
        <f aca="false">AJ19/2</f>
        <v>413</v>
      </c>
      <c r="AM19" s="20" t="n">
        <v>16</v>
      </c>
      <c r="AN19" s="27" t="n">
        <f aca="false">AJ19/4</f>
        <v>206.5</v>
      </c>
    </row>
    <row r="20" customFormat="false" ht="15" hidden="false" customHeight="false" outlineLevel="0" collapsed="false">
      <c r="A20" s="71" t="s">
        <v>177</v>
      </c>
      <c r="B20" s="71" t="n">
        <f aca="false">SUM(E20:Z20)</f>
        <v>4760</v>
      </c>
      <c r="C20" s="177" t="s">
        <v>427</v>
      </c>
      <c r="D20" s="178"/>
      <c r="E20" s="178"/>
      <c r="F20" s="178"/>
      <c r="G20" s="178"/>
      <c r="H20" s="178"/>
      <c r="I20" s="178"/>
      <c r="J20" s="178"/>
      <c r="K20" s="178" t="n">
        <v>950</v>
      </c>
      <c r="L20" s="178" t="n">
        <v>1110</v>
      </c>
      <c r="M20" s="178"/>
      <c r="N20" s="178" t="n">
        <v>2700</v>
      </c>
      <c r="O20" s="178"/>
      <c r="P20" s="178"/>
      <c r="Q20" s="178"/>
      <c r="R20" s="178"/>
      <c r="S20" s="178"/>
      <c r="T20" s="178"/>
      <c r="U20" s="178"/>
      <c r="V20" s="5"/>
      <c r="W20" s="6"/>
      <c r="X20" s="5"/>
      <c r="Y20" s="5"/>
      <c r="Z20" s="6"/>
      <c r="AA20" s="5"/>
      <c r="AB20" s="6"/>
      <c r="AC20" s="5"/>
      <c r="AD20" s="5"/>
      <c r="AE20" s="5"/>
      <c r="AF20" s="180"/>
      <c r="AG20" s="20" t="n">
        <v>17</v>
      </c>
      <c r="AH20" s="6" t="n">
        <f aca="false">AJ20*3</f>
        <v>2400</v>
      </c>
      <c r="AI20" s="20" t="n">
        <v>17</v>
      </c>
      <c r="AJ20" s="18" t="n">
        <v>800</v>
      </c>
      <c r="AK20" s="20" t="n">
        <v>17</v>
      </c>
      <c r="AL20" s="26" t="n">
        <f aca="false">AJ20/2</f>
        <v>400</v>
      </c>
      <c r="AM20" s="20" t="n">
        <v>17</v>
      </c>
      <c r="AN20" s="27" t="n">
        <f aca="false">AJ20/4</f>
        <v>200</v>
      </c>
    </row>
    <row r="21" customFormat="false" ht="15" hidden="false" customHeight="false" outlineLevel="0" collapsed="false">
      <c r="A21" s="71" t="s">
        <v>179</v>
      </c>
      <c r="B21" s="71" t="n">
        <f aca="false">SUM(E21:Z21)</f>
        <v>4720</v>
      </c>
      <c r="C21" s="177" t="s">
        <v>428</v>
      </c>
      <c r="D21" s="3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v>1720</v>
      </c>
      <c r="S21" s="30"/>
      <c r="T21" s="31"/>
      <c r="U21" s="30"/>
      <c r="V21" s="5"/>
      <c r="W21" s="6" t="n">
        <v>3000</v>
      </c>
      <c r="X21" s="5"/>
      <c r="Y21" s="5"/>
      <c r="Z21" s="6"/>
      <c r="AA21" s="5"/>
      <c r="AB21" s="6"/>
      <c r="AC21" s="5"/>
      <c r="AD21" s="5"/>
      <c r="AE21" s="5"/>
      <c r="AF21" s="180"/>
      <c r="AG21" s="20" t="n">
        <v>18</v>
      </c>
      <c r="AH21" s="6" t="n">
        <f aca="false">AJ21*3</f>
        <v>2370</v>
      </c>
      <c r="AI21" s="20" t="n">
        <v>18</v>
      </c>
      <c r="AJ21" s="28" t="n">
        <v>790</v>
      </c>
      <c r="AK21" s="20" t="n">
        <v>18</v>
      </c>
      <c r="AL21" s="26" t="n">
        <f aca="false">AJ21/2</f>
        <v>395</v>
      </c>
      <c r="AM21" s="20" t="n">
        <v>18</v>
      </c>
      <c r="AN21" s="27" t="n">
        <f aca="false">AJ21/4</f>
        <v>197.5</v>
      </c>
    </row>
    <row r="22" customFormat="false" ht="15" hidden="false" customHeight="false" outlineLevel="0" collapsed="false">
      <c r="A22" s="71" t="s">
        <v>181</v>
      </c>
      <c r="B22" s="71" t="n">
        <f aca="false">SUM(E22:Z22)</f>
        <v>3810</v>
      </c>
      <c r="C22" s="177" t="s">
        <v>429</v>
      </c>
      <c r="D22" s="178"/>
      <c r="E22" s="178"/>
      <c r="F22" s="178"/>
      <c r="G22" s="178"/>
      <c r="H22" s="178"/>
      <c r="I22" s="178"/>
      <c r="J22" s="178"/>
      <c r="K22" s="178" t="n">
        <v>1110</v>
      </c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5"/>
      <c r="W22" s="6" t="n">
        <v>2700</v>
      </c>
      <c r="X22" s="5"/>
      <c r="Y22" s="5"/>
      <c r="Z22" s="6"/>
      <c r="AA22" s="5"/>
      <c r="AB22" s="6"/>
      <c r="AC22" s="5"/>
      <c r="AD22" s="5"/>
      <c r="AE22" s="5"/>
      <c r="AF22" s="180"/>
      <c r="AG22" s="20" t="n">
        <v>19</v>
      </c>
      <c r="AH22" s="6" t="n">
        <f aca="false">AJ22*3</f>
        <v>2340</v>
      </c>
      <c r="AI22" s="20" t="n">
        <v>19</v>
      </c>
      <c r="AJ22" s="18" t="n">
        <v>780</v>
      </c>
      <c r="AK22" s="20" t="n">
        <v>19</v>
      </c>
      <c r="AL22" s="26" t="n">
        <f aca="false">AJ22/2</f>
        <v>390</v>
      </c>
      <c r="AM22" s="20" t="n">
        <v>19</v>
      </c>
      <c r="AN22" s="27" t="n">
        <f aca="false">AJ22/4</f>
        <v>195</v>
      </c>
    </row>
    <row r="23" customFormat="false" ht="15" hidden="false" customHeight="false" outlineLevel="0" collapsed="false">
      <c r="A23" s="71" t="s">
        <v>183</v>
      </c>
      <c r="B23" s="71" t="n">
        <f aca="false">SUM(E23:Z23)</f>
        <v>3460</v>
      </c>
      <c r="C23" s="177" t="s">
        <v>430</v>
      </c>
      <c r="D23" s="178"/>
      <c r="E23" s="178"/>
      <c r="F23" s="178"/>
      <c r="G23" s="178"/>
      <c r="H23" s="178" t="n">
        <v>1000</v>
      </c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 t="n">
        <v>1000</v>
      </c>
      <c r="U23" s="178"/>
      <c r="V23" s="5"/>
      <c r="W23" s="6"/>
      <c r="X23" s="5"/>
      <c r="Y23" s="5"/>
      <c r="Z23" s="6" t="n">
        <v>1460</v>
      </c>
      <c r="AA23" s="5"/>
      <c r="AB23" s="6"/>
      <c r="AC23" s="5"/>
      <c r="AD23" s="5"/>
      <c r="AE23" s="5"/>
      <c r="AF23" s="180"/>
      <c r="AG23" s="20" t="n">
        <v>20</v>
      </c>
      <c r="AH23" s="6" t="n">
        <f aca="false">AJ23*3</f>
        <v>2310</v>
      </c>
      <c r="AI23" s="20" t="n">
        <v>20</v>
      </c>
      <c r="AJ23" s="28" t="n">
        <v>770</v>
      </c>
      <c r="AK23" s="20" t="n">
        <v>20</v>
      </c>
      <c r="AL23" s="26" t="n">
        <f aca="false">AJ23/2</f>
        <v>385</v>
      </c>
      <c r="AM23" s="20" t="n">
        <v>20</v>
      </c>
      <c r="AN23" s="27" t="n">
        <f aca="false">AJ23/4</f>
        <v>192.5</v>
      </c>
    </row>
    <row r="24" customFormat="false" ht="15" hidden="false" customHeight="false" outlineLevel="0" collapsed="false">
      <c r="A24" s="71" t="s">
        <v>293</v>
      </c>
      <c r="B24" s="71" t="n">
        <f aca="false">SUM(E24:Z24)</f>
        <v>3000</v>
      </c>
      <c r="C24" s="177" t="s">
        <v>431</v>
      </c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 t="n">
        <v>3000</v>
      </c>
      <c r="O24" s="178"/>
      <c r="P24" s="178"/>
      <c r="Q24" s="178"/>
      <c r="R24" s="178"/>
      <c r="S24" s="178"/>
      <c r="T24" s="178"/>
      <c r="U24" s="178"/>
      <c r="V24" s="5"/>
      <c r="W24" s="6"/>
      <c r="X24" s="5"/>
      <c r="Y24" s="5"/>
      <c r="Z24" s="6"/>
      <c r="AA24" s="5"/>
      <c r="AB24" s="6"/>
      <c r="AC24" s="5"/>
      <c r="AD24" s="5"/>
      <c r="AE24" s="5"/>
      <c r="AF24" s="180"/>
      <c r="AG24" s="20" t="n">
        <v>21</v>
      </c>
      <c r="AH24" s="6" t="n">
        <f aca="false">AJ24*3</f>
        <v>2280</v>
      </c>
      <c r="AI24" s="20" t="n">
        <v>21</v>
      </c>
      <c r="AJ24" s="18" t="n">
        <v>760</v>
      </c>
      <c r="AK24" s="20" t="n">
        <v>21</v>
      </c>
      <c r="AL24" s="26" t="n">
        <f aca="false">AJ24/2</f>
        <v>380</v>
      </c>
      <c r="AM24" s="20" t="n">
        <v>21</v>
      </c>
      <c r="AN24" s="27" t="n">
        <f aca="false">AJ24/4</f>
        <v>190</v>
      </c>
    </row>
    <row r="25" customFormat="false" ht="15" hidden="false" customHeight="false" outlineLevel="0" collapsed="false">
      <c r="A25" s="71" t="s">
        <v>295</v>
      </c>
      <c r="B25" s="71" t="n">
        <f aca="false">SUM(E25:Z25)</f>
        <v>2991</v>
      </c>
      <c r="C25" s="177" t="s">
        <v>432</v>
      </c>
      <c r="D25" s="178"/>
      <c r="E25" s="178"/>
      <c r="F25" s="178"/>
      <c r="G25" s="178"/>
      <c r="H25" s="178"/>
      <c r="I25" s="178" t="n">
        <v>365</v>
      </c>
      <c r="J25" s="178"/>
      <c r="K25" s="178" t="n">
        <v>826</v>
      </c>
      <c r="L25" s="178" t="n">
        <v>900</v>
      </c>
      <c r="M25" s="178"/>
      <c r="N25" s="178"/>
      <c r="O25" s="178"/>
      <c r="P25" s="178"/>
      <c r="Q25" s="178"/>
      <c r="R25" s="178"/>
      <c r="S25" s="178"/>
      <c r="T25" s="178" t="n">
        <v>900</v>
      </c>
      <c r="U25" s="178"/>
      <c r="V25" s="5"/>
      <c r="W25" s="6"/>
      <c r="X25" s="5"/>
      <c r="Y25" s="5"/>
      <c r="Z25" s="6"/>
      <c r="AA25" s="5"/>
      <c r="AB25" s="6"/>
      <c r="AC25" s="5"/>
      <c r="AD25" s="5"/>
      <c r="AE25" s="5"/>
      <c r="AF25" s="180"/>
      <c r="AG25" s="20" t="n">
        <v>22</v>
      </c>
      <c r="AH25" s="6" t="n">
        <f aca="false">AJ25*3</f>
        <v>2250</v>
      </c>
      <c r="AI25" s="20" t="n">
        <v>22</v>
      </c>
      <c r="AJ25" s="28" t="n">
        <v>750</v>
      </c>
      <c r="AK25" s="20" t="n">
        <v>22</v>
      </c>
      <c r="AL25" s="26" t="n">
        <f aca="false">AJ25/2</f>
        <v>375</v>
      </c>
      <c r="AM25" s="20" t="n">
        <v>22</v>
      </c>
      <c r="AN25" s="27" t="n">
        <f aca="false">AJ25/4</f>
        <v>187.5</v>
      </c>
    </row>
    <row r="26" customFormat="false" ht="15" hidden="false" customHeight="false" outlineLevel="0" collapsed="false">
      <c r="A26" s="71" t="s">
        <v>297</v>
      </c>
      <c r="B26" s="71" t="n">
        <f aca="false">SUM(E26:Z26)</f>
        <v>2700</v>
      </c>
      <c r="C26" s="177" t="s">
        <v>433</v>
      </c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0"/>
      <c r="V26" s="5"/>
      <c r="W26" s="6" t="n">
        <v>2700</v>
      </c>
      <c r="X26" s="5"/>
      <c r="Y26" s="5"/>
      <c r="Z26" s="6"/>
      <c r="AA26" s="5"/>
      <c r="AB26" s="6"/>
      <c r="AC26" s="5"/>
      <c r="AD26" s="5"/>
      <c r="AE26" s="5"/>
      <c r="AF26" s="180"/>
      <c r="AG26" s="20" t="n">
        <v>23</v>
      </c>
      <c r="AH26" s="6" t="n">
        <f aca="false">AJ26*3</f>
        <v>2220</v>
      </c>
      <c r="AI26" s="20" t="n">
        <v>23</v>
      </c>
      <c r="AJ26" s="28" t="n">
        <v>740</v>
      </c>
      <c r="AK26" s="20" t="n">
        <v>23</v>
      </c>
      <c r="AL26" s="26" t="n">
        <f aca="false">AJ26/2</f>
        <v>370</v>
      </c>
      <c r="AM26" s="20" t="n">
        <v>23</v>
      </c>
      <c r="AN26" s="27" t="n">
        <f aca="false">AJ26/4</f>
        <v>185</v>
      </c>
    </row>
    <row r="27" customFormat="false" ht="15" hidden="false" customHeight="false" outlineLevel="0" collapsed="false">
      <c r="A27" s="71" t="s">
        <v>188</v>
      </c>
      <c r="B27" s="71" t="n">
        <f aca="false">SUM(E27:Z27)</f>
        <v>2700</v>
      </c>
      <c r="C27" s="187" t="s">
        <v>363</v>
      </c>
      <c r="D27" s="3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0"/>
      <c r="V27" s="5"/>
      <c r="W27" s="6" t="n">
        <v>2700</v>
      </c>
      <c r="X27" s="5"/>
      <c r="Y27" s="5"/>
      <c r="Z27" s="6"/>
      <c r="AA27" s="5"/>
      <c r="AB27" s="6"/>
      <c r="AC27" s="5"/>
      <c r="AD27" s="5"/>
      <c r="AE27" s="5"/>
      <c r="AF27" s="180"/>
      <c r="AG27" s="20" t="n">
        <v>24</v>
      </c>
      <c r="AH27" s="6" t="n">
        <f aca="false">AJ27*3</f>
        <v>2190</v>
      </c>
      <c r="AI27" s="20" t="n">
        <v>24</v>
      </c>
      <c r="AJ27" s="28" t="n">
        <v>730</v>
      </c>
      <c r="AK27" s="20" t="n">
        <v>24</v>
      </c>
      <c r="AL27" s="26" t="n">
        <f aca="false">AJ27/2</f>
        <v>365</v>
      </c>
      <c r="AM27" s="20" t="n">
        <v>24</v>
      </c>
      <c r="AN27" s="27" t="n">
        <f aca="false">AJ27/4</f>
        <v>182.5</v>
      </c>
    </row>
    <row r="28" customFormat="false" ht="15" hidden="false" customHeight="false" outlineLevel="0" collapsed="false">
      <c r="A28" s="71" t="s">
        <v>300</v>
      </c>
      <c r="B28" s="71" t="n">
        <f aca="false">SUM(E28:Z28)</f>
        <v>2635</v>
      </c>
      <c r="C28" s="177" t="s">
        <v>434</v>
      </c>
      <c r="D28" s="178"/>
      <c r="E28" s="178"/>
      <c r="F28" s="178"/>
      <c r="G28" s="178"/>
      <c r="H28" s="178"/>
      <c r="I28" s="178" t="n">
        <v>305</v>
      </c>
      <c r="J28" s="178"/>
      <c r="K28" s="178"/>
      <c r="L28" s="178"/>
      <c r="M28" s="178" t="n">
        <v>1110</v>
      </c>
      <c r="N28" s="178"/>
      <c r="O28" s="178"/>
      <c r="P28" s="178"/>
      <c r="Q28" s="178"/>
      <c r="R28" s="178" t="n">
        <v>1220</v>
      </c>
      <c r="S28" s="178"/>
      <c r="T28" s="178"/>
      <c r="U28" s="178"/>
      <c r="V28" s="5"/>
      <c r="W28" s="6"/>
      <c r="X28" s="5"/>
      <c r="Y28" s="5"/>
      <c r="Z28" s="6"/>
      <c r="AA28" s="5"/>
      <c r="AB28" s="6"/>
      <c r="AC28" s="5"/>
      <c r="AD28" s="5"/>
      <c r="AE28" s="5"/>
      <c r="AF28" s="180"/>
      <c r="AG28" s="20" t="n">
        <v>25</v>
      </c>
      <c r="AH28" s="6" t="n">
        <f aca="false">AJ28*3</f>
        <v>2160</v>
      </c>
      <c r="AI28" s="20" t="n">
        <v>25</v>
      </c>
      <c r="AJ28" s="28" t="n">
        <v>720</v>
      </c>
      <c r="AK28" s="20" t="n">
        <v>25</v>
      </c>
      <c r="AL28" s="26" t="n">
        <f aca="false">AJ28/2</f>
        <v>360</v>
      </c>
      <c r="AM28" s="20" t="n">
        <v>25</v>
      </c>
      <c r="AN28" s="27" t="n">
        <f aca="false">AJ28/4</f>
        <v>180</v>
      </c>
    </row>
    <row r="29" customFormat="false" ht="15" hidden="false" customHeight="false" outlineLevel="0" collapsed="false">
      <c r="A29" s="71" t="s">
        <v>191</v>
      </c>
      <c r="B29" s="71" t="n">
        <f aca="false">SUM(E29:Z29)</f>
        <v>2330</v>
      </c>
      <c r="C29" s="177" t="s">
        <v>435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 t="n">
        <v>1220</v>
      </c>
      <c r="N29" s="178"/>
      <c r="O29" s="178"/>
      <c r="P29" s="178"/>
      <c r="Q29" s="178"/>
      <c r="R29" s="178" t="n">
        <v>1110</v>
      </c>
      <c r="S29" s="178"/>
      <c r="T29" s="178"/>
      <c r="U29" s="178"/>
      <c r="V29" s="5"/>
      <c r="W29" s="6"/>
      <c r="X29" s="5"/>
      <c r="Y29" s="5"/>
      <c r="Z29" s="6"/>
      <c r="AA29" s="5"/>
      <c r="AB29" s="6"/>
      <c r="AC29" s="5"/>
      <c r="AD29" s="5"/>
      <c r="AE29" s="5"/>
    </row>
    <row r="30" customFormat="false" ht="15" hidden="false" customHeight="false" outlineLevel="0" collapsed="false">
      <c r="A30" s="71" t="s">
        <v>193</v>
      </c>
      <c r="B30" s="71" t="n">
        <f aca="false">SUM(E30:Z30)</f>
        <v>2288</v>
      </c>
      <c r="C30" s="177" t="s">
        <v>436</v>
      </c>
      <c r="D30" s="178"/>
      <c r="E30" s="178"/>
      <c r="F30" s="178"/>
      <c r="G30" s="178"/>
      <c r="H30" s="178" t="n">
        <v>900</v>
      </c>
      <c r="I30" s="178" t="n">
        <v>278</v>
      </c>
      <c r="J30" s="178"/>
      <c r="K30" s="178" t="n">
        <v>1110</v>
      </c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5"/>
      <c r="W30" s="6"/>
      <c r="X30" s="5"/>
      <c r="Y30" s="5"/>
      <c r="Z30" s="6"/>
      <c r="AA30" s="5"/>
      <c r="AB30" s="6"/>
      <c r="AC30" s="5"/>
      <c r="AD30" s="5"/>
      <c r="AE30" s="5"/>
    </row>
    <row r="31" customFormat="false" ht="15" hidden="false" customHeight="false" outlineLevel="0" collapsed="false">
      <c r="A31" s="71" t="s">
        <v>195</v>
      </c>
      <c r="B31" s="71" t="n">
        <f aca="false">SUM(E31:Z31)</f>
        <v>1950</v>
      </c>
      <c r="C31" s="177" t="s">
        <v>437</v>
      </c>
      <c r="D31" s="178"/>
      <c r="E31" s="178"/>
      <c r="F31" s="178"/>
      <c r="G31" s="178"/>
      <c r="H31" s="178"/>
      <c r="I31" s="178"/>
      <c r="J31" s="178"/>
      <c r="K31" s="178" t="n">
        <v>950</v>
      </c>
      <c r="L31" s="178" t="n">
        <v>1000</v>
      </c>
      <c r="M31" s="178"/>
      <c r="N31" s="178"/>
      <c r="O31" s="178"/>
      <c r="P31" s="178"/>
      <c r="Q31" s="178"/>
      <c r="R31" s="178"/>
      <c r="S31" s="178"/>
      <c r="T31" s="178"/>
      <c r="U31" s="178"/>
      <c r="V31" s="5"/>
      <c r="W31" s="6"/>
      <c r="X31" s="5"/>
      <c r="Y31" s="5"/>
      <c r="Z31" s="6"/>
      <c r="AA31" s="5"/>
      <c r="AB31" s="6"/>
      <c r="AC31" s="5"/>
      <c r="AD31" s="5"/>
      <c r="AE31" s="5"/>
    </row>
    <row r="32" customFormat="false" ht="15" hidden="false" customHeight="false" outlineLevel="0" collapsed="false">
      <c r="A32" s="71" t="s">
        <v>197</v>
      </c>
      <c r="B32" s="71" t="n">
        <f aca="false">SUM(E32:Z32)</f>
        <v>1800</v>
      </c>
      <c r="C32" s="177" t="s">
        <v>438</v>
      </c>
      <c r="D32" s="178"/>
      <c r="E32" s="178"/>
      <c r="F32" s="178"/>
      <c r="G32" s="178"/>
      <c r="H32" s="178" t="n">
        <v>900</v>
      </c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 t="n">
        <v>900</v>
      </c>
      <c r="U32" s="178"/>
      <c r="V32" s="5"/>
      <c r="W32" s="6"/>
      <c r="X32" s="5"/>
      <c r="Y32" s="5"/>
      <c r="Z32" s="6"/>
      <c r="AA32" s="5"/>
      <c r="AB32" s="6"/>
      <c r="AC32" s="5"/>
      <c r="AD32" s="5"/>
      <c r="AE32" s="5"/>
    </row>
    <row r="33" customFormat="false" ht="15" hidden="false" customHeight="false" outlineLevel="0" collapsed="false">
      <c r="A33" s="71" t="s">
        <v>199</v>
      </c>
      <c r="B33" s="71" t="n">
        <f aca="false">SUM(E33:Z33)</f>
        <v>1704</v>
      </c>
      <c r="C33" s="177" t="s">
        <v>439</v>
      </c>
      <c r="D33" s="178"/>
      <c r="E33" s="178" t="n">
        <v>24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 t="n">
        <v>1460</v>
      </c>
      <c r="S33" s="178"/>
      <c r="T33" s="178"/>
      <c r="U33" s="178"/>
      <c r="V33" s="5"/>
      <c r="W33" s="6"/>
      <c r="X33" s="5"/>
      <c r="Y33" s="5"/>
      <c r="Z33" s="6"/>
      <c r="AA33" s="5"/>
      <c r="AB33" s="6"/>
      <c r="AC33" s="5"/>
      <c r="AD33" s="5"/>
      <c r="AE33" s="5"/>
    </row>
    <row r="34" customFormat="false" ht="15" hidden="false" customHeight="false" outlineLevel="0" collapsed="false">
      <c r="A34" s="71" t="s">
        <v>201</v>
      </c>
      <c r="B34" s="71" t="n">
        <f aca="false">SUM(E34:Z34)</f>
        <v>1638</v>
      </c>
      <c r="C34" s="177" t="s">
        <v>440</v>
      </c>
      <c r="D34" s="178"/>
      <c r="E34" s="178" t="n">
        <v>278</v>
      </c>
      <c r="F34" s="178"/>
      <c r="G34" s="178"/>
      <c r="H34" s="178"/>
      <c r="I34" s="178" t="n">
        <v>250</v>
      </c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5"/>
      <c r="W34" s="6"/>
      <c r="X34" s="5"/>
      <c r="Y34" s="5"/>
      <c r="Z34" s="6" t="n">
        <v>1110</v>
      </c>
      <c r="AA34" s="5"/>
      <c r="AB34" s="6"/>
      <c r="AC34" s="5"/>
      <c r="AD34" s="5"/>
      <c r="AE34" s="5"/>
    </row>
    <row r="35" customFormat="false" ht="15" hidden="false" customHeight="false" outlineLevel="0" collapsed="false">
      <c r="A35" s="71" t="s">
        <v>203</v>
      </c>
      <c r="B35" s="71" t="n">
        <f aca="false">SUM(E35:Z35)</f>
        <v>1549</v>
      </c>
      <c r="C35" s="177" t="s">
        <v>441</v>
      </c>
      <c r="D35" s="178"/>
      <c r="E35" s="178" t="n">
        <v>244</v>
      </c>
      <c r="F35" s="178"/>
      <c r="G35" s="178"/>
      <c r="H35" s="178" t="n">
        <v>1000</v>
      </c>
      <c r="I35" s="178" t="n">
        <v>305</v>
      </c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5"/>
      <c r="W35" s="6"/>
      <c r="X35" s="5"/>
      <c r="Y35" s="5"/>
      <c r="Z35" s="6"/>
      <c r="AA35" s="5"/>
      <c r="AB35" s="6"/>
      <c r="AC35" s="5"/>
      <c r="AD35" s="5"/>
      <c r="AE35" s="5"/>
    </row>
    <row r="36" customFormat="false" ht="15" hidden="false" customHeight="false" outlineLevel="0" collapsed="false">
      <c r="A36" s="71" t="s">
        <v>307</v>
      </c>
      <c r="B36" s="71" t="n">
        <f aca="false">SUM(E36:Z36)</f>
        <v>1505</v>
      </c>
      <c r="C36" s="177" t="s">
        <v>442</v>
      </c>
      <c r="D36" s="178"/>
      <c r="E36" s="178" t="n">
        <v>305</v>
      </c>
      <c r="F36" s="178"/>
      <c r="G36" s="178"/>
      <c r="H36" s="178"/>
      <c r="I36" s="178" t="n">
        <v>250</v>
      </c>
      <c r="J36" s="178"/>
      <c r="K36" s="178" t="n">
        <v>950</v>
      </c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5"/>
      <c r="W36" s="6"/>
      <c r="X36" s="5"/>
      <c r="Y36" s="5"/>
      <c r="Z36" s="6"/>
      <c r="AA36" s="5"/>
      <c r="AB36" s="6"/>
      <c r="AC36" s="5"/>
      <c r="AD36" s="5"/>
      <c r="AE36" s="5"/>
    </row>
    <row r="37" customFormat="false" ht="15" hidden="false" customHeight="false" outlineLevel="0" collapsed="false">
      <c r="A37" s="71" t="s">
        <v>206</v>
      </c>
      <c r="B37" s="71" t="n">
        <f aca="false">SUM(E37:Z37)</f>
        <v>1460</v>
      </c>
      <c r="C37" s="177" t="s">
        <v>443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 t="n">
        <v>1460</v>
      </c>
      <c r="N37" s="178"/>
      <c r="O37" s="178"/>
      <c r="P37" s="178"/>
      <c r="Q37" s="178"/>
      <c r="R37" s="178"/>
      <c r="S37" s="178"/>
      <c r="T37" s="178"/>
      <c r="U37" s="178"/>
      <c r="V37" s="5"/>
      <c r="W37" s="6"/>
      <c r="X37" s="5"/>
      <c r="Y37" s="5"/>
      <c r="Z37" s="6"/>
      <c r="AA37" s="5"/>
      <c r="AB37" s="6"/>
      <c r="AC37" s="5"/>
      <c r="AD37" s="5"/>
      <c r="AE37" s="5"/>
    </row>
    <row r="38" customFormat="false" ht="15" hidden="false" customHeight="false" outlineLevel="0" collapsed="false">
      <c r="A38" s="71" t="s">
        <v>208</v>
      </c>
      <c r="B38" s="71" t="n">
        <f aca="false">SUM(E38:Z38)</f>
        <v>1460</v>
      </c>
      <c r="C38" s="187" t="s">
        <v>444</v>
      </c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 t="n">
        <v>1460</v>
      </c>
      <c r="U38" s="5"/>
      <c r="V38" s="5"/>
      <c r="W38" s="6"/>
      <c r="X38" s="5"/>
      <c r="Y38" s="5"/>
      <c r="Z38" s="6"/>
      <c r="AA38" s="5"/>
      <c r="AB38" s="6"/>
      <c r="AC38" s="5"/>
      <c r="AD38" s="5"/>
      <c r="AE38" s="5"/>
    </row>
    <row r="39" customFormat="false" ht="15" hidden="false" customHeight="false" outlineLevel="0" collapsed="false">
      <c r="A39" s="71" t="s">
        <v>210</v>
      </c>
      <c r="B39" s="71" t="n">
        <f aca="false">SUM(E39:Z39)</f>
        <v>1340</v>
      </c>
      <c r="C39" s="177" t="s">
        <v>445</v>
      </c>
      <c r="D39" s="178"/>
      <c r="E39" s="178"/>
      <c r="F39" s="178"/>
      <c r="G39" s="178"/>
      <c r="H39" s="178" t="n">
        <v>1340</v>
      </c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5"/>
      <c r="W39" s="6"/>
      <c r="X39" s="5"/>
      <c r="Y39" s="5"/>
      <c r="Z39" s="6"/>
      <c r="AA39" s="5"/>
      <c r="AB39" s="6"/>
      <c r="AC39" s="5"/>
      <c r="AD39" s="5"/>
      <c r="AE39" s="5"/>
    </row>
    <row r="40" customFormat="false" ht="15" hidden="false" customHeight="false" outlineLevel="0" collapsed="false">
      <c r="A40" s="71" t="s">
        <v>212</v>
      </c>
      <c r="B40" s="71" t="n">
        <f aca="false">SUM(E40:Z40)</f>
        <v>1340</v>
      </c>
      <c r="C40" s="177" t="s">
        <v>377</v>
      </c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v>1340</v>
      </c>
      <c r="S40" s="5"/>
      <c r="T40" s="6"/>
      <c r="U40" s="5"/>
      <c r="V40" s="5"/>
      <c r="W40" s="6"/>
      <c r="X40" s="5"/>
      <c r="Y40" s="5"/>
      <c r="Z40" s="6"/>
      <c r="AA40" s="5"/>
      <c r="AB40" s="6"/>
      <c r="AC40" s="5"/>
      <c r="AD40" s="5"/>
      <c r="AE40" s="5"/>
    </row>
    <row r="41" customFormat="false" ht="15" hidden="false" customHeight="false" outlineLevel="0" collapsed="false">
      <c r="A41" s="71" t="s">
        <v>310</v>
      </c>
      <c r="B41" s="71" t="n">
        <f aca="false">SUM(E41:Z41)</f>
        <v>1220</v>
      </c>
      <c r="C41" s="177" t="s">
        <v>446</v>
      </c>
      <c r="D41" s="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6"/>
      <c r="U41" s="5"/>
      <c r="V41" s="5"/>
      <c r="W41" s="6"/>
      <c r="X41" s="5"/>
      <c r="Y41" s="5"/>
      <c r="Z41" s="6" t="n">
        <v>1220</v>
      </c>
      <c r="AA41" s="5"/>
      <c r="AB41" s="6"/>
      <c r="AC41" s="5"/>
      <c r="AD41" s="5"/>
      <c r="AE41" s="5"/>
    </row>
    <row r="42" customFormat="false" ht="15" hidden="false" customHeight="false" outlineLevel="0" collapsed="false">
      <c r="A42" s="71" t="s">
        <v>374</v>
      </c>
      <c r="B42" s="71" t="n">
        <f aca="false">SUM(E42:Z42)</f>
        <v>1220</v>
      </c>
      <c r="C42" s="177" t="s">
        <v>447</v>
      </c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v>1220</v>
      </c>
      <c r="S42" s="5"/>
      <c r="T42" s="6"/>
      <c r="U42" s="5"/>
      <c r="V42" s="5"/>
      <c r="W42" s="6"/>
      <c r="X42" s="5"/>
      <c r="Y42" s="5"/>
      <c r="Z42" s="6"/>
      <c r="AA42" s="5"/>
      <c r="AB42" s="6"/>
      <c r="AC42" s="5"/>
      <c r="AD42" s="5"/>
      <c r="AE42" s="5"/>
    </row>
    <row r="43" customFormat="false" ht="15" hidden="false" customHeight="false" outlineLevel="0" collapsed="false">
      <c r="A43" s="71" t="s">
        <v>216</v>
      </c>
      <c r="B43" s="71" t="n">
        <f aca="false">SUM(E43:Z43)</f>
        <v>1110</v>
      </c>
      <c r="C43" s="187" t="s">
        <v>448</v>
      </c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" t="n">
        <v>1110</v>
      </c>
      <c r="U43" s="5"/>
      <c r="V43" s="5"/>
      <c r="W43" s="6"/>
      <c r="X43" s="5"/>
      <c r="Y43" s="5"/>
      <c r="Z43" s="6"/>
      <c r="AA43" s="5"/>
      <c r="AB43" s="6"/>
      <c r="AC43" s="5"/>
      <c r="AD43" s="5"/>
      <c r="AE43" s="5"/>
    </row>
    <row r="44" customFormat="false" ht="15" hidden="false" customHeight="false" outlineLevel="0" collapsed="false">
      <c r="A44" s="71" t="s">
        <v>449</v>
      </c>
      <c r="B44" s="71" t="n">
        <f aca="false">SUM(E44:Z44)</f>
        <v>1110</v>
      </c>
      <c r="C44" s="177" t="s">
        <v>450</v>
      </c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5"/>
      <c r="V44" s="5"/>
      <c r="W44" s="6"/>
      <c r="X44" s="5"/>
      <c r="Y44" s="5"/>
      <c r="Z44" s="6" t="n">
        <v>1110</v>
      </c>
      <c r="AA44" s="5"/>
      <c r="AB44" s="6"/>
      <c r="AC44" s="5"/>
      <c r="AD44" s="5"/>
      <c r="AE44" s="5"/>
    </row>
    <row r="45" customFormat="false" ht="15" hidden="false" customHeight="false" outlineLevel="0" collapsed="false">
      <c r="A45" s="71" t="s">
        <v>219</v>
      </c>
      <c r="B45" s="71" t="n">
        <f aca="false">SUM(E45:Z45)</f>
        <v>1000</v>
      </c>
      <c r="C45" s="177" t="s">
        <v>451</v>
      </c>
      <c r="D45" s="178"/>
      <c r="E45" s="178"/>
      <c r="F45" s="178"/>
      <c r="G45" s="178"/>
      <c r="H45" s="178"/>
      <c r="I45" s="178"/>
      <c r="J45" s="178"/>
      <c r="K45" s="178"/>
      <c r="L45" s="178" t="n">
        <v>1000</v>
      </c>
      <c r="M45" s="178"/>
      <c r="N45" s="178"/>
      <c r="O45" s="178"/>
      <c r="P45" s="178"/>
      <c r="Q45" s="178"/>
      <c r="R45" s="178"/>
      <c r="S45" s="178"/>
      <c r="T45" s="178"/>
      <c r="U45" s="178"/>
      <c r="V45" s="5"/>
      <c r="W45" s="6"/>
      <c r="X45" s="5"/>
      <c r="Y45" s="5"/>
      <c r="Z45" s="6"/>
      <c r="AA45" s="5"/>
      <c r="AB45" s="6"/>
      <c r="AC45" s="5"/>
      <c r="AD45" s="5"/>
      <c r="AE45" s="5"/>
    </row>
    <row r="46" customFormat="false" ht="15" hidden="false" customHeight="false" outlineLevel="0" collapsed="false">
      <c r="A46" s="71" t="s">
        <v>221</v>
      </c>
      <c r="B46" s="71" t="n">
        <f aca="false">SUM(E46:Z46)</f>
        <v>1000</v>
      </c>
      <c r="C46" s="177" t="s">
        <v>452</v>
      </c>
      <c r="D46" s="178"/>
      <c r="E46" s="178"/>
      <c r="F46" s="178"/>
      <c r="G46" s="178"/>
      <c r="H46" s="178"/>
      <c r="I46" s="178"/>
      <c r="J46" s="178"/>
      <c r="K46" s="178"/>
      <c r="L46" s="178" t="n">
        <v>1000</v>
      </c>
      <c r="M46" s="178"/>
      <c r="N46" s="178"/>
      <c r="O46" s="178"/>
      <c r="P46" s="178"/>
      <c r="Q46" s="178"/>
      <c r="R46" s="178"/>
      <c r="S46" s="178"/>
      <c r="T46" s="178"/>
      <c r="U46" s="178"/>
      <c r="V46" s="5"/>
      <c r="W46" s="6"/>
      <c r="X46" s="5"/>
      <c r="Y46" s="5"/>
      <c r="Z46" s="6"/>
      <c r="AA46" s="5"/>
      <c r="AB46" s="6"/>
      <c r="AC46" s="5"/>
      <c r="AD46" s="5"/>
      <c r="AE46" s="5"/>
    </row>
    <row r="47" customFormat="false" ht="15" hidden="false" customHeight="false" outlineLevel="0" collapsed="false">
      <c r="A47" s="71" t="s">
        <v>453</v>
      </c>
      <c r="B47" s="71" t="n">
        <f aca="false">SUM(E47:Z47)</f>
        <v>1000</v>
      </c>
      <c r="C47" s="177" t="s">
        <v>454</v>
      </c>
      <c r="D47" s="178"/>
      <c r="E47" s="178"/>
      <c r="F47" s="178"/>
      <c r="G47" s="178"/>
      <c r="H47" s="178"/>
      <c r="I47" s="178"/>
      <c r="J47" s="178"/>
      <c r="K47" s="178"/>
      <c r="L47" s="178" t="n">
        <v>1000</v>
      </c>
      <c r="M47" s="178"/>
      <c r="N47" s="178"/>
      <c r="O47" s="178"/>
      <c r="P47" s="178"/>
      <c r="Q47" s="178"/>
      <c r="R47" s="178"/>
      <c r="S47" s="178"/>
      <c r="T47" s="178"/>
      <c r="U47" s="178"/>
      <c r="V47" s="5"/>
      <c r="W47" s="6"/>
      <c r="X47" s="5"/>
      <c r="Y47" s="5"/>
      <c r="Z47" s="6"/>
      <c r="AA47" s="5"/>
      <c r="AB47" s="6"/>
      <c r="AC47" s="5"/>
      <c r="AD47" s="5"/>
      <c r="AE47" s="5"/>
    </row>
    <row r="48" customFormat="false" ht="15" hidden="false" customHeight="false" outlineLevel="0" collapsed="false">
      <c r="A48" s="71" t="s">
        <v>381</v>
      </c>
      <c r="B48" s="71" t="n">
        <f aca="false">SUM(E48:Z48)</f>
        <v>950</v>
      </c>
      <c r="C48" s="177" t="s">
        <v>455</v>
      </c>
      <c r="D48" s="178"/>
      <c r="E48" s="178"/>
      <c r="F48" s="178"/>
      <c r="G48" s="178"/>
      <c r="H48" s="178"/>
      <c r="I48" s="178"/>
      <c r="J48" s="178"/>
      <c r="K48" s="178" t="n">
        <v>950</v>
      </c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5"/>
      <c r="W48" s="6"/>
      <c r="X48" s="5"/>
      <c r="Y48" s="5"/>
      <c r="Z48" s="6"/>
      <c r="AA48" s="5"/>
      <c r="AB48" s="6"/>
      <c r="AC48" s="5"/>
      <c r="AD48" s="5"/>
      <c r="AE48" s="5"/>
    </row>
    <row r="49" customFormat="false" ht="15" hidden="false" customHeight="false" outlineLevel="0" collapsed="false">
      <c r="A49" s="71" t="s">
        <v>383</v>
      </c>
      <c r="B49" s="71" t="n">
        <f aca="false">SUM(E49:Z49)</f>
        <v>950</v>
      </c>
      <c r="C49" s="177" t="s">
        <v>456</v>
      </c>
      <c r="D49" s="178"/>
      <c r="E49" s="178"/>
      <c r="F49" s="178"/>
      <c r="G49" s="178"/>
      <c r="H49" s="178"/>
      <c r="I49" s="178"/>
      <c r="J49" s="178"/>
      <c r="K49" s="178" t="n">
        <v>950</v>
      </c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5"/>
      <c r="W49" s="6"/>
      <c r="X49" s="5"/>
      <c r="Y49" s="5"/>
      <c r="Z49" s="6"/>
      <c r="AA49" s="5"/>
      <c r="AB49" s="6"/>
      <c r="AC49" s="5"/>
      <c r="AD49" s="5"/>
      <c r="AE49" s="5"/>
    </row>
    <row r="50" customFormat="false" ht="15" hidden="false" customHeight="false" outlineLevel="0" collapsed="false">
      <c r="A50" s="71" t="s">
        <v>318</v>
      </c>
      <c r="B50" s="71" t="n">
        <f aca="false">SUM(E50:Z50)</f>
        <v>900</v>
      </c>
      <c r="C50" s="177" t="s">
        <v>457</v>
      </c>
      <c r="D50" s="178"/>
      <c r="E50" s="178"/>
      <c r="F50" s="178"/>
      <c r="G50" s="178"/>
      <c r="H50" s="178" t="n">
        <v>900</v>
      </c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5"/>
      <c r="W50" s="6"/>
      <c r="X50" s="5"/>
      <c r="Y50" s="5"/>
      <c r="Z50" s="6"/>
      <c r="AA50" s="5"/>
      <c r="AB50" s="6"/>
      <c r="AC50" s="5"/>
      <c r="AD50" s="5"/>
      <c r="AE50" s="5"/>
    </row>
    <row r="51" customFormat="false" ht="15" hidden="false" customHeight="false" outlineLevel="0" collapsed="false">
      <c r="A51" s="71" t="s">
        <v>227</v>
      </c>
      <c r="B51" s="71" t="n">
        <f aca="false">SUM(E51:Z51)</f>
        <v>900</v>
      </c>
      <c r="C51" s="177" t="s">
        <v>458</v>
      </c>
      <c r="D51" s="178"/>
      <c r="E51" s="178"/>
      <c r="F51" s="178"/>
      <c r="G51" s="178"/>
      <c r="H51" s="178" t="n">
        <v>900</v>
      </c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5"/>
      <c r="W51" s="6"/>
      <c r="X51" s="5"/>
      <c r="Y51" s="5"/>
      <c r="Z51" s="6"/>
      <c r="AA51" s="5"/>
      <c r="AB51" s="6"/>
      <c r="AC51" s="5"/>
      <c r="AD51" s="5"/>
      <c r="AE51" s="5"/>
    </row>
    <row r="52" customFormat="false" ht="15" hidden="false" customHeight="false" outlineLevel="0" collapsed="false">
      <c r="A52" s="71" t="s">
        <v>321</v>
      </c>
      <c r="B52" s="71" t="n">
        <f aca="false">SUM(E52:Z52)</f>
        <v>900</v>
      </c>
      <c r="C52" s="177" t="s">
        <v>459</v>
      </c>
      <c r="D52" s="178"/>
      <c r="E52" s="178"/>
      <c r="F52" s="178"/>
      <c r="G52" s="178"/>
      <c r="H52" s="178"/>
      <c r="I52" s="178"/>
      <c r="J52" s="178"/>
      <c r="K52" s="178"/>
      <c r="L52" s="178" t="n">
        <v>900</v>
      </c>
      <c r="M52" s="178"/>
      <c r="N52" s="178"/>
      <c r="O52" s="178"/>
      <c r="P52" s="178"/>
      <c r="Q52" s="178"/>
      <c r="R52" s="178"/>
      <c r="S52" s="178"/>
      <c r="T52" s="178"/>
      <c r="U52" s="178"/>
      <c r="V52" s="5"/>
      <c r="W52" s="6"/>
      <c r="X52" s="5"/>
      <c r="Y52" s="5"/>
      <c r="Z52" s="6"/>
      <c r="AA52" s="5"/>
      <c r="AB52" s="6"/>
      <c r="AC52" s="5"/>
      <c r="AD52" s="5"/>
      <c r="AE52" s="5"/>
    </row>
    <row r="53" customFormat="false" ht="15" hidden="false" customHeight="false" outlineLevel="0" collapsed="false">
      <c r="A53" s="71" t="s">
        <v>323</v>
      </c>
      <c r="B53" s="71" t="n">
        <f aca="false">SUM(E53:Z53)</f>
        <v>900</v>
      </c>
      <c r="C53" s="177" t="s">
        <v>460</v>
      </c>
      <c r="D53" s="178"/>
      <c r="E53" s="178"/>
      <c r="F53" s="178"/>
      <c r="G53" s="178"/>
      <c r="H53" s="178"/>
      <c r="I53" s="178"/>
      <c r="J53" s="178"/>
      <c r="K53" s="178"/>
      <c r="L53" s="178" t="n">
        <v>900</v>
      </c>
      <c r="M53" s="178"/>
      <c r="N53" s="178"/>
      <c r="O53" s="178"/>
      <c r="P53" s="178"/>
      <c r="Q53" s="178"/>
      <c r="R53" s="178"/>
      <c r="S53" s="178"/>
      <c r="T53" s="178"/>
      <c r="U53" s="178"/>
      <c r="V53" s="5"/>
      <c r="W53" s="6"/>
      <c r="X53" s="5"/>
      <c r="Y53" s="5"/>
      <c r="Z53" s="6"/>
      <c r="AA53" s="5"/>
      <c r="AB53" s="6"/>
      <c r="AC53" s="5"/>
      <c r="AD53" s="5"/>
      <c r="AE53" s="5"/>
    </row>
    <row r="54" customFormat="false" ht="15" hidden="false" customHeight="false" outlineLevel="0" collapsed="false">
      <c r="A54" s="71" t="s">
        <v>231</v>
      </c>
      <c r="B54" s="71" t="n">
        <f aca="false">SUM(E54:Z54)</f>
        <v>640</v>
      </c>
      <c r="C54" s="168" t="s">
        <v>461</v>
      </c>
      <c r="D54" s="178"/>
      <c r="E54" s="178" t="n">
        <v>305</v>
      </c>
      <c r="F54" s="178"/>
      <c r="G54" s="178"/>
      <c r="H54" s="178"/>
      <c r="I54" s="178" t="n">
        <v>335</v>
      </c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5"/>
      <c r="W54" s="6"/>
      <c r="X54" s="5"/>
      <c r="Y54" s="5"/>
      <c r="Z54" s="6"/>
      <c r="AA54" s="5"/>
      <c r="AB54" s="6"/>
      <c r="AC54" s="5"/>
      <c r="AD54" s="5"/>
      <c r="AE54" s="5"/>
    </row>
    <row r="55" customFormat="false" ht="15" hidden="false" customHeight="false" outlineLevel="0" collapsed="false">
      <c r="A55" s="71" t="s">
        <v>389</v>
      </c>
      <c r="B55" s="71" t="n">
        <f aca="false">SUM(E55:Z55)</f>
        <v>503</v>
      </c>
      <c r="C55" s="168" t="s">
        <v>462</v>
      </c>
      <c r="D55" s="178"/>
      <c r="E55" s="178" t="n">
        <v>278</v>
      </c>
      <c r="F55" s="178"/>
      <c r="G55" s="178"/>
      <c r="H55" s="178"/>
      <c r="I55" s="178" t="n">
        <v>225</v>
      </c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5"/>
      <c r="W55" s="6"/>
      <c r="X55" s="5"/>
      <c r="Y55" s="5"/>
      <c r="Z55" s="6"/>
      <c r="AA55" s="5"/>
      <c r="AB55" s="6"/>
      <c r="AC55" s="5"/>
      <c r="AD55" s="5"/>
      <c r="AE55" s="5"/>
    </row>
    <row r="56" customFormat="false" ht="15" hidden="false" customHeight="false" outlineLevel="0" collapsed="false">
      <c r="A56" s="71" t="s">
        <v>463</v>
      </c>
      <c r="B56" s="71" t="n">
        <f aca="false">SUM(E56:Z56)</f>
        <v>500</v>
      </c>
      <c r="C56" s="168" t="s">
        <v>464</v>
      </c>
      <c r="D56" s="178"/>
      <c r="E56" s="178" t="n">
        <v>500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5"/>
      <c r="W56" s="6"/>
      <c r="X56" s="5"/>
      <c r="Y56" s="5"/>
      <c r="Z56" s="6"/>
      <c r="AA56" s="5"/>
      <c r="AB56" s="6"/>
      <c r="AC56" s="5"/>
      <c r="AD56" s="5"/>
      <c r="AE56" s="5"/>
    </row>
    <row r="57" customFormat="false" ht="15" hidden="false" customHeight="false" outlineLevel="0" collapsed="false">
      <c r="A57" s="71" t="s">
        <v>465</v>
      </c>
      <c r="B57" s="71" t="n">
        <f aca="false">SUM(E57:Z57)</f>
        <v>469</v>
      </c>
      <c r="C57" s="168" t="s">
        <v>466</v>
      </c>
      <c r="D57" s="178"/>
      <c r="E57" s="178" t="n">
        <v>244</v>
      </c>
      <c r="F57" s="178"/>
      <c r="G57" s="178"/>
      <c r="H57" s="178"/>
      <c r="I57" s="178" t="n">
        <v>225</v>
      </c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5"/>
      <c r="W57" s="6"/>
      <c r="X57" s="5"/>
      <c r="Y57" s="5"/>
      <c r="Z57" s="6"/>
      <c r="AA57" s="5"/>
      <c r="AB57" s="6"/>
      <c r="AC57" s="5"/>
      <c r="AD57" s="5"/>
      <c r="AE57" s="5"/>
    </row>
    <row r="58" customFormat="false" ht="15" hidden="false" customHeight="false" outlineLevel="0" collapsed="false">
      <c r="A58" s="71" t="s">
        <v>236</v>
      </c>
      <c r="B58" s="71" t="n">
        <f aca="false">SUM(E58:Z58)</f>
        <v>365</v>
      </c>
      <c r="C58" s="168" t="s">
        <v>467</v>
      </c>
      <c r="D58" s="178"/>
      <c r="E58" s="178" t="n">
        <v>365</v>
      </c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5"/>
      <c r="W58" s="6"/>
      <c r="X58" s="5"/>
      <c r="Y58" s="5"/>
      <c r="Z58" s="6"/>
      <c r="AA58" s="5"/>
      <c r="AB58" s="6"/>
      <c r="AC58" s="5"/>
      <c r="AD58" s="5"/>
      <c r="AE58" s="5"/>
    </row>
    <row r="59" customFormat="false" ht="15" hidden="false" customHeight="false" outlineLevel="0" collapsed="false">
      <c r="A59" s="71" t="s">
        <v>468</v>
      </c>
      <c r="B59" s="71" t="n">
        <f aca="false">SUM(E59:Z59)</f>
        <v>335</v>
      </c>
      <c r="C59" s="168" t="s">
        <v>469</v>
      </c>
      <c r="D59" s="178"/>
      <c r="E59" s="178" t="n">
        <v>335</v>
      </c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5"/>
      <c r="W59" s="6"/>
      <c r="X59" s="5"/>
      <c r="Y59" s="5"/>
      <c r="Z59" s="6"/>
      <c r="AA59" s="5"/>
      <c r="AB59" s="6"/>
      <c r="AC59" s="5"/>
      <c r="AD59" s="5"/>
      <c r="AE59" s="5"/>
    </row>
    <row r="60" customFormat="false" ht="15" hidden="false" customHeight="false" outlineLevel="0" collapsed="false">
      <c r="A60" s="71" t="s">
        <v>395</v>
      </c>
      <c r="B60" s="71" t="n">
        <f aca="false">SUM(E60:Z60)</f>
        <v>278</v>
      </c>
      <c r="C60" s="168" t="s">
        <v>470</v>
      </c>
      <c r="D60" s="178"/>
      <c r="E60" s="178"/>
      <c r="F60" s="178"/>
      <c r="G60" s="178"/>
      <c r="H60" s="178"/>
      <c r="I60" s="178" t="n">
        <v>278</v>
      </c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5"/>
      <c r="W60" s="6"/>
      <c r="X60" s="5"/>
      <c r="Y60" s="5"/>
      <c r="Z60" s="6"/>
      <c r="AA60" s="5"/>
      <c r="AB60" s="6"/>
      <c r="AC60" s="5"/>
      <c r="AD60" s="5"/>
      <c r="AE60" s="5"/>
    </row>
    <row r="61" customFormat="false" ht="15" hidden="false" customHeight="false" outlineLevel="0" collapsed="false">
      <c r="A61" s="5"/>
      <c r="B61" s="71" t="n">
        <f aca="false">SUM(E61:Z61)</f>
        <v>250</v>
      </c>
      <c r="C61" s="168" t="s">
        <v>471</v>
      </c>
      <c r="D61" s="178"/>
      <c r="E61" s="178"/>
      <c r="F61" s="178"/>
      <c r="G61" s="178"/>
      <c r="H61" s="178"/>
      <c r="I61" s="178" t="n">
        <v>250</v>
      </c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5"/>
      <c r="W61" s="6"/>
      <c r="X61" s="5"/>
      <c r="Y61" s="5"/>
      <c r="Z61" s="6"/>
      <c r="AA61" s="5"/>
      <c r="AB61" s="6"/>
      <c r="AC61" s="5"/>
      <c r="AD61" s="5"/>
      <c r="AE61" s="5"/>
    </row>
    <row r="62" customFormat="false" ht="15" hidden="false" customHeight="false" outlineLevel="0" collapsed="false">
      <c r="A62" s="5"/>
      <c r="B62" s="71" t="n">
        <f aca="false">SUM(E62:Z62)</f>
        <v>250</v>
      </c>
      <c r="C62" s="168" t="s">
        <v>472</v>
      </c>
      <c r="D62" s="178"/>
      <c r="E62" s="178"/>
      <c r="F62" s="178"/>
      <c r="G62" s="178"/>
      <c r="H62" s="178"/>
      <c r="I62" s="178" t="n">
        <v>250</v>
      </c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5"/>
      <c r="W62" s="6"/>
      <c r="X62" s="5"/>
      <c r="Y62" s="5"/>
      <c r="Z62" s="6"/>
      <c r="AA62" s="5"/>
      <c r="AB62" s="6"/>
      <c r="AC62" s="5"/>
      <c r="AD62" s="5"/>
      <c r="AE62" s="5"/>
    </row>
    <row r="63" customFormat="false" ht="15" hidden="false" customHeight="false" outlineLevel="0" collapsed="false">
      <c r="B63" s="71" t="n">
        <f aca="false">SUM(E63:Z63)</f>
        <v>225</v>
      </c>
      <c r="C63" s="168" t="s">
        <v>473</v>
      </c>
      <c r="D63" s="178"/>
      <c r="E63" s="178"/>
      <c r="F63" s="178"/>
      <c r="G63" s="178"/>
      <c r="H63" s="178"/>
      <c r="I63" s="178" t="n">
        <v>225</v>
      </c>
      <c r="J63" s="178"/>
      <c r="K63" s="178"/>
      <c r="L63" s="178"/>
      <c r="M63" s="14"/>
      <c r="N63" s="14"/>
      <c r="O63" s="14"/>
      <c r="P63" s="14"/>
      <c r="Q63" s="14"/>
      <c r="R63" s="14"/>
      <c r="S63" s="14"/>
      <c r="T63" s="15"/>
      <c r="U63" s="14"/>
      <c r="V63" s="5"/>
      <c r="W63" s="6"/>
      <c r="X63" s="5"/>
      <c r="Y63" s="5"/>
      <c r="Z63" s="6"/>
      <c r="AA63" s="5"/>
      <c r="AB63" s="6"/>
      <c r="AC63" s="5"/>
      <c r="AD63" s="5"/>
      <c r="AE63" s="5"/>
    </row>
    <row r="64" customFormat="false" ht="15" hidden="false" customHeight="false" outlineLevel="0" collapsed="false">
      <c r="B64" s="71" t="n">
        <f aca="false">SUM(E64:Z64)</f>
        <v>0</v>
      </c>
      <c r="C64" s="13" t="s">
        <v>474</v>
      </c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6"/>
      <c r="U64" s="5"/>
      <c r="V64" s="5"/>
      <c r="W64" s="6"/>
      <c r="X64" s="5"/>
      <c r="Y64" s="5"/>
      <c r="Z64" s="6"/>
      <c r="AA64" s="5"/>
      <c r="AB64" s="6"/>
      <c r="AC64" s="5"/>
      <c r="AD64" s="5"/>
      <c r="AE64" s="5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23" width="27.42"/>
    <col collapsed="false" customWidth="true" hidden="false" outlineLevel="0" max="4" min="4" style="0" width="8.14"/>
    <col collapsed="false" customWidth="true" hidden="false" outlineLevel="0" max="5" min="5" style="0" width="6.41"/>
    <col collapsed="false" customWidth="true" hidden="false" outlineLevel="0" max="14" min="6" style="0" width="8.14"/>
    <col collapsed="false" customWidth="true" hidden="false" outlineLevel="0" max="15" min="15" style="0" width="8.56"/>
    <col collapsed="false" customWidth="true" hidden="false" outlineLevel="0" max="20" min="16" style="0" width="8.14"/>
    <col collapsed="false" customWidth="true" hidden="false" outlineLevel="0" max="21" min="21" style="0" width="9.14"/>
    <col collapsed="false" customWidth="true" hidden="false" outlineLevel="0" max="23" min="22" style="0" width="8.14"/>
    <col collapsed="false" customWidth="true" hidden="false" outlineLevel="0" max="37" min="24" style="0" width="9.14"/>
    <col collapsed="false" customWidth="true" hidden="false" outlineLevel="0" max="38" min="38" style="0" width="2.99"/>
    <col collapsed="false" customWidth="true" hidden="false" outlineLevel="0" max="39" min="39" style="0" width="9.14"/>
    <col collapsed="false" customWidth="true" hidden="false" outlineLevel="0" max="40" min="40" style="1" width="9.14"/>
    <col collapsed="false" customWidth="true" hidden="false" outlineLevel="0" max="41" min="41" style="0" width="19.7"/>
    <col collapsed="false" customWidth="true" hidden="false" outlineLevel="0" max="42" min="42" style="0" width="19.56"/>
    <col collapsed="false" customWidth="true" hidden="false" outlineLevel="0" max="43" min="43" style="0" width="14.14"/>
    <col collapsed="false" customWidth="true" hidden="false" outlineLevel="0" max="44" min="44" style="0" width="19.85"/>
  </cols>
  <sheetData>
    <row r="1" customFormat="false" ht="15" hidden="false" customHeight="true" outlineLevel="0" collapsed="false">
      <c r="AO1" s="163"/>
      <c r="AP1" s="188"/>
      <c r="AQ1" s="188"/>
      <c r="AR1" s="163"/>
    </row>
    <row r="2" customFormat="false" ht="15" hidden="false" customHeight="true" outlineLevel="0" collapsed="false">
      <c r="A2" s="189" t="s">
        <v>475</v>
      </c>
      <c r="B2" s="189"/>
      <c r="C2" s="189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79"/>
      <c r="AG2" s="79"/>
      <c r="AH2" s="79"/>
      <c r="AI2" s="79"/>
      <c r="AJ2" s="79"/>
      <c r="AK2" s="79"/>
      <c r="AL2" s="79"/>
      <c r="AM2" s="79"/>
      <c r="AO2" s="188"/>
      <c r="AP2" s="188"/>
      <c r="AQ2" s="188"/>
      <c r="AR2" s="188"/>
    </row>
    <row r="3" customFormat="false" ht="15" hidden="false" customHeight="false" outlineLevel="0" collapsed="false">
      <c r="A3" s="190" t="s">
        <v>137</v>
      </c>
      <c r="B3" s="191" t="s">
        <v>138</v>
      </c>
      <c r="C3" s="192" t="s">
        <v>139</v>
      </c>
      <c r="D3" s="193" t="s">
        <v>28</v>
      </c>
      <c r="E3" s="191" t="n">
        <v>2</v>
      </c>
      <c r="F3" s="193" t="s">
        <v>30</v>
      </c>
      <c r="G3" s="193" t="s">
        <v>31</v>
      </c>
      <c r="H3" s="193" t="s">
        <v>32</v>
      </c>
      <c r="I3" s="193" t="s">
        <v>140</v>
      </c>
      <c r="J3" s="193" t="s">
        <v>141</v>
      </c>
      <c r="K3" s="193" t="s">
        <v>142</v>
      </c>
      <c r="L3" s="193" t="s">
        <v>36</v>
      </c>
      <c r="M3" s="193" t="s">
        <v>143</v>
      </c>
      <c r="N3" s="194" t="s">
        <v>38</v>
      </c>
      <c r="O3" s="195" t="n">
        <v>12</v>
      </c>
      <c r="P3" s="193" t="s">
        <v>40</v>
      </c>
      <c r="Q3" s="193" t="s">
        <v>41</v>
      </c>
      <c r="R3" s="193" t="s">
        <v>42</v>
      </c>
      <c r="S3" s="193" t="s">
        <v>43</v>
      </c>
      <c r="T3" s="196" t="s">
        <v>44</v>
      </c>
      <c r="U3" s="196" t="s">
        <v>45</v>
      </c>
      <c r="V3" s="196" t="s">
        <v>46</v>
      </c>
      <c r="W3" s="197" t="s">
        <v>47</v>
      </c>
      <c r="X3" s="197" t="s">
        <v>48</v>
      </c>
      <c r="Y3" s="197" t="s">
        <v>49</v>
      </c>
      <c r="Z3" s="198" t="s">
        <v>50</v>
      </c>
      <c r="AA3" s="197" t="s">
        <v>51</v>
      </c>
      <c r="AB3" s="197" t="s">
        <v>52</v>
      </c>
      <c r="AC3" s="197" t="s">
        <v>53</v>
      </c>
      <c r="AD3" s="197" t="s">
        <v>54</v>
      </c>
      <c r="AE3" s="197" t="s">
        <v>55</v>
      </c>
      <c r="AF3" s="199"/>
      <c r="AG3" s="199"/>
      <c r="AH3" s="199"/>
      <c r="AI3" s="199"/>
      <c r="AJ3" s="199"/>
      <c r="AK3" s="199"/>
      <c r="AL3" s="199"/>
      <c r="AM3" s="199"/>
      <c r="AO3" s="188"/>
      <c r="AP3" s="188"/>
      <c r="AQ3" s="188"/>
      <c r="AR3" s="188"/>
    </row>
    <row r="4" customFormat="false" ht="15" hidden="false" customHeight="false" outlineLevel="0" collapsed="false">
      <c r="A4" s="200" t="s">
        <v>145</v>
      </c>
      <c r="B4" s="201" t="n">
        <f aca="false">K4+L4+M4+N4+R4+W4</f>
        <v>19160</v>
      </c>
      <c r="C4" s="202" t="s">
        <v>476</v>
      </c>
      <c r="D4" s="201" t="n">
        <v>1220</v>
      </c>
      <c r="E4" s="201"/>
      <c r="F4" s="201" t="n">
        <v>1340</v>
      </c>
      <c r="G4" s="201"/>
      <c r="H4" s="201"/>
      <c r="I4" s="201"/>
      <c r="J4" s="201"/>
      <c r="K4" s="201" t="n">
        <v>1720</v>
      </c>
      <c r="L4" s="203" t="n">
        <v>1720</v>
      </c>
      <c r="M4" s="204" t="n">
        <v>2000</v>
      </c>
      <c r="N4" s="205" t="n">
        <v>6000</v>
      </c>
      <c r="O4" s="112"/>
      <c r="P4" s="102"/>
      <c r="Q4" s="102"/>
      <c r="R4" s="102" t="n">
        <v>1720</v>
      </c>
      <c r="S4" s="28"/>
      <c r="T4" s="28"/>
      <c r="U4" s="28" t="n">
        <v>1340</v>
      </c>
      <c r="V4" s="28"/>
      <c r="W4" s="206" t="n">
        <v>6000</v>
      </c>
      <c r="X4" s="28"/>
      <c r="Y4" s="28"/>
      <c r="Z4" s="28"/>
      <c r="AA4" s="28"/>
      <c r="AB4" s="28"/>
      <c r="AC4" s="28"/>
      <c r="AD4" s="28"/>
      <c r="AE4" s="28"/>
      <c r="AF4" s="207"/>
      <c r="AG4" s="207"/>
      <c r="AH4" s="207"/>
      <c r="AI4" s="207"/>
      <c r="AJ4" s="207"/>
      <c r="AK4" s="207"/>
      <c r="AL4" s="17" t="n">
        <v>1</v>
      </c>
      <c r="AM4" s="149" t="n">
        <v>2000</v>
      </c>
      <c r="AN4" s="6" t="n">
        <f aca="false">AM4*3</f>
        <v>6000</v>
      </c>
      <c r="AO4" s="188"/>
      <c r="AP4" s="208"/>
      <c r="AQ4" s="208"/>
      <c r="AR4" s="208"/>
    </row>
    <row r="5" customFormat="false" ht="15" hidden="false" customHeight="false" outlineLevel="0" collapsed="false">
      <c r="A5" s="200" t="s">
        <v>147</v>
      </c>
      <c r="B5" s="201" t="n">
        <f aca="false">D5+F5+N5+R5+U5+W5</f>
        <v>14680</v>
      </c>
      <c r="C5" s="202" t="s">
        <v>477</v>
      </c>
      <c r="D5" s="201" t="n">
        <v>1460</v>
      </c>
      <c r="E5" s="201"/>
      <c r="F5" s="201" t="n">
        <v>1460</v>
      </c>
      <c r="G5" s="201"/>
      <c r="H5" s="201"/>
      <c r="I5" s="201"/>
      <c r="J5" s="201"/>
      <c r="K5" s="201" t="n">
        <v>1340</v>
      </c>
      <c r="L5" s="203" t="n">
        <v>1460</v>
      </c>
      <c r="M5" s="201" t="n">
        <v>1340</v>
      </c>
      <c r="N5" s="201" t="n">
        <v>4380</v>
      </c>
      <c r="O5" s="112"/>
      <c r="P5" s="102"/>
      <c r="Q5" s="102"/>
      <c r="R5" s="209" t="n">
        <v>2000</v>
      </c>
      <c r="S5" s="210"/>
      <c r="T5" s="210"/>
      <c r="U5" s="210" t="n">
        <v>1720</v>
      </c>
      <c r="V5" s="210"/>
      <c r="W5" s="211" t="n">
        <v>3660</v>
      </c>
      <c r="X5" s="28"/>
      <c r="Y5" s="28"/>
      <c r="Z5" s="28"/>
      <c r="AA5" s="28"/>
      <c r="AB5" s="28"/>
      <c r="AC5" s="28"/>
      <c r="AD5" s="28"/>
      <c r="AE5" s="28"/>
      <c r="AF5" s="207"/>
      <c r="AG5" s="207"/>
      <c r="AH5" s="207"/>
      <c r="AI5" s="207"/>
      <c r="AJ5" s="207"/>
      <c r="AK5" s="207"/>
      <c r="AL5" s="17" t="n">
        <v>2</v>
      </c>
      <c r="AM5" s="149" t="n">
        <v>1720</v>
      </c>
      <c r="AN5" s="6" t="n">
        <f aca="false">AM5*3</f>
        <v>5160</v>
      </c>
      <c r="AO5" s="208"/>
      <c r="AP5" s="208"/>
      <c r="AQ5" s="208"/>
      <c r="AR5" s="208"/>
    </row>
    <row r="6" customFormat="false" ht="15" hidden="false" customHeight="false" outlineLevel="0" collapsed="false">
      <c r="A6" s="200" t="s">
        <v>149</v>
      </c>
      <c r="B6" s="212" t="n">
        <f aca="false">D6+F6+N6+P6+U6+W6</f>
        <v>14030</v>
      </c>
      <c r="C6" s="202" t="s">
        <v>478</v>
      </c>
      <c r="D6" s="204" t="n">
        <v>2000</v>
      </c>
      <c r="E6" s="201"/>
      <c r="F6" s="204" t="n">
        <v>2000</v>
      </c>
      <c r="G6" s="213"/>
      <c r="H6" s="213"/>
      <c r="I6" s="213"/>
      <c r="J6" s="213"/>
      <c r="K6" s="201" t="n">
        <v>826</v>
      </c>
      <c r="L6" s="203" t="n">
        <v>1220</v>
      </c>
      <c r="M6" s="201" t="n">
        <v>1720</v>
      </c>
      <c r="N6" s="201" t="n">
        <v>3330</v>
      </c>
      <c r="O6" s="112"/>
      <c r="P6" s="209" t="n">
        <v>2000</v>
      </c>
      <c r="Q6" s="102"/>
      <c r="R6" s="102"/>
      <c r="S6" s="28"/>
      <c r="T6" s="28"/>
      <c r="U6" s="214" t="n">
        <v>2000</v>
      </c>
      <c r="V6" s="164"/>
      <c r="W6" s="215" t="n">
        <v>2700</v>
      </c>
      <c r="X6" s="164"/>
      <c r="Y6" s="164"/>
      <c r="Z6" s="164"/>
      <c r="AA6" s="164"/>
      <c r="AB6" s="164"/>
      <c r="AC6" s="164"/>
      <c r="AD6" s="164"/>
      <c r="AE6" s="164"/>
      <c r="AF6" s="208"/>
      <c r="AG6" s="208"/>
      <c r="AH6" s="208"/>
      <c r="AI6" s="208"/>
      <c r="AJ6" s="208"/>
      <c r="AK6" s="208"/>
      <c r="AL6" s="17" t="n">
        <v>3</v>
      </c>
      <c r="AM6" s="149" t="n">
        <v>1460</v>
      </c>
      <c r="AN6" s="6" t="n">
        <f aca="false">AM6*3</f>
        <v>4380</v>
      </c>
      <c r="AO6" s="188"/>
      <c r="AP6" s="188"/>
      <c r="AQ6" s="188"/>
      <c r="AR6" s="188"/>
    </row>
    <row r="7" customFormat="false" ht="15" hidden="false" customHeight="false" outlineLevel="0" collapsed="false">
      <c r="A7" s="200" t="s">
        <v>151</v>
      </c>
      <c r="B7" s="201" t="n">
        <f aca="false">D7+K7+N7+Q7+R7+W7</f>
        <v>13880</v>
      </c>
      <c r="C7" s="202" t="s">
        <v>479</v>
      </c>
      <c r="D7" s="201" t="n">
        <v>1220</v>
      </c>
      <c r="E7" s="201"/>
      <c r="F7" s="201"/>
      <c r="G7" s="201"/>
      <c r="H7" s="201"/>
      <c r="I7" s="201"/>
      <c r="J7" s="201"/>
      <c r="K7" s="204" t="n">
        <v>2000</v>
      </c>
      <c r="L7" s="203"/>
      <c r="M7" s="201"/>
      <c r="N7" s="201" t="n">
        <v>5160</v>
      </c>
      <c r="O7" s="112"/>
      <c r="P7" s="102"/>
      <c r="Q7" s="102" t="n">
        <v>1460</v>
      </c>
      <c r="R7" s="102" t="n">
        <v>1340</v>
      </c>
      <c r="S7" s="28"/>
      <c r="T7" s="28"/>
      <c r="U7" s="28" t="s">
        <v>59</v>
      </c>
      <c r="V7" s="28"/>
      <c r="W7" s="215" t="n">
        <v>2700</v>
      </c>
      <c r="X7" s="210"/>
      <c r="Y7" s="210"/>
      <c r="Z7" s="210"/>
      <c r="AA7" s="210"/>
      <c r="AB7" s="210"/>
      <c r="AC7" s="210"/>
      <c r="AD7" s="210"/>
      <c r="AE7" s="210"/>
      <c r="AF7" s="216"/>
      <c r="AG7" s="216"/>
      <c r="AH7" s="216"/>
      <c r="AI7" s="216"/>
      <c r="AJ7" s="216"/>
      <c r="AK7" s="216"/>
      <c r="AL7" s="17" t="n">
        <v>4</v>
      </c>
      <c r="AM7" s="149" t="n">
        <v>1340</v>
      </c>
      <c r="AN7" s="6" t="n">
        <f aca="false">AM7*3</f>
        <v>4020</v>
      </c>
      <c r="AO7" s="163"/>
      <c r="AP7" s="163"/>
      <c r="AQ7" s="163"/>
      <c r="AR7" s="163"/>
    </row>
    <row r="8" customFormat="false" ht="15" hidden="false" customHeight="false" outlineLevel="0" collapsed="false">
      <c r="A8" s="200" t="s">
        <v>153</v>
      </c>
      <c r="B8" s="201" t="n">
        <f aca="false">D8+F8+N8+U8+K8+W8</f>
        <v>10940</v>
      </c>
      <c r="C8" s="202" t="s">
        <v>480</v>
      </c>
      <c r="D8" s="201" t="n">
        <v>1000</v>
      </c>
      <c r="E8" s="201"/>
      <c r="F8" s="201" t="n">
        <v>1110</v>
      </c>
      <c r="G8" s="201"/>
      <c r="H8" s="201"/>
      <c r="I8" s="201"/>
      <c r="J8" s="201"/>
      <c r="K8" s="201" t="n">
        <v>950</v>
      </c>
      <c r="L8" s="203" t="n">
        <v>900</v>
      </c>
      <c r="M8" s="201"/>
      <c r="N8" s="201" t="n">
        <v>3660</v>
      </c>
      <c r="O8" s="112"/>
      <c r="P8" s="102"/>
      <c r="Q8" s="102"/>
      <c r="R8" s="102"/>
      <c r="S8" s="28"/>
      <c r="T8" s="28"/>
      <c r="U8" s="28" t="n">
        <v>1220</v>
      </c>
      <c r="V8" s="28"/>
      <c r="W8" s="215" t="n">
        <v>3000</v>
      </c>
      <c r="X8" s="28"/>
      <c r="Y8" s="28"/>
      <c r="Z8" s="28"/>
      <c r="AA8" s="28"/>
      <c r="AB8" s="28"/>
      <c r="AC8" s="28"/>
      <c r="AD8" s="28"/>
      <c r="AE8" s="28"/>
      <c r="AF8" s="207"/>
      <c r="AG8" s="207"/>
      <c r="AH8" s="207"/>
      <c r="AI8" s="207"/>
      <c r="AJ8" s="207"/>
      <c r="AK8" s="207"/>
      <c r="AL8" s="17" t="n">
        <v>5</v>
      </c>
      <c r="AM8" s="149" t="n">
        <v>1220</v>
      </c>
      <c r="AN8" s="6" t="n">
        <f aca="false">AM8*3</f>
        <v>3660</v>
      </c>
      <c r="AO8" s="23"/>
      <c r="AP8" s="23"/>
      <c r="AQ8" s="23"/>
      <c r="AR8" s="23"/>
    </row>
    <row r="9" customFormat="false" ht="15" hidden="false" customHeight="false" outlineLevel="0" collapsed="false">
      <c r="A9" s="200" t="s">
        <v>155</v>
      </c>
      <c r="B9" s="201" t="n">
        <f aca="false">F9+L9+M9+N9+W9+Z9</f>
        <v>10860</v>
      </c>
      <c r="C9" s="202" t="s">
        <v>481</v>
      </c>
      <c r="D9" s="201"/>
      <c r="E9" s="201"/>
      <c r="F9" s="201" t="n">
        <v>1110</v>
      </c>
      <c r="G9" s="201"/>
      <c r="H9" s="201"/>
      <c r="I9" s="201"/>
      <c r="J9" s="201"/>
      <c r="K9" s="201" t="n">
        <v>950</v>
      </c>
      <c r="L9" s="203" t="n">
        <v>1110</v>
      </c>
      <c r="M9" s="201" t="n">
        <v>1220</v>
      </c>
      <c r="N9" s="201" t="n">
        <v>2700</v>
      </c>
      <c r="O9" s="112"/>
      <c r="P9" s="102"/>
      <c r="Q9" s="102"/>
      <c r="R9" s="102"/>
      <c r="S9" s="28"/>
      <c r="T9" s="28"/>
      <c r="U9" s="28" t="s">
        <v>59</v>
      </c>
      <c r="V9" s="28"/>
      <c r="W9" s="215" t="n">
        <v>3000</v>
      </c>
      <c r="X9" s="28"/>
      <c r="Y9" s="28"/>
      <c r="Z9" s="28" t="n">
        <v>1720</v>
      </c>
      <c r="AA9" s="28"/>
      <c r="AB9" s="28"/>
      <c r="AC9" s="28"/>
      <c r="AD9" s="28"/>
      <c r="AE9" s="28"/>
      <c r="AF9" s="207"/>
      <c r="AG9" s="207"/>
      <c r="AH9" s="207"/>
      <c r="AI9" s="207"/>
      <c r="AJ9" s="207"/>
      <c r="AK9" s="207"/>
      <c r="AL9" s="17" t="n">
        <v>6</v>
      </c>
      <c r="AM9" s="28" t="n">
        <v>1166</v>
      </c>
      <c r="AN9" s="6" t="n">
        <f aca="false">AM9*3</f>
        <v>3498</v>
      </c>
    </row>
    <row r="10" customFormat="false" ht="15" hidden="false" customHeight="false" outlineLevel="0" collapsed="false">
      <c r="A10" s="200" t="s">
        <v>157</v>
      </c>
      <c r="B10" s="201" t="n">
        <f aca="false">SUM(D10:W10)</f>
        <v>9986</v>
      </c>
      <c r="C10" s="202" t="s">
        <v>482</v>
      </c>
      <c r="D10" s="201"/>
      <c r="E10" s="201"/>
      <c r="F10" s="201"/>
      <c r="G10" s="201"/>
      <c r="H10" s="201"/>
      <c r="I10" s="201"/>
      <c r="J10" s="201"/>
      <c r="K10" s="201" t="n">
        <v>826</v>
      </c>
      <c r="L10" s="203" t="n">
        <v>1000</v>
      </c>
      <c r="M10" s="201"/>
      <c r="N10" s="201" t="n">
        <v>3000</v>
      </c>
      <c r="O10" s="112"/>
      <c r="P10" s="102"/>
      <c r="Q10" s="102"/>
      <c r="R10" s="102"/>
      <c r="S10" s="28"/>
      <c r="T10" s="28"/>
      <c r="U10" s="28" t="s">
        <v>59</v>
      </c>
      <c r="V10" s="28"/>
      <c r="W10" s="215" t="n">
        <v>5160</v>
      </c>
      <c r="X10" s="28"/>
      <c r="Y10" s="28"/>
      <c r="Z10" s="28"/>
      <c r="AA10" s="28"/>
      <c r="AB10" s="28"/>
      <c r="AC10" s="28"/>
      <c r="AD10" s="28"/>
      <c r="AE10" s="28"/>
      <c r="AF10" s="207"/>
      <c r="AG10" s="207"/>
      <c r="AH10" s="207"/>
      <c r="AI10" s="207"/>
      <c r="AJ10" s="207"/>
      <c r="AK10" s="207"/>
      <c r="AL10" s="17" t="n">
        <v>7</v>
      </c>
      <c r="AM10" s="149" t="n">
        <v>1110</v>
      </c>
      <c r="AN10" s="6" t="n">
        <f aca="false">AM10*3</f>
        <v>3330</v>
      </c>
    </row>
    <row r="11" customFormat="false" ht="15" hidden="false" customHeight="false" outlineLevel="0" collapsed="false">
      <c r="A11" s="200" t="s">
        <v>159</v>
      </c>
      <c r="B11" s="201" t="n">
        <f aca="false">SUM(D11:W11)</f>
        <v>9770</v>
      </c>
      <c r="C11" s="202" t="s">
        <v>483</v>
      </c>
      <c r="D11" s="201"/>
      <c r="E11" s="201"/>
      <c r="F11" s="201"/>
      <c r="G11" s="201"/>
      <c r="H11" s="201"/>
      <c r="I11" s="201"/>
      <c r="J11" s="201"/>
      <c r="K11" s="201" t="n">
        <v>1110</v>
      </c>
      <c r="L11" s="203"/>
      <c r="M11" s="201"/>
      <c r="N11" s="201" t="n">
        <v>3000</v>
      </c>
      <c r="O11" s="112"/>
      <c r="P11" s="102"/>
      <c r="Q11" s="209" t="n">
        <v>2000</v>
      </c>
      <c r="R11" s="102"/>
      <c r="S11" s="28"/>
      <c r="T11" s="28"/>
      <c r="U11" s="28" t="s">
        <v>59</v>
      </c>
      <c r="V11" s="28"/>
      <c r="W11" s="215" t="n">
        <v>3660</v>
      </c>
      <c r="X11" s="28"/>
      <c r="Y11" s="28"/>
      <c r="Z11" s="28"/>
      <c r="AA11" s="28"/>
      <c r="AB11" s="28"/>
      <c r="AC11" s="28"/>
      <c r="AD11" s="28"/>
      <c r="AE11" s="28"/>
      <c r="AF11" s="207"/>
      <c r="AG11" s="207"/>
      <c r="AH11" s="207"/>
      <c r="AI11" s="207"/>
      <c r="AJ11" s="207"/>
      <c r="AK11" s="207"/>
      <c r="AL11" s="17" t="n">
        <v>8</v>
      </c>
      <c r="AM11" s="28" t="n">
        <v>1056</v>
      </c>
      <c r="AN11" s="6" t="n">
        <f aca="false">AM11*3</f>
        <v>3168</v>
      </c>
    </row>
    <row r="12" customFormat="false" ht="15" hidden="false" customHeight="false" outlineLevel="0" collapsed="false">
      <c r="A12" s="200" t="s">
        <v>161</v>
      </c>
      <c r="B12" s="201" t="n">
        <f aca="false">SUM(D12:W12)</f>
        <v>9670</v>
      </c>
      <c r="C12" s="202" t="s">
        <v>484</v>
      </c>
      <c r="D12" s="201" t="n">
        <v>1340</v>
      </c>
      <c r="E12" s="201"/>
      <c r="F12" s="201" t="n">
        <v>1720</v>
      </c>
      <c r="G12" s="201"/>
      <c r="H12" s="201"/>
      <c r="I12" s="201"/>
      <c r="J12" s="201"/>
      <c r="K12" s="201" t="n">
        <v>950</v>
      </c>
      <c r="L12" s="204" t="n">
        <v>2000</v>
      </c>
      <c r="M12" s="201"/>
      <c r="N12" s="201" t="n">
        <v>3660</v>
      </c>
      <c r="O12" s="112"/>
      <c r="P12" s="102"/>
      <c r="Q12" s="102"/>
      <c r="R12" s="102"/>
      <c r="S12" s="28"/>
      <c r="T12" s="28"/>
      <c r="U12" s="28" t="s">
        <v>59</v>
      </c>
      <c r="V12" s="28"/>
      <c r="W12" s="215"/>
      <c r="X12" s="28"/>
      <c r="Y12" s="28"/>
      <c r="Z12" s="28"/>
      <c r="AA12" s="28"/>
      <c r="AB12" s="28"/>
      <c r="AC12" s="28"/>
      <c r="AD12" s="28"/>
      <c r="AE12" s="28"/>
      <c r="AF12" s="207"/>
      <c r="AG12" s="207"/>
      <c r="AH12" s="207"/>
      <c r="AI12" s="207"/>
      <c r="AJ12" s="207"/>
      <c r="AK12" s="207"/>
      <c r="AL12" s="17" t="n">
        <v>9</v>
      </c>
      <c r="AM12" s="162" t="n">
        <v>1000</v>
      </c>
      <c r="AN12" s="6" t="n">
        <f aca="false">AM12*3</f>
        <v>3000</v>
      </c>
    </row>
    <row r="13" customFormat="false" ht="15" hidden="false" customHeight="false" outlineLevel="0" collapsed="false">
      <c r="A13" s="200" t="s">
        <v>163</v>
      </c>
      <c r="B13" s="201" t="n">
        <f aca="false">SUM(D13:W13)</f>
        <v>9640</v>
      </c>
      <c r="C13" s="202" t="s">
        <v>485</v>
      </c>
      <c r="D13" s="201"/>
      <c r="E13" s="201"/>
      <c r="F13" s="201"/>
      <c r="G13" s="201"/>
      <c r="H13" s="201"/>
      <c r="I13" s="201"/>
      <c r="J13" s="201"/>
      <c r="K13" s="201"/>
      <c r="L13" s="203" t="n">
        <v>1220</v>
      </c>
      <c r="M13" s="201" t="n">
        <v>1220</v>
      </c>
      <c r="N13" s="201"/>
      <c r="O13" s="112"/>
      <c r="P13" s="102"/>
      <c r="Q13" s="102" t="n">
        <v>1720</v>
      </c>
      <c r="R13" s="102" t="n">
        <v>1460</v>
      </c>
      <c r="S13" s="28"/>
      <c r="T13" s="28"/>
      <c r="U13" s="28" t="s">
        <v>59</v>
      </c>
      <c r="V13" s="28"/>
      <c r="W13" s="215" t="n">
        <v>4020</v>
      </c>
      <c r="X13" s="28"/>
      <c r="Y13" s="28"/>
      <c r="Z13" s="28"/>
      <c r="AA13" s="28"/>
      <c r="AB13" s="28"/>
      <c r="AC13" s="28"/>
      <c r="AD13" s="28"/>
      <c r="AE13" s="28"/>
      <c r="AF13" s="207"/>
      <c r="AG13" s="207"/>
      <c r="AH13" s="207"/>
      <c r="AI13" s="207"/>
      <c r="AJ13" s="207"/>
      <c r="AK13" s="207"/>
      <c r="AL13" s="17" t="n">
        <v>10</v>
      </c>
      <c r="AM13" s="28" t="n">
        <v>976</v>
      </c>
      <c r="AN13" s="6" t="n">
        <f aca="false">AM13*3</f>
        <v>2928</v>
      </c>
    </row>
    <row r="14" customFormat="false" ht="15" hidden="false" customHeight="false" outlineLevel="0" collapsed="false">
      <c r="A14" s="200" t="s">
        <v>165</v>
      </c>
      <c r="B14" s="201" t="n">
        <f aca="false">SUM(D14:W14)</f>
        <v>9470</v>
      </c>
      <c r="C14" s="202" t="s">
        <v>486</v>
      </c>
      <c r="D14" s="201"/>
      <c r="E14" s="201"/>
      <c r="F14" s="201"/>
      <c r="G14" s="201"/>
      <c r="H14" s="201"/>
      <c r="I14" s="201"/>
      <c r="J14" s="201"/>
      <c r="K14" s="201" t="n">
        <v>1110</v>
      </c>
      <c r="L14" s="203" t="n">
        <v>1340</v>
      </c>
      <c r="M14" s="201"/>
      <c r="N14" s="201" t="n">
        <v>4020</v>
      </c>
      <c r="O14" s="112"/>
      <c r="P14" s="102"/>
      <c r="Q14" s="102"/>
      <c r="R14" s="102"/>
      <c r="S14" s="28"/>
      <c r="T14" s="28"/>
      <c r="U14" s="28" t="s">
        <v>59</v>
      </c>
      <c r="V14" s="28"/>
      <c r="W14" s="215" t="n">
        <v>3000</v>
      </c>
      <c r="X14" s="28"/>
      <c r="Y14" s="28"/>
      <c r="Z14" s="28"/>
      <c r="AA14" s="28"/>
      <c r="AB14" s="28"/>
      <c r="AC14" s="28"/>
      <c r="AD14" s="28"/>
      <c r="AE14" s="28"/>
      <c r="AF14" s="207"/>
      <c r="AG14" s="207"/>
      <c r="AH14" s="207"/>
      <c r="AI14" s="207"/>
      <c r="AJ14" s="207"/>
      <c r="AK14" s="207"/>
      <c r="AL14" s="17" t="n">
        <v>11</v>
      </c>
      <c r="AM14" s="28" t="n">
        <v>950</v>
      </c>
      <c r="AN14" s="6" t="n">
        <f aca="false">AM14*3</f>
        <v>2850</v>
      </c>
    </row>
    <row r="15" customFormat="false" ht="15" hidden="false" customHeight="false" outlineLevel="0" collapsed="false">
      <c r="A15" s="200" t="s">
        <v>167</v>
      </c>
      <c r="B15" s="201" t="n">
        <f aca="false">SUM(D15:W15)</f>
        <v>9400</v>
      </c>
      <c r="C15" s="202" t="s">
        <v>487</v>
      </c>
      <c r="D15" s="201"/>
      <c r="E15" s="201"/>
      <c r="F15" s="201"/>
      <c r="G15" s="201"/>
      <c r="H15" s="201"/>
      <c r="I15" s="201"/>
      <c r="J15" s="201"/>
      <c r="K15" s="201" t="n">
        <v>950</v>
      </c>
      <c r="L15" s="203" t="n">
        <v>900</v>
      </c>
      <c r="M15" s="201"/>
      <c r="N15" s="201" t="n">
        <v>3000</v>
      </c>
      <c r="O15" s="112"/>
      <c r="P15" s="102"/>
      <c r="Q15" s="102" t="n">
        <v>1220</v>
      </c>
      <c r="R15" s="102"/>
      <c r="S15" s="28"/>
      <c r="T15" s="28"/>
      <c r="U15" s="28" t="s">
        <v>59</v>
      </c>
      <c r="V15" s="28"/>
      <c r="W15" s="215" t="n">
        <v>3330</v>
      </c>
      <c r="X15" s="28"/>
      <c r="Y15" s="28"/>
      <c r="Z15" s="28"/>
      <c r="AA15" s="28"/>
      <c r="AB15" s="28"/>
      <c r="AC15" s="28"/>
      <c r="AD15" s="28"/>
      <c r="AE15" s="28"/>
      <c r="AF15" s="207"/>
      <c r="AG15" s="207"/>
      <c r="AH15" s="207"/>
      <c r="AI15" s="207"/>
      <c r="AJ15" s="207"/>
      <c r="AK15" s="207"/>
      <c r="AL15" s="17" t="n">
        <v>12</v>
      </c>
      <c r="AM15" s="28" t="n">
        <v>924</v>
      </c>
      <c r="AN15" s="6" t="n">
        <f aca="false">AM15*3</f>
        <v>2772</v>
      </c>
    </row>
    <row r="16" customFormat="false" ht="15" hidden="false" customHeight="false" outlineLevel="0" collapsed="false">
      <c r="A16" s="200" t="s">
        <v>169</v>
      </c>
      <c r="B16" s="201" t="n">
        <f aca="false">SUM(D16:W16)</f>
        <v>6030</v>
      </c>
      <c r="C16" s="202" t="s">
        <v>488</v>
      </c>
      <c r="D16" s="201"/>
      <c r="E16" s="201"/>
      <c r="F16" s="201"/>
      <c r="G16" s="201"/>
      <c r="H16" s="201"/>
      <c r="I16" s="201"/>
      <c r="J16" s="201"/>
      <c r="K16" s="201"/>
      <c r="L16" s="203"/>
      <c r="M16" s="201"/>
      <c r="N16" s="201" t="n">
        <v>2700</v>
      </c>
      <c r="O16" s="112"/>
      <c r="P16" s="102"/>
      <c r="Q16" s="102"/>
      <c r="R16" s="102"/>
      <c r="S16" s="28"/>
      <c r="T16" s="28"/>
      <c r="U16" s="28" t="s">
        <v>59</v>
      </c>
      <c r="V16" s="28"/>
      <c r="W16" s="215" t="n">
        <v>3330</v>
      </c>
      <c r="X16" s="28"/>
      <c r="Y16" s="28"/>
      <c r="Z16" s="28"/>
      <c r="AA16" s="28"/>
      <c r="AB16" s="28"/>
      <c r="AC16" s="28"/>
      <c r="AD16" s="28"/>
      <c r="AE16" s="28"/>
      <c r="AF16" s="207"/>
      <c r="AG16" s="207"/>
      <c r="AH16" s="207"/>
      <c r="AI16" s="207"/>
      <c r="AJ16" s="207"/>
      <c r="AK16" s="207"/>
      <c r="AL16" s="17" t="n">
        <v>13</v>
      </c>
      <c r="AM16" s="149" t="n">
        <v>900</v>
      </c>
      <c r="AN16" s="6" t="n">
        <f aca="false">AM16*3</f>
        <v>2700</v>
      </c>
    </row>
    <row r="17" customFormat="false" ht="15" hidden="false" customHeight="false" outlineLevel="0" collapsed="false">
      <c r="A17" s="200" t="s">
        <v>171</v>
      </c>
      <c r="B17" s="201" t="n">
        <f aca="false">SUM(D17:W17)</f>
        <v>4550</v>
      </c>
      <c r="C17" s="202" t="s">
        <v>489</v>
      </c>
      <c r="D17" s="201"/>
      <c r="E17" s="201"/>
      <c r="F17" s="201" t="n">
        <v>1220</v>
      </c>
      <c r="G17" s="201"/>
      <c r="H17" s="201"/>
      <c r="I17" s="201"/>
      <c r="J17" s="201"/>
      <c r="K17" s="201"/>
      <c r="L17" s="203"/>
      <c r="M17" s="201"/>
      <c r="N17" s="201" t="n">
        <v>3330</v>
      </c>
      <c r="O17" s="112"/>
      <c r="P17" s="102"/>
      <c r="Q17" s="102"/>
      <c r="R17" s="102"/>
      <c r="S17" s="28"/>
      <c r="T17" s="28"/>
      <c r="U17" s="28" t="s">
        <v>59</v>
      </c>
      <c r="V17" s="28"/>
      <c r="W17" s="215"/>
      <c r="X17" s="28"/>
      <c r="Y17" s="28"/>
      <c r="Z17" s="28"/>
      <c r="AA17" s="28"/>
      <c r="AB17" s="28"/>
      <c r="AC17" s="28"/>
      <c r="AD17" s="28"/>
      <c r="AE17" s="28"/>
      <c r="AF17" s="207"/>
      <c r="AG17" s="207"/>
      <c r="AH17" s="207"/>
      <c r="AI17" s="207"/>
      <c r="AJ17" s="207"/>
      <c r="AK17" s="207"/>
      <c r="AL17" s="17" t="n">
        <v>14</v>
      </c>
      <c r="AM17" s="28" t="n">
        <v>876</v>
      </c>
      <c r="AN17" s="6" t="n">
        <f aca="false">AM17*3</f>
        <v>2628</v>
      </c>
    </row>
    <row r="18" customFormat="false" ht="15" hidden="false" customHeight="false" outlineLevel="0" collapsed="false">
      <c r="A18" s="200" t="s">
        <v>173</v>
      </c>
      <c r="B18" s="201" t="n">
        <f aca="false">SUM(D18:W18)</f>
        <v>4400</v>
      </c>
      <c r="C18" s="202" t="s">
        <v>490</v>
      </c>
      <c r="D18" s="201" t="n">
        <v>1720</v>
      </c>
      <c r="E18" s="201"/>
      <c r="F18" s="201"/>
      <c r="G18" s="201"/>
      <c r="H18" s="201"/>
      <c r="I18" s="201"/>
      <c r="J18" s="201"/>
      <c r="K18" s="201" t="n">
        <v>1220</v>
      </c>
      <c r="L18" s="203"/>
      <c r="M18" s="201" t="n">
        <v>1460</v>
      </c>
      <c r="N18" s="201"/>
      <c r="O18" s="112"/>
      <c r="P18" s="102"/>
      <c r="Q18" s="102"/>
      <c r="R18" s="102"/>
      <c r="S18" s="28"/>
      <c r="T18" s="28"/>
      <c r="U18" s="28" t="s">
        <v>59</v>
      </c>
      <c r="V18" s="28"/>
      <c r="W18" s="215"/>
      <c r="X18" s="28"/>
      <c r="Y18" s="28"/>
      <c r="Z18" s="28"/>
      <c r="AA18" s="28"/>
      <c r="AB18" s="28"/>
      <c r="AC18" s="28"/>
      <c r="AD18" s="28"/>
      <c r="AE18" s="28"/>
      <c r="AF18" s="207"/>
      <c r="AG18" s="207"/>
      <c r="AH18" s="207"/>
      <c r="AI18" s="207"/>
      <c r="AJ18" s="207"/>
      <c r="AK18" s="207"/>
      <c r="AL18" s="17" t="n">
        <v>15</v>
      </c>
      <c r="AM18" s="28" t="n">
        <v>850</v>
      </c>
      <c r="AN18" s="6" t="n">
        <f aca="false">AM18*3</f>
        <v>2550</v>
      </c>
    </row>
    <row r="19" customFormat="false" ht="15" hidden="false" customHeight="false" outlineLevel="0" collapsed="false">
      <c r="A19" s="200" t="s">
        <v>175</v>
      </c>
      <c r="B19" s="201" t="n">
        <f aca="false">SUM(D19:W19)</f>
        <v>4380</v>
      </c>
      <c r="C19" s="202" t="s">
        <v>491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5"/>
      <c r="T19" s="5"/>
      <c r="U19" s="5"/>
      <c r="V19" s="5"/>
      <c r="W19" s="217" t="n">
        <v>4380</v>
      </c>
      <c r="X19" s="28"/>
      <c r="Y19" s="28"/>
      <c r="Z19" s="28"/>
      <c r="AA19" s="28"/>
      <c r="AB19" s="28"/>
      <c r="AC19" s="28"/>
      <c r="AD19" s="28"/>
      <c r="AE19" s="28"/>
      <c r="AF19" s="207"/>
      <c r="AG19" s="207"/>
      <c r="AH19" s="207"/>
      <c r="AI19" s="207"/>
      <c r="AJ19" s="207"/>
      <c r="AK19" s="207"/>
      <c r="AL19" s="17" t="n">
        <v>16</v>
      </c>
      <c r="AM19" s="28" t="n">
        <v>826</v>
      </c>
      <c r="AN19" s="6" t="n">
        <f aca="false">AM19*3</f>
        <v>2478</v>
      </c>
    </row>
    <row r="20" customFormat="false" ht="15" hidden="false" customHeight="false" outlineLevel="0" collapsed="false">
      <c r="A20" s="200" t="s">
        <v>177</v>
      </c>
      <c r="B20" s="201" t="n">
        <f aca="false">SUM(D20:W20)</f>
        <v>3700</v>
      </c>
      <c r="C20" s="202" t="s">
        <v>492</v>
      </c>
      <c r="D20" s="201"/>
      <c r="E20" s="201"/>
      <c r="F20" s="201" t="n">
        <v>1000</v>
      </c>
      <c r="G20" s="201"/>
      <c r="H20" s="201"/>
      <c r="I20" s="201"/>
      <c r="J20" s="201"/>
      <c r="K20" s="201"/>
      <c r="L20" s="203"/>
      <c r="M20" s="201"/>
      <c r="N20" s="201" t="n">
        <v>2700</v>
      </c>
      <c r="O20" s="112"/>
      <c r="P20" s="102"/>
      <c r="Q20" s="102"/>
      <c r="R20" s="102"/>
      <c r="S20" s="28"/>
      <c r="T20" s="28"/>
      <c r="U20" s="28" t="s">
        <v>59</v>
      </c>
      <c r="V20" s="28"/>
      <c r="W20" s="215"/>
      <c r="X20" s="28"/>
      <c r="Y20" s="28"/>
      <c r="Z20" s="28"/>
      <c r="AA20" s="28"/>
      <c r="AB20" s="28"/>
      <c r="AC20" s="28"/>
      <c r="AD20" s="28"/>
      <c r="AE20" s="28"/>
      <c r="AF20" s="207"/>
      <c r="AG20" s="207"/>
      <c r="AH20" s="207"/>
      <c r="AI20" s="207"/>
      <c r="AJ20" s="207"/>
      <c r="AK20" s="207"/>
      <c r="AL20" s="17" t="n">
        <v>17</v>
      </c>
      <c r="AM20" s="18" t="n">
        <v>800</v>
      </c>
      <c r="AN20" s="6" t="n">
        <f aca="false">AM20*3</f>
        <v>2400</v>
      </c>
    </row>
    <row r="21" customFormat="false" ht="15" hidden="false" customHeight="false" outlineLevel="0" collapsed="false">
      <c r="A21" s="200" t="s">
        <v>179</v>
      </c>
      <c r="B21" s="201" t="n">
        <f aca="false">SUM(D21:W21)</f>
        <v>3570</v>
      </c>
      <c r="C21" s="202" t="s">
        <v>493</v>
      </c>
      <c r="D21" s="201" t="n">
        <v>1000</v>
      </c>
      <c r="E21" s="201"/>
      <c r="F21" s="201"/>
      <c r="G21" s="201"/>
      <c r="H21" s="201"/>
      <c r="I21" s="201"/>
      <c r="J21" s="201"/>
      <c r="K21" s="201" t="n">
        <v>1460</v>
      </c>
      <c r="L21" s="203" t="n">
        <v>1110</v>
      </c>
      <c r="M21" s="201"/>
      <c r="N21" s="201"/>
      <c r="O21" s="112"/>
      <c r="P21" s="102"/>
      <c r="Q21" s="102"/>
      <c r="R21" s="102"/>
      <c r="S21" s="28"/>
      <c r="T21" s="28"/>
      <c r="U21" s="28" t="s">
        <v>59</v>
      </c>
      <c r="V21" s="28"/>
      <c r="W21" s="215"/>
      <c r="X21" s="28"/>
      <c r="Y21" s="28"/>
      <c r="Z21" s="28"/>
      <c r="AA21" s="28"/>
      <c r="AB21" s="28"/>
      <c r="AC21" s="28"/>
      <c r="AD21" s="28"/>
      <c r="AE21" s="28"/>
      <c r="AF21" s="207"/>
      <c r="AG21" s="207"/>
      <c r="AH21" s="207"/>
      <c r="AI21" s="207"/>
      <c r="AJ21" s="207"/>
      <c r="AK21" s="207"/>
      <c r="AL21" s="17" t="n">
        <v>18</v>
      </c>
      <c r="AM21" s="28" t="n">
        <v>790</v>
      </c>
      <c r="AN21" s="6" t="n">
        <f aca="false">AM21*3</f>
        <v>2370</v>
      </c>
    </row>
    <row r="22" customFormat="false" ht="15" hidden="false" customHeight="false" outlineLevel="0" collapsed="false">
      <c r="A22" s="200" t="s">
        <v>181</v>
      </c>
      <c r="B22" s="201" t="n">
        <f aca="false">SUM(D22:W22)</f>
        <v>3520</v>
      </c>
      <c r="C22" s="202" t="s">
        <v>494</v>
      </c>
      <c r="D22" s="201" t="n">
        <v>1110</v>
      </c>
      <c r="E22" s="201"/>
      <c r="F22" s="201"/>
      <c r="G22" s="201"/>
      <c r="H22" s="201"/>
      <c r="I22" s="201"/>
      <c r="J22" s="201"/>
      <c r="K22" s="201" t="n">
        <v>950</v>
      </c>
      <c r="L22" s="203"/>
      <c r="M22" s="201"/>
      <c r="N22" s="201"/>
      <c r="O22" s="112"/>
      <c r="P22" s="102" t="n">
        <v>1460</v>
      </c>
      <c r="Q22" s="102"/>
      <c r="R22" s="102"/>
      <c r="S22" s="28"/>
      <c r="T22" s="28"/>
      <c r="U22" s="28" t="s">
        <v>59</v>
      </c>
      <c r="V22" s="28"/>
      <c r="W22" s="215"/>
      <c r="X22" s="28"/>
      <c r="Y22" s="28"/>
      <c r="Z22" s="28"/>
      <c r="AA22" s="28"/>
      <c r="AB22" s="28"/>
      <c r="AC22" s="28"/>
      <c r="AD22" s="28"/>
      <c r="AE22" s="28"/>
      <c r="AF22" s="207"/>
      <c r="AG22" s="207"/>
      <c r="AH22" s="207"/>
      <c r="AI22" s="207"/>
      <c r="AJ22" s="207"/>
      <c r="AK22" s="207"/>
      <c r="AL22" s="17" t="n">
        <v>19</v>
      </c>
      <c r="AM22" s="18" t="n">
        <v>780</v>
      </c>
      <c r="AN22" s="6" t="n">
        <f aca="false">AM22*3</f>
        <v>2340</v>
      </c>
    </row>
    <row r="23" s="226" customFormat="true" ht="15" hidden="false" customHeight="false" outlineLevel="0" collapsed="false">
      <c r="A23" s="200" t="s">
        <v>183</v>
      </c>
      <c r="B23" s="93" t="n">
        <f aca="false">SUM(D23:W23)</f>
        <v>3000</v>
      </c>
      <c r="C23" s="218" t="s">
        <v>495</v>
      </c>
      <c r="D23" s="93"/>
      <c r="E23" s="93"/>
      <c r="F23" s="93"/>
      <c r="G23" s="93"/>
      <c r="H23" s="93"/>
      <c r="I23" s="93"/>
      <c r="J23" s="93"/>
      <c r="K23" s="93"/>
      <c r="L23" s="219"/>
      <c r="M23" s="93"/>
      <c r="N23" s="93" t="n">
        <v>3000</v>
      </c>
      <c r="O23" s="220"/>
      <c r="P23" s="221"/>
      <c r="Q23" s="221"/>
      <c r="R23" s="221"/>
      <c r="S23" s="222"/>
      <c r="T23" s="222"/>
      <c r="U23" s="222" t="s">
        <v>59</v>
      </c>
      <c r="V23" s="222"/>
      <c r="W23" s="215"/>
      <c r="X23" s="222"/>
      <c r="Y23" s="222"/>
      <c r="Z23" s="222"/>
      <c r="AA23" s="222"/>
      <c r="AB23" s="222"/>
      <c r="AC23" s="222"/>
      <c r="AD23" s="222"/>
      <c r="AE23" s="222"/>
      <c r="AF23" s="223"/>
      <c r="AG23" s="223"/>
      <c r="AH23" s="223"/>
      <c r="AI23" s="223"/>
      <c r="AJ23" s="223"/>
      <c r="AK23" s="223"/>
      <c r="AL23" s="224" t="n">
        <v>20</v>
      </c>
      <c r="AM23" s="222" t="n">
        <v>770</v>
      </c>
      <c r="AN23" s="225" t="n">
        <f aca="false">AM23*3</f>
        <v>2310</v>
      </c>
    </row>
    <row r="24" customFormat="false" ht="15" hidden="false" customHeight="false" outlineLevel="0" collapsed="false">
      <c r="A24" s="200" t="s">
        <v>293</v>
      </c>
      <c r="B24" s="201" t="n">
        <f aca="false">SUM(D24:W24)</f>
        <v>3000</v>
      </c>
      <c r="C24" s="202" t="s">
        <v>363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5"/>
      <c r="T24" s="5"/>
      <c r="U24" s="5"/>
      <c r="V24" s="5"/>
      <c r="W24" s="217" t="n">
        <v>3000</v>
      </c>
      <c r="X24" s="28"/>
      <c r="Y24" s="28"/>
      <c r="Z24" s="28"/>
      <c r="AA24" s="28"/>
      <c r="AB24" s="28"/>
      <c r="AC24" s="28"/>
      <c r="AD24" s="28"/>
      <c r="AE24" s="28"/>
      <c r="AF24" s="207"/>
      <c r="AG24" s="207"/>
      <c r="AH24" s="207"/>
      <c r="AI24" s="207"/>
      <c r="AJ24" s="207"/>
      <c r="AK24" s="207"/>
      <c r="AL24" s="17" t="n">
        <v>21</v>
      </c>
      <c r="AM24" s="18" t="n">
        <v>760</v>
      </c>
      <c r="AN24" s="6" t="n">
        <f aca="false">AM24*3</f>
        <v>2280</v>
      </c>
    </row>
    <row r="25" customFormat="false" ht="15" hidden="false" customHeight="false" outlineLevel="0" collapsed="false">
      <c r="A25" s="200" t="s">
        <v>295</v>
      </c>
      <c r="B25" s="201" t="n">
        <f aca="false">SUM(D25:Z25)</f>
        <v>3000</v>
      </c>
      <c r="C25" s="202" t="s">
        <v>496</v>
      </c>
      <c r="D25" s="112"/>
      <c r="E25" s="112"/>
      <c r="F25" s="112"/>
      <c r="G25" s="112"/>
      <c r="H25" s="112"/>
      <c r="I25" s="112"/>
      <c r="J25" s="112"/>
      <c r="K25" s="112"/>
      <c r="L25" s="102" t="n">
        <v>1000</v>
      </c>
      <c r="M25" s="112"/>
      <c r="N25" s="112"/>
      <c r="O25" s="112"/>
      <c r="P25" s="102"/>
      <c r="Q25" s="102"/>
      <c r="R25" s="102"/>
      <c r="S25" s="28"/>
      <c r="T25" s="28"/>
      <c r="U25" s="28"/>
      <c r="V25" s="28"/>
      <c r="W25" s="215"/>
      <c r="X25" s="28"/>
      <c r="Y25" s="28"/>
      <c r="Z25" s="227" t="n">
        <v>2000</v>
      </c>
      <c r="AA25" s="28"/>
      <c r="AB25" s="28"/>
      <c r="AC25" s="28"/>
      <c r="AD25" s="28"/>
      <c r="AE25" s="28"/>
      <c r="AF25" s="207"/>
      <c r="AG25" s="207"/>
      <c r="AH25" s="207"/>
      <c r="AI25" s="207"/>
      <c r="AJ25" s="207"/>
      <c r="AK25" s="207"/>
      <c r="AL25" s="17" t="n">
        <v>22</v>
      </c>
      <c r="AM25" s="28" t="n">
        <v>750</v>
      </c>
      <c r="AN25" s="6" t="n">
        <f aca="false">AM25*3</f>
        <v>2250</v>
      </c>
    </row>
    <row r="26" customFormat="false" ht="15" hidden="false" customHeight="false" outlineLevel="0" collapsed="false">
      <c r="A26" s="200" t="s">
        <v>297</v>
      </c>
      <c r="B26" s="201" t="n">
        <f aca="false">SUM(D26:W26)</f>
        <v>2700</v>
      </c>
      <c r="C26" s="202" t="s">
        <v>497</v>
      </c>
      <c r="D26" s="201"/>
      <c r="E26" s="201"/>
      <c r="F26" s="201"/>
      <c r="G26" s="201"/>
      <c r="H26" s="201"/>
      <c r="I26" s="201"/>
      <c r="J26" s="201"/>
      <c r="K26" s="201"/>
      <c r="L26" s="203"/>
      <c r="M26" s="201"/>
      <c r="N26" s="201" t="n">
        <v>2700</v>
      </c>
      <c r="O26" s="112"/>
      <c r="P26" s="102"/>
      <c r="Q26" s="102"/>
      <c r="R26" s="102"/>
      <c r="S26" s="28"/>
      <c r="T26" s="28"/>
      <c r="U26" s="28" t="s">
        <v>59</v>
      </c>
      <c r="V26" s="28"/>
      <c r="W26" s="215"/>
      <c r="X26" s="28"/>
      <c r="Y26" s="28"/>
      <c r="Z26" s="28"/>
      <c r="AA26" s="28"/>
      <c r="AB26" s="28"/>
      <c r="AC26" s="28"/>
      <c r="AD26" s="28"/>
      <c r="AE26" s="28"/>
      <c r="AF26" s="207"/>
      <c r="AG26" s="207"/>
      <c r="AH26" s="207"/>
      <c r="AI26" s="207"/>
      <c r="AJ26" s="207"/>
      <c r="AK26" s="207"/>
      <c r="AL26" s="17" t="n">
        <v>23</v>
      </c>
      <c r="AM26" s="28" t="n">
        <v>740</v>
      </c>
      <c r="AN26" s="6" t="n">
        <f aca="false">AM26*3</f>
        <v>2220</v>
      </c>
    </row>
    <row r="27" customFormat="false" ht="15" hidden="false" customHeight="false" outlineLevel="0" collapsed="false">
      <c r="A27" s="200" t="s">
        <v>188</v>
      </c>
      <c r="B27" s="201" t="n">
        <f aca="false">SUM(D27:W27)</f>
        <v>2440</v>
      </c>
      <c r="C27" s="202" t="s">
        <v>380</v>
      </c>
      <c r="D27" s="112"/>
      <c r="E27" s="112"/>
      <c r="F27" s="112"/>
      <c r="G27" s="112"/>
      <c r="H27" s="112"/>
      <c r="I27" s="112"/>
      <c r="J27" s="112"/>
      <c r="K27" s="112"/>
      <c r="L27" s="102"/>
      <c r="M27" s="112"/>
      <c r="N27" s="112"/>
      <c r="O27" s="112"/>
      <c r="P27" s="102" t="n">
        <v>1220</v>
      </c>
      <c r="Q27" s="102"/>
      <c r="R27" s="102"/>
      <c r="S27" s="28"/>
      <c r="T27" s="28"/>
      <c r="U27" s="28" t="n">
        <v>1220</v>
      </c>
      <c r="V27" s="28"/>
      <c r="W27" s="215"/>
      <c r="X27" s="28"/>
      <c r="Y27" s="28"/>
      <c r="Z27" s="28"/>
      <c r="AA27" s="28"/>
      <c r="AB27" s="28"/>
      <c r="AC27" s="28"/>
      <c r="AD27" s="28"/>
      <c r="AE27" s="28"/>
      <c r="AF27" s="207"/>
      <c r="AG27" s="207"/>
      <c r="AH27" s="207"/>
      <c r="AI27" s="207"/>
      <c r="AJ27" s="207"/>
      <c r="AK27" s="207"/>
      <c r="AL27" s="17" t="n">
        <v>24</v>
      </c>
      <c r="AM27" s="28" t="n">
        <v>730</v>
      </c>
      <c r="AN27" s="6" t="n">
        <f aca="false">AM27*3</f>
        <v>2190</v>
      </c>
    </row>
    <row r="28" customFormat="false" ht="15" hidden="false" customHeight="false" outlineLevel="0" collapsed="false">
      <c r="A28" s="200" t="s">
        <v>300</v>
      </c>
      <c r="B28" s="201" t="n">
        <f aca="false">SUM(D28:W28)</f>
        <v>2360</v>
      </c>
      <c r="C28" s="202" t="s">
        <v>353</v>
      </c>
      <c r="D28" s="201" t="n">
        <v>900</v>
      </c>
      <c r="E28" s="201"/>
      <c r="F28" s="201"/>
      <c r="G28" s="201"/>
      <c r="H28" s="201"/>
      <c r="I28" s="201"/>
      <c r="J28" s="201"/>
      <c r="K28" s="201"/>
      <c r="L28" s="203"/>
      <c r="M28" s="201"/>
      <c r="N28" s="201"/>
      <c r="O28" s="112"/>
      <c r="P28" s="102"/>
      <c r="Q28" s="102"/>
      <c r="R28" s="102"/>
      <c r="S28" s="28"/>
      <c r="T28" s="28"/>
      <c r="U28" s="28" t="n">
        <v>1460</v>
      </c>
      <c r="V28" s="28"/>
      <c r="W28" s="215"/>
      <c r="X28" s="28"/>
      <c r="Y28" s="28"/>
      <c r="Z28" s="28"/>
      <c r="AA28" s="28"/>
      <c r="AB28" s="28"/>
      <c r="AC28" s="28"/>
      <c r="AD28" s="28"/>
      <c r="AE28" s="28"/>
      <c r="AF28" s="207"/>
      <c r="AG28" s="207"/>
      <c r="AH28" s="207"/>
      <c r="AI28" s="207"/>
      <c r="AJ28" s="207"/>
      <c r="AK28" s="207"/>
      <c r="AL28" s="17" t="n">
        <v>25</v>
      </c>
      <c r="AM28" s="28" t="n">
        <v>720</v>
      </c>
      <c r="AN28" s="6" t="n">
        <f aca="false">AM28*3</f>
        <v>2160</v>
      </c>
    </row>
    <row r="29" customFormat="false" ht="15" hidden="false" customHeight="false" outlineLevel="0" collapsed="false">
      <c r="A29" s="200" t="s">
        <v>191</v>
      </c>
      <c r="B29" s="201" t="n">
        <f aca="false">SUM(D29:W29)</f>
        <v>2330</v>
      </c>
      <c r="C29" s="202" t="s">
        <v>498</v>
      </c>
      <c r="D29" s="201"/>
      <c r="E29" s="201"/>
      <c r="F29" s="201"/>
      <c r="G29" s="201"/>
      <c r="H29" s="201"/>
      <c r="I29" s="201"/>
      <c r="J29" s="201"/>
      <c r="K29" s="201"/>
      <c r="L29" s="203"/>
      <c r="M29" s="201" t="n">
        <v>1110</v>
      </c>
      <c r="N29" s="201"/>
      <c r="O29" s="112"/>
      <c r="P29" s="102"/>
      <c r="Q29" s="102"/>
      <c r="R29" s="102" t="n">
        <v>1220</v>
      </c>
      <c r="S29" s="28"/>
      <c r="T29" s="28"/>
      <c r="U29" s="28" t="s">
        <v>59</v>
      </c>
      <c r="V29" s="28"/>
      <c r="W29" s="215"/>
      <c r="X29" s="28"/>
      <c r="Y29" s="28"/>
      <c r="Z29" s="28"/>
      <c r="AA29" s="28"/>
      <c r="AB29" s="28"/>
      <c r="AC29" s="28"/>
      <c r="AD29" s="28"/>
      <c r="AE29" s="28"/>
      <c r="AF29" s="207"/>
      <c r="AG29" s="207"/>
      <c r="AH29" s="207"/>
      <c r="AI29" s="207"/>
      <c r="AJ29" s="207"/>
      <c r="AK29" s="207"/>
      <c r="AL29" s="207"/>
      <c r="AM29" s="207"/>
    </row>
    <row r="30" customFormat="false" ht="15" hidden="false" customHeight="false" outlineLevel="0" collapsed="false">
      <c r="A30" s="200" t="s">
        <v>193</v>
      </c>
      <c r="B30" s="201" t="n">
        <f aca="false">SUM(D30:W30)</f>
        <v>2220</v>
      </c>
      <c r="C30" s="202" t="s">
        <v>499</v>
      </c>
      <c r="D30" s="201" t="n">
        <v>1000</v>
      </c>
      <c r="E30" s="201"/>
      <c r="F30" s="201" t="n">
        <v>1220</v>
      </c>
      <c r="G30" s="201"/>
      <c r="H30" s="201"/>
      <c r="I30" s="201"/>
      <c r="J30" s="201"/>
      <c r="K30" s="201"/>
      <c r="L30" s="203"/>
      <c r="M30" s="201"/>
      <c r="N30" s="201"/>
      <c r="O30" s="112"/>
      <c r="P30" s="102"/>
      <c r="Q30" s="102"/>
      <c r="R30" s="102"/>
      <c r="S30" s="28"/>
      <c r="T30" s="28"/>
      <c r="U30" s="28" t="s">
        <v>59</v>
      </c>
      <c r="V30" s="28"/>
      <c r="W30" s="215"/>
      <c r="X30" s="28"/>
      <c r="Y30" s="28"/>
      <c r="Z30" s="28"/>
      <c r="AA30" s="28"/>
      <c r="AB30" s="28"/>
      <c r="AC30" s="28"/>
      <c r="AD30" s="28"/>
      <c r="AE30" s="28"/>
      <c r="AF30" s="207"/>
      <c r="AG30" s="207"/>
      <c r="AH30" s="207"/>
      <c r="AI30" s="207"/>
      <c r="AJ30" s="207"/>
      <c r="AK30" s="207"/>
      <c r="AL30" s="207"/>
      <c r="AM30" s="207"/>
    </row>
    <row r="31" customFormat="false" ht="15" hidden="false" customHeight="false" outlineLevel="0" collapsed="false">
      <c r="A31" s="200" t="s">
        <v>195</v>
      </c>
      <c r="B31" s="201" t="n">
        <f aca="false">SUM(D31:W31)</f>
        <v>1936</v>
      </c>
      <c r="C31" s="202" t="s">
        <v>500</v>
      </c>
      <c r="D31" s="201"/>
      <c r="E31" s="201"/>
      <c r="F31" s="201"/>
      <c r="G31" s="201"/>
      <c r="H31" s="201"/>
      <c r="I31" s="201"/>
      <c r="J31" s="201"/>
      <c r="K31" s="201" t="n">
        <v>826</v>
      </c>
      <c r="L31" s="203"/>
      <c r="M31" s="201"/>
      <c r="N31" s="201"/>
      <c r="O31" s="112"/>
      <c r="P31" s="102"/>
      <c r="Q31" s="102"/>
      <c r="R31" s="102"/>
      <c r="S31" s="28"/>
      <c r="T31" s="28"/>
      <c r="U31" s="28" t="n">
        <v>1110</v>
      </c>
      <c r="V31" s="28"/>
      <c r="W31" s="215"/>
      <c r="X31" s="28"/>
      <c r="Y31" s="28"/>
      <c r="Z31" s="28"/>
      <c r="AA31" s="28"/>
      <c r="AB31" s="28"/>
      <c r="AC31" s="28"/>
      <c r="AD31" s="28"/>
      <c r="AE31" s="28"/>
      <c r="AF31" s="207"/>
      <c r="AG31" s="207"/>
      <c r="AH31" s="207"/>
      <c r="AI31" s="207"/>
      <c r="AJ31" s="207"/>
      <c r="AK31" s="207"/>
      <c r="AL31" s="207"/>
      <c r="AM31" s="207"/>
    </row>
    <row r="32" customFormat="false" ht="15" hidden="false" customHeight="false" outlineLevel="0" collapsed="false">
      <c r="A32" s="200" t="s">
        <v>197</v>
      </c>
      <c r="B32" s="201" t="n">
        <f aca="false">SUM(D32:W32)</f>
        <v>1800</v>
      </c>
      <c r="C32" s="202" t="s">
        <v>501</v>
      </c>
      <c r="D32" s="201" t="n">
        <v>900</v>
      </c>
      <c r="E32" s="201"/>
      <c r="F32" s="201" t="n">
        <v>900</v>
      </c>
      <c r="G32" s="201"/>
      <c r="H32" s="201"/>
      <c r="I32" s="201"/>
      <c r="J32" s="201"/>
      <c r="K32" s="201"/>
      <c r="L32" s="203"/>
      <c r="M32" s="201"/>
      <c r="N32" s="201"/>
      <c r="O32" s="112"/>
      <c r="P32" s="102"/>
      <c r="Q32" s="102"/>
      <c r="R32" s="102"/>
      <c r="S32" s="28"/>
      <c r="T32" s="28"/>
      <c r="U32" s="28" t="s">
        <v>59</v>
      </c>
      <c r="V32" s="28"/>
      <c r="W32" s="215"/>
      <c r="X32" s="28"/>
      <c r="Y32" s="28"/>
      <c r="Z32" s="28"/>
      <c r="AA32" s="28"/>
      <c r="AB32" s="28"/>
      <c r="AC32" s="28"/>
      <c r="AD32" s="28"/>
      <c r="AE32" s="28"/>
      <c r="AF32" s="207"/>
      <c r="AG32" s="207"/>
      <c r="AH32" s="207"/>
      <c r="AI32" s="207"/>
      <c r="AJ32" s="207"/>
      <c r="AK32" s="207"/>
      <c r="AL32" s="207"/>
      <c r="AM32" s="207"/>
    </row>
    <row r="33" customFormat="false" ht="15" hidden="false" customHeight="false" outlineLevel="0" collapsed="false">
      <c r="A33" s="200" t="s">
        <v>199</v>
      </c>
      <c r="B33" s="201" t="n">
        <f aca="false">SUM(D33:W33)</f>
        <v>1720</v>
      </c>
      <c r="C33" s="202" t="s">
        <v>502</v>
      </c>
      <c r="D33" s="112"/>
      <c r="E33" s="112"/>
      <c r="F33" s="112"/>
      <c r="G33" s="112"/>
      <c r="H33" s="112"/>
      <c r="I33" s="112"/>
      <c r="J33" s="112"/>
      <c r="K33" s="112"/>
      <c r="L33" s="102"/>
      <c r="M33" s="112"/>
      <c r="N33" s="112"/>
      <c r="O33" s="112"/>
      <c r="P33" s="102" t="n">
        <v>1720</v>
      </c>
      <c r="Q33" s="102"/>
      <c r="R33" s="102"/>
      <c r="S33" s="28"/>
      <c r="T33" s="28"/>
      <c r="U33" s="28" t="s">
        <v>59</v>
      </c>
      <c r="V33" s="28"/>
      <c r="W33" s="215"/>
      <c r="X33" s="28"/>
      <c r="Y33" s="28"/>
      <c r="Z33" s="28"/>
      <c r="AA33" s="28"/>
      <c r="AB33" s="28"/>
      <c r="AC33" s="28"/>
      <c r="AD33" s="28"/>
      <c r="AE33" s="28"/>
      <c r="AF33" s="207"/>
      <c r="AG33" s="207"/>
      <c r="AH33" s="207"/>
      <c r="AI33" s="207"/>
      <c r="AJ33" s="207"/>
      <c r="AK33" s="207"/>
      <c r="AL33" s="207"/>
      <c r="AM33" s="207"/>
    </row>
    <row r="34" customFormat="false" ht="15" hidden="false" customHeight="false" outlineLevel="0" collapsed="false">
      <c r="A34" s="200"/>
      <c r="B34" s="201" t="n">
        <f aca="false">SUM(D34:Z34)</f>
        <v>1460</v>
      </c>
      <c r="C34" s="228" t="s">
        <v>503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5"/>
      <c r="T34" s="5"/>
      <c r="U34" s="5"/>
      <c r="V34" s="5"/>
      <c r="W34" s="217"/>
      <c r="X34" s="5"/>
      <c r="Y34" s="5"/>
      <c r="Z34" s="6" t="n">
        <v>1460</v>
      </c>
      <c r="AA34" s="5"/>
      <c r="AB34" s="5"/>
      <c r="AC34" s="28"/>
      <c r="AD34" s="28"/>
      <c r="AE34" s="28"/>
      <c r="AF34" s="207"/>
      <c r="AG34" s="207"/>
      <c r="AH34" s="207"/>
      <c r="AI34" s="207"/>
      <c r="AJ34" s="207"/>
      <c r="AK34" s="207"/>
      <c r="AL34" s="207"/>
      <c r="AM34" s="207"/>
    </row>
    <row r="35" customFormat="false" ht="15" hidden="false" customHeight="false" outlineLevel="0" collapsed="false">
      <c r="A35" s="200" t="s">
        <v>203</v>
      </c>
      <c r="B35" s="201" t="n">
        <f aca="false">SUM(D35:W35)</f>
        <v>1340</v>
      </c>
      <c r="C35" s="202" t="s">
        <v>504</v>
      </c>
      <c r="D35" s="112"/>
      <c r="E35" s="112"/>
      <c r="F35" s="112"/>
      <c r="G35" s="112"/>
      <c r="H35" s="112"/>
      <c r="I35" s="112"/>
      <c r="J35" s="112"/>
      <c r="K35" s="112"/>
      <c r="L35" s="102"/>
      <c r="M35" s="112"/>
      <c r="N35" s="112"/>
      <c r="O35" s="112"/>
      <c r="P35" s="102" t="n">
        <v>1340</v>
      </c>
      <c r="Q35" s="102"/>
      <c r="R35" s="102"/>
      <c r="S35" s="28"/>
      <c r="T35" s="28"/>
      <c r="U35" s="28" t="s">
        <v>59</v>
      </c>
      <c r="V35" s="28"/>
      <c r="W35" s="215"/>
      <c r="X35" s="28"/>
      <c r="Y35" s="28"/>
      <c r="Z35" s="28"/>
      <c r="AA35" s="28"/>
      <c r="AB35" s="28"/>
      <c r="AC35" s="28"/>
      <c r="AD35" s="28"/>
      <c r="AE35" s="28"/>
      <c r="AF35" s="207"/>
      <c r="AG35" s="207"/>
      <c r="AH35" s="207"/>
      <c r="AI35" s="207"/>
      <c r="AJ35" s="207"/>
      <c r="AK35" s="207"/>
      <c r="AL35" s="207"/>
      <c r="AM35" s="207"/>
    </row>
    <row r="36" customFormat="false" ht="15" hidden="false" customHeight="false" outlineLevel="0" collapsed="false">
      <c r="A36" s="200"/>
      <c r="B36" s="201" t="n">
        <f aca="false">SUM(D36:W36)</f>
        <v>1340</v>
      </c>
      <c r="C36" s="202" t="s">
        <v>505</v>
      </c>
      <c r="D36" s="112"/>
      <c r="E36" s="112"/>
      <c r="F36" s="112"/>
      <c r="G36" s="112"/>
      <c r="H36" s="112"/>
      <c r="I36" s="112"/>
      <c r="J36" s="112"/>
      <c r="K36" s="112"/>
      <c r="L36" s="102"/>
      <c r="M36" s="112"/>
      <c r="N36" s="112"/>
      <c r="O36" s="112"/>
      <c r="P36" s="102"/>
      <c r="Q36" s="102" t="n">
        <v>1340</v>
      </c>
      <c r="R36" s="102"/>
      <c r="S36" s="28"/>
      <c r="T36" s="28"/>
      <c r="U36" s="28"/>
      <c r="V36" s="28"/>
      <c r="W36" s="215"/>
      <c r="X36" s="28"/>
      <c r="Y36" s="28"/>
      <c r="Z36" s="28"/>
      <c r="AA36" s="28"/>
      <c r="AB36" s="28"/>
      <c r="AC36" s="28"/>
      <c r="AD36" s="28"/>
      <c r="AE36" s="28"/>
      <c r="AF36" s="207"/>
      <c r="AG36" s="207"/>
      <c r="AH36" s="207"/>
      <c r="AI36" s="207"/>
      <c r="AJ36" s="207"/>
      <c r="AK36" s="207"/>
      <c r="AL36" s="207"/>
      <c r="AM36" s="207"/>
    </row>
    <row r="37" customFormat="false" ht="15" hidden="false" customHeight="false" outlineLevel="0" collapsed="false">
      <c r="A37" s="200"/>
      <c r="B37" s="201" t="n">
        <f aca="false">SUM(D37:Z37)</f>
        <v>1340</v>
      </c>
      <c r="C37" s="67" t="s">
        <v>506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5"/>
      <c r="T37" s="5"/>
      <c r="U37" s="5"/>
      <c r="V37" s="5"/>
      <c r="W37" s="13"/>
      <c r="X37" s="5"/>
      <c r="Y37" s="5"/>
      <c r="Z37" s="6" t="n">
        <v>1340</v>
      </c>
      <c r="AA37" s="5"/>
      <c r="AB37" s="5"/>
      <c r="AC37" s="28"/>
      <c r="AD37" s="28"/>
      <c r="AE37" s="28"/>
      <c r="AF37" s="207"/>
      <c r="AG37" s="207"/>
      <c r="AH37" s="207"/>
      <c r="AI37" s="207"/>
      <c r="AJ37" s="207"/>
      <c r="AK37" s="207"/>
      <c r="AL37" s="207"/>
      <c r="AM37" s="207"/>
    </row>
    <row r="38" customFormat="false" ht="15" hidden="false" customHeight="false" outlineLevel="0" collapsed="false">
      <c r="A38" s="200"/>
      <c r="B38" s="201" t="n">
        <f aca="false">SUM(D38:W38)</f>
        <v>1220</v>
      </c>
      <c r="C38" s="202" t="s">
        <v>352</v>
      </c>
      <c r="D38" s="201"/>
      <c r="E38" s="201"/>
      <c r="F38" s="201"/>
      <c r="G38" s="201"/>
      <c r="H38" s="201"/>
      <c r="I38" s="201"/>
      <c r="J38" s="201"/>
      <c r="K38" s="201" t="n">
        <v>1220</v>
      </c>
      <c r="L38" s="203"/>
      <c r="M38" s="201"/>
      <c r="N38" s="201"/>
      <c r="O38" s="112"/>
      <c r="P38" s="102"/>
      <c r="Q38" s="102"/>
      <c r="R38" s="102"/>
      <c r="S38" s="28"/>
      <c r="T38" s="28"/>
      <c r="U38" s="28"/>
      <c r="V38" s="28"/>
      <c r="W38" s="215"/>
      <c r="X38" s="28"/>
      <c r="Y38" s="28"/>
      <c r="Z38" s="28"/>
      <c r="AA38" s="28"/>
      <c r="AB38" s="28"/>
      <c r="AC38" s="28"/>
      <c r="AD38" s="28"/>
      <c r="AE38" s="28"/>
      <c r="AF38" s="207"/>
      <c r="AG38" s="207"/>
      <c r="AH38" s="207"/>
      <c r="AI38" s="207"/>
      <c r="AJ38" s="207"/>
      <c r="AK38" s="207"/>
      <c r="AL38" s="207"/>
      <c r="AM38" s="207"/>
    </row>
    <row r="39" customFormat="false" ht="15" hidden="false" customHeight="false" outlineLevel="0" collapsed="false">
      <c r="A39" s="200" t="s">
        <v>210</v>
      </c>
      <c r="B39" s="201" t="n">
        <f aca="false">SUM(D39:W39)</f>
        <v>1220</v>
      </c>
      <c r="C39" s="202" t="s">
        <v>377</v>
      </c>
      <c r="D39" s="112"/>
      <c r="E39" s="112"/>
      <c r="F39" s="112"/>
      <c r="G39" s="112"/>
      <c r="H39" s="112"/>
      <c r="I39" s="112"/>
      <c r="J39" s="112"/>
      <c r="K39" s="112"/>
      <c r="L39" s="102"/>
      <c r="M39" s="112"/>
      <c r="N39" s="112"/>
      <c r="O39" s="112"/>
      <c r="P39" s="102" t="n">
        <v>1220</v>
      </c>
      <c r="Q39" s="102"/>
      <c r="R39" s="102"/>
      <c r="S39" s="28"/>
      <c r="T39" s="28"/>
      <c r="U39" s="28"/>
      <c r="V39" s="28"/>
      <c r="W39" s="215"/>
      <c r="X39" s="28"/>
      <c r="Y39" s="28"/>
      <c r="Z39" s="28"/>
      <c r="AA39" s="28"/>
      <c r="AB39" s="28"/>
      <c r="AC39" s="28"/>
      <c r="AD39" s="28"/>
      <c r="AE39" s="28"/>
      <c r="AF39" s="207"/>
      <c r="AG39" s="207"/>
      <c r="AH39" s="207"/>
      <c r="AI39" s="207"/>
      <c r="AJ39" s="207"/>
      <c r="AK39" s="207"/>
      <c r="AL39" s="207"/>
      <c r="AM39" s="207"/>
    </row>
    <row r="40" customFormat="false" ht="15" hidden="false" customHeight="false" outlineLevel="0" collapsed="false">
      <c r="A40" s="200"/>
      <c r="B40" s="201" t="n">
        <f aca="false">SUM(D40:W40)</f>
        <v>1220</v>
      </c>
      <c r="C40" s="202" t="s">
        <v>507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02" t="n">
        <v>1220</v>
      </c>
      <c r="R40" s="102"/>
      <c r="S40" s="28"/>
      <c r="T40" s="28"/>
      <c r="U40" s="28"/>
      <c r="V40" s="28"/>
      <c r="W40" s="215"/>
      <c r="X40" s="28"/>
      <c r="Y40" s="28"/>
      <c r="Z40" s="28"/>
      <c r="AA40" s="28"/>
      <c r="AB40" s="28"/>
      <c r="AC40" s="28"/>
      <c r="AD40" s="28"/>
      <c r="AE40" s="28"/>
      <c r="AF40" s="207"/>
      <c r="AG40" s="207"/>
      <c r="AH40" s="207"/>
      <c r="AI40" s="207"/>
      <c r="AJ40" s="207"/>
      <c r="AK40" s="207"/>
      <c r="AL40" s="207"/>
      <c r="AM40" s="207"/>
    </row>
    <row r="41" customFormat="false" ht="15" hidden="false" customHeight="false" outlineLevel="0" collapsed="false">
      <c r="A41" s="200"/>
      <c r="B41" s="201" t="n">
        <f aca="false">SUM(D41:W41)</f>
        <v>1220</v>
      </c>
      <c r="C41" s="202" t="s">
        <v>508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02"/>
      <c r="R41" s="102" t="n">
        <v>1220</v>
      </c>
      <c r="S41" s="28"/>
      <c r="T41" s="28"/>
      <c r="U41" s="28"/>
      <c r="V41" s="28"/>
      <c r="W41" s="215"/>
      <c r="X41" s="28"/>
      <c r="Y41" s="28"/>
      <c r="Z41" s="28"/>
      <c r="AA41" s="28"/>
      <c r="AB41" s="28"/>
      <c r="AC41" s="28"/>
      <c r="AD41" s="28"/>
      <c r="AE41" s="28"/>
      <c r="AF41" s="207"/>
      <c r="AG41" s="207"/>
      <c r="AH41" s="207"/>
      <c r="AI41" s="207"/>
      <c r="AJ41" s="207"/>
      <c r="AK41" s="207"/>
      <c r="AL41" s="207"/>
      <c r="AM41" s="207"/>
    </row>
    <row r="42" customFormat="false" ht="15" hidden="false" customHeight="false" outlineLevel="0" collapsed="false">
      <c r="A42" s="200"/>
      <c r="B42" s="201" t="n">
        <f aca="false">SUM(D42:W42)</f>
        <v>1110</v>
      </c>
      <c r="C42" s="202" t="s">
        <v>509</v>
      </c>
      <c r="D42" s="201"/>
      <c r="E42" s="201"/>
      <c r="F42" s="201"/>
      <c r="G42" s="201"/>
      <c r="H42" s="201"/>
      <c r="I42" s="201"/>
      <c r="J42" s="201"/>
      <c r="K42" s="201" t="n">
        <v>1110</v>
      </c>
      <c r="L42" s="203"/>
      <c r="M42" s="201"/>
      <c r="N42" s="201"/>
      <c r="O42" s="112"/>
      <c r="P42" s="102"/>
      <c r="Q42" s="102"/>
      <c r="R42" s="102"/>
      <c r="S42" s="28"/>
      <c r="T42" s="28"/>
      <c r="U42" s="28"/>
      <c r="V42" s="28"/>
      <c r="W42" s="215"/>
      <c r="X42" s="28"/>
      <c r="Y42" s="28"/>
      <c r="Z42" s="28"/>
      <c r="AA42" s="28"/>
      <c r="AB42" s="28"/>
      <c r="AC42" s="28"/>
      <c r="AD42" s="28"/>
      <c r="AE42" s="28"/>
      <c r="AF42" s="207"/>
      <c r="AG42" s="207"/>
      <c r="AH42" s="207"/>
      <c r="AI42" s="207"/>
      <c r="AJ42" s="207"/>
      <c r="AK42" s="207"/>
      <c r="AL42" s="207"/>
      <c r="AM42" s="207"/>
    </row>
    <row r="43" customFormat="false" ht="15" hidden="false" customHeight="false" outlineLevel="0" collapsed="false">
      <c r="A43" s="200"/>
      <c r="B43" s="201" t="n">
        <f aca="false">SUM(D43:W43)</f>
        <v>1110</v>
      </c>
      <c r="C43" s="202" t="s">
        <v>510</v>
      </c>
      <c r="D43" s="201" t="n">
        <v>1110</v>
      </c>
      <c r="E43" s="201"/>
      <c r="F43" s="201"/>
      <c r="G43" s="201"/>
      <c r="H43" s="201"/>
      <c r="I43" s="201"/>
      <c r="J43" s="201"/>
      <c r="K43" s="201"/>
      <c r="L43" s="203"/>
      <c r="M43" s="201"/>
      <c r="N43" s="201"/>
      <c r="O43" s="112"/>
      <c r="P43" s="102"/>
      <c r="Q43" s="102"/>
      <c r="R43" s="102"/>
      <c r="S43" s="28"/>
      <c r="T43" s="28"/>
      <c r="U43" s="28"/>
      <c r="V43" s="28"/>
      <c r="W43" s="215"/>
      <c r="X43" s="28"/>
      <c r="Y43" s="28"/>
      <c r="Z43" s="28"/>
      <c r="AA43" s="28"/>
      <c r="AB43" s="28"/>
      <c r="AC43" s="28"/>
      <c r="AD43" s="28"/>
      <c r="AE43" s="28"/>
      <c r="AF43" s="207"/>
      <c r="AG43" s="207"/>
      <c r="AH43" s="207"/>
      <c r="AI43" s="207"/>
      <c r="AJ43" s="207"/>
      <c r="AK43" s="207"/>
      <c r="AL43" s="207"/>
      <c r="AM43" s="207"/>
    </row>
    <row r="44" customFormat="false" ht="15" hidden="false" customHeight="false" outlineLevel="0" collapsed="false">
      <c r="A44" s="200"/>
      <c r="B44" s="201" t="n">
        <f aca="false">SUM(D44:W44)</f>
        <v>1110</v>
      </c>
      <c r="C44" s="202" t="s">
        <v>511</v>
      </c>
      <c r="D44" s="201"/>
      <c r="E44" s="201"/>
      <c r="F44" s="201"/>
      <c r="G44" s="201"/>
      <c r="H44" s="201"/>
      <c r="I44" s="201"/>
      <c r="J44" s="201"/>
      <c r="K44" s="201"/>
      <c r="L44" s="203"/>
      <c r="M44" s="201" t="n">
        <v>1110</v>
      </c>
      <c r="N44" s="201"/>
      <c r="O44" s="112"/>
      <c r="P44" s="102"/>
      <c r="Q44" s="102"/>
      <c r="R44" s="102"/>
      <c r="S44" s="28"/>
      <c r="T44" s="28"/>
      <c r="U44" s="28"/>
      <c r="V44" s="28"/>
      <c r="W44" s="215"/>
      <c r="X44" s="28"/>
      <c r="Y44" s="28"/>
      <c r="Z44" s="28"/>
      <c r="AA44" s="28"/>
      <c r="AB44" s="28"/>
      <c r="AC44" s="28"/>
      <c r="AD44" s="28"/>
      <c r="AE44" s="28"/>
      <c r="AF44" s="207"/>
      <c r="AG44" s="207"/>
      <c r="AH44" s="207"/>
      <c r="AI44" s="207"/>
      <c r="AJ44" s="207"/>
      <c r="AK44" s="207"/>
      <c r="AL44" s="207"/>
      <c r="AM44" s="207"/>
    </row>
    <row r="45" customFormat="false" ht="15" hidden="false" customHeight="false" outlineLevel="0" collapsed="false">
      <c r="A45" s="200"/>
      <c r="B45" s="201" t="n">
        <f aca="false">SUM(D45:W45)</f>
        <v>1110</v>
      </c>
      <c r="C45" s="202" t="s">
        <v>512</v>
      </c>
      <c r="D45" s="112"/>
      <c r="E45" s="112"/>
      <c r="F45" s="112"/>
      <c r="G45" s="112"/>
      <c r="H45" s="112"/>
      <c r="I45" s="112"/>
      <c r="J45" s="112"/>
      <c r="K45" s="112"/>
      <c r="L45" s="102"/>
      <c r="M45" s="112"/>
      <c r="N45" s="112"/>
      <c r="O45" s="112"/>
      <c r="P45" s="102" t="n">
        <v>1110</v>
      </c>
      <c r="Q45" s="102"/>
      <c r="R45" s="102"/>
      <c r="S45" s="28"/>
      <c r="T45" s="28"/>
      <c r="U45" s="28"/>
      <c r="V45" s="28"/>
      <c r="W45" s="215"/>
      <c r="X45" s="28"/>
      <c r="Y45" s="28"/>
      <c r="Z45" s="28"/>
      <c r="AA45" s="28"/>
      <c r="AB45" s="28"/>
      <c r="AC45" s="28"/>
      <c r="AD45" s="28"/>
      <c r="AE45" s="28"/>
      <c r="AF45" s="207"/>
      <c r="AG45" s="207"/>
      <c r="AH45" s="207"/>
      <c r="AI45" s="207"/>
      <c r="AJ45" s="207"/>
      <c r="AK45" s="207"/>
      <c r="AL45" s="207"/>
      <c r="AM45" s="207"/>
    </row>
    <row r="46" customFormat="false" ht="15" hidden="false" customHeight="false" outlineLevel="0" collapsed="false">
      <c r="A46" s="200"/>
      <c r="B46" s="201" t="n">
        <f aca="false">SUM(D46:W46)</f>
        <v>1110</v>
      </c>
      <c r="C46" s="202" t="s">
        <v>513</v>
      </c>
      <c r="D46" s="112"/>
      <c r="E46" s="112"/>
      <c r="F46" s="112"/>
      <c r="G46" s="112"/>
      <c r="H46" s="112"/>
      <c r="I46" s="112"/>
      <c r="J46" s="112"/>
      <c r="K46" s="112"/>
      <c r="L46" s="102"/>
      <c r="M46" s="112"/>
      <c r="N46" s="112"/>
      <c r="O46" s="112"/>
      <c r="P46" s="102" t="n">
        <v>1110</v>
      </c>
      <c r="Q46" s="102"/>
      <c r="R46" s="102"/>
      <c r="S46" s="28"/>
      <c r="T46" s="28"/>
      <c r="U46" s="28"/>
      <c r="V46" s="28"/>
      <c r="W46" s="215"/>
      <c r="X46" s="28"/>
      <c r="Y46" s="28"/>
      <c r="Z46" s="28"/>
      <c r="AA46" s="28"/>
      <c r="AB46" s="28"/>
      <c r="AC46" s="28"/>
      <c r="AD46" s="28"/>
      <c r="AE46" s="28"/>
      <c r="AF46" s="207"/>
      <c r="AG46" s="207"/>
      <c r="AH46" s="207"/>
      <c r="AI46" s="207"/>
      <c r="AJ46" s="207"/>
      <c r="AK46" s="207"/>
      <c r="AL46" s="207"/>
      <c r="AM46" s="207"/>
    </row>
    <row r="47" customFormat="false" ht="15" hidden="false" customHeight="false" outlineLevel="0" collapsed="false">
      <c r="A47" s="200"/>
      <c r="B47" s="201" t="n">
        <f aca="false">SUM(D47:W47)</f>
        <v>1110</v>
      </c>
      <c r="C47" s="202" t="s">
        <v>514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02" t="n">
        <v>1110</v>
      </c>
      <c r="R47" s="102"/>
      <c r="S47" s="28"/>
      <c r="T47" s="28"/>
      <c r="U47" s="28"/>
      <c r="V47" s="28"/>
      <c r="W47" s="215"/>
      <c r="X47" s="28"/>
      <c r="Y47" s="28"/>
      <c r="Z47" s="28"/>
      <c r="AA47" s="28"/>
      <c r="AB47" s="28"/>
      <c r="AC47" s="28"/>
      <c r="AD47" s="28"/>
      <c r="AE47" s="28"/>
      <c r="AF47" s="207"/>
      <c r="AG47" s="207"/>
      <c r="AH47" s="207"/>
      <c r="AI47" s="207"/>
      <c r="AJ47" s="207"/>
      <c r="AK47" s="207"/>
      <c r="AL47" s="207"/>
      <c r="AM47" s="207"/>
    </row>
    <row r="48" customFormat="false" ht="15" hidden="false" customHeight="false" outlineLevel="0" collapsed="false">
      <c r="A48" s="200"/>
      <c r="B48" s="201" t="n">
        <f aca="false">SUM(D48:W48)</f>
        <v>1110</v>
      </c>
      <c r="C48" s="202" t="s">
        <v>51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02" t="n">
        <v>1110</v>
      </c>
      <c r="R48" s="102"/>
      <c r="S48" s="28"/>
      <c r="T48" s="28"/>
      <c r="U48" s="28"/>
      <c r="V48" s="28"/>
      <c r="W48" s="215"/>
      <c r="X48" s="28"/>
      <c r="Y48" s="28"/>
      <c r="Z48" s="28"/>
      <c r="AA48" s="28"/>
      <c r="AB48" s="28"/>
      <c r="AC48" s="28"/>
      <c r="AD48" s="28"/>
      <c r="AE48" s="28"/>
      <c r="AF48" s="207"/>
      <c r="AG48" s="207"/>
      <c r="AH48" s="207"/>
      <c r="AI48" s="207"/>
      <c r="AJ48" s="207"/>
      <c r="AK48" s="207"/>
      <c r="AL48" s="207"/>
      <c r="AM48" s="207"/>
    </row>
    <row r="49" customFormat="false" ht="15" hidden="false" customHeight="false" outlineLevel="0" collapsed="false">
      <c r="A49" s="200" t="s">
        <v>383</v>
      </c>
      <c r="B49" s="201" t="n">
        <f aca="false">SUM(D49:W49)</f>
        <v>1110</v>
      </c>
      <c r="C49" s="202" t="s">
        <v>516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02"/>
      <c r="R49" s="102" t="n">
        <v>1110</v>
      </c>
      <c r="S49" s="28"/>
      <c r="T49" s="28"/>
      <c r="U49" s="28"/>
      <c r="V49" s="28"/>
      <c r="W49" s="215"/>
      <c r="X49" s="28"/>
      <c r="Y49" s="28"/>
      <c r="Z49" s="28"/>
      <c r="AA49" s="28"/>
      <c r="AB49" s="28"/>
      <c r="AC49" s="28"/>
      <c r="AD49" s="28"/>
      <c r="AE49" s="28"/>
      <c r="AF49" s="207"/>
      <c r="AG49" s="207"/>
      <c r="AH49" s="207"/>
      <c r="AI49" s="207"/>
      <c r="AJ49" s="207"/>
      <c r="AK49" s="207"/>
      <c r="AL49" s="207"/>
      <c r="AM49" s="207"/>
    </row>
    <row r="50" customFormat="false" ht="15" hidden="false" customHeight="false" outlineLevel="0" collapsed="false">
      <c r="A50" s="200"/>
      <c r="B50" s="201" t="n">
        <f aca="false">SUM(D50:W50)</f>
        <v>1110</v>
      </c>
      <c r="C50" s="202" t="s">
        <v>447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02"/>
      <c r="R50" s="102" t="n">
        <v>1110</v>
      </c>
      <c r="S50" s="28"/>
      <c r="T50" s="28"/>
      <c r="U50" s="28"/>
      <c r="V50" s="28"/>
      <c r="W50" s="215"/>
      <c r="X50" s="28"/>
      <c r="Y50" s="28"/>
      <c r="Z50" s="28"/>
      <c r="AA50" s="28"/>
      <c r="AB50" s="28"/>
      <c r="AC50" s="28"/>
      <c r="AD50" s="28"/>
      <c r="AE50" s="28"/>
      <c r="AF50" s="207"/>
      <c r="AG50" s="207"/>
      <c r="AH50" s="207"/>
      <c r="AI50" s="207"/>
      <c r="AJ50" s="207"/>
      <c r="AK50" s="207"/>
      <c r="AL50" s="207"/>
      <c r="AM50" s="207"/>
    </row>
    <row r="51" customFormat="false" ht="15" hidden="false" customHeight="false" outlineLevel="0" collapsed="false">
      <c r="A51" s="200"/>
      <c r="B51" s="201" t="n">
        <f aca="false">SUM(D51:W51)</f>
        <v>1110</v>
      </c>
      <c r="C51" s="202" t="s">
        <v>517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5"/>
      <c r="T51" s="5"/>
      <c r="U51" s="6" t="n">
        <v>1110</v>
      </c>
      <c r="V51" s="6"/>
      <c r="W51" s="217"/>
      <c r="X51" s="28"/>
      <c r="Y51" s="28"/>
      <c r="Z51" s="28"/>
      <c r="AA51" s="28"/>
      <c r="AB51" s="28"/>
      <c r="AC51" s="28"/>
      <c r="AD51" s="28"/>
      <c r="AE51" s="28"/>
      <c r="AF51" s="207"/>
      <c r="AG51" s="207"/>
      <c r="AH51" s="207"/>
      <c r="AI51" s="207"/>
      <c r="AJ51" s="207"/>
      <c r="AK51" s="207"/>
      <c r="AL51" s="207"/>
      <c r="AM51" s="207"/>
    </row>
    <row r="52" customFormat="false" ht="15" hidden="false" customHeight="false" outlineLevel="0" collapsed="false">
      <c r="A52" s="200"/>
      <c r="B52" s="201" t="n">
        <f aca="false">SUM(D52:W52)</f>
        <v>1000</v>
      </c>
      <c r="C52" s="202" t="s">
        <v>518</v>
      </c>
      <c r="D52" s="201" t="n">
        <v>1000</v>
      </c>
      <c r="E52" s="201"/>
      <c r="F52" s="201"/>
      <c r="G52" s="201"/>
      <c r="H52" s="201"/>
      <c r="I52" s="201"/>
      <c r="J52" s="201"/>
      <c r="K52" s="201"/>
      <c r="L52" s="203"/>
      <c r="M52" s="201"/>
      <c r="N52" s="201"/>
      <c r="O52" s="112"/>
      <c r="P52" s="102"/>
      <c r="Q52" s="102"/>
      <c r="R52" s="102"/>
      <c r="S52" s="28"/>
      <c r="T52" s="28"/>
      <c r="U52" s="28"/>
      <c r="V52" s="28"/>
      <c r="W52" s="215"/>
      <c r="X52" s="28"/>
      <c r="Y52" s="28"/>
      <c r="Z52" s="28"/>
      <c r="AA52" s="28"/>
      <c r="AB52" s="28"/>
      <c r="AC52" s="28"/>
      <c r="AD52" s="28"/>
      <c r="AE52" s="28"/>
      <c r="AF52" s="207"/>
      <c r="AG52" s="207"/>
      <c r="AH52" s="207"/>
      <c r="AI52" s="207"/>
      <c r="AJ52" s="207"/>
      <c r="AK52" s="207"/>
      <c r="AL52" s="207"/>
      <c r="AM52" s="207"/>
    </row>
    <row r="53" customFormat="false" ht="15" hidden="false" customHeight="false" outlineLevel="0" collapsed="false">
      <c r="A53" s="200"/>
      <c r="B53" s="201" t="n">
        <f aca="false">SUM(D53:W53)</f>
        <v>1000</v>
      </c>
      <c r="C53" s="202" t="s">
        <v>519</v>
      </c>
      <c r="D53" s="201"/>
      <c r="E53" s="201"/>
      <c r="F53" s="201" t="n">
        <v>1000</v>
      </c>
      <c r="G53" s="201"/>
      <c r="H53" s="201"/>
      <c r="I53" s="201"/>
      <c r="J53" s="201"/>
      <c r="K53" s="201"/>
      <c r="L53" s="203"/>
      <c r="M53" s="201"/>
      <c r="N53" s="201"/>
      <c r="O53" s="112"/>
      <c r="P53" s="102"/>
      <c r="Q53" s="102"/>
      <c r="R53" s="102"/>
      <c r="S53" s="28"/>
      <c r="T53" s="28"/>
      <c r="U53" s="28" t="s">
        <v>59</v>
      </c>
      <c r="V53" s="28"/>
      <c r="W53" s="215"/>
      <c r="X53" s="28"/>
      <c r="Y53" s="28"/>
      <c r="Z53" s="28"/>
      <c r="AA53" s="28"/>
      <c r="AB53" s="28"/>
      <c r="AC53" s="28"/>
      <c r="AD53" s="28"/>
      <c r="AE53" s="28"/>
      <c r="AF53" s="207"/>
      <c r="AG53" s="207"/>
      <c r="AH53" s="207"/>
      <c r="AI53" s="207"/>
      <c r="AJ53" s="207"/>
      <c r="AK53" s="207"/>
      <c r="AL53" s="207"/>
      <c r="AM53" s="207"/>
    </row>
    <row r="54" customFormat="false" ht="15" hidden="false" customHeight="false" outlineLevel="0" collapsed="false">
      <c r="A54" s="200"/>
      <c r="B54" s="201" t="n">
        <f aca="false">SUM(D54:W54)</f>
        <v>1000</v>
      </c>
      <c r="C54" s="202" t="s">
        <v>520</v>
      </c>
      <c r="D54" s="201"/>
      <c r="E54" s="201"/>
      <c r="F54" s="201" t="n">
        <v>1000</v>
      </c>
      <c r="G54" s="201"/>
      <c r="H54" s="201"/>
      <c r="I54" s="201"/>
      <c r="J54" s="201"/>
      <c r="K54" s="201"/>
      <c r="L54" s="203"/>
      <c r="M54" s="201"/>
      <c r="N54" s="201"/>
      <c r="O54" s="112"/>
      <c r="P54" s="102"/>
      <c r="Q54" s="102"/>
      <c r="R54" s="102"/>
      <c r="S54" s="28"/>
      <c r="T54" s="28"/>
      <c r="U54" s="28" t="s">
        <v>59</v>
      </c>
      <c r="V54" s="28"/>
      <c r="W54" s="215"/>
      <c r="X54" s="28"/>
      <c r="Y54" s="28"/>
      <c r="Z54" s="28"/>
      <c r="AA54" s="28"/>
      <c r="AB54" s="28"/>
      <c r="AC54" s="28"/>
      <c r="AD54" s="28"/>
      <c r="AE54" s="28"/>
      <c r="AF54" s="207"/>
      <c r="AG54" s="207"/>
      <c r="AH54" s="207"/>
      <c r="AI54" s="207"/>
      <c r="AJ54" s="207"/>
      <c r="AK54" s="207"/>
      <c r="AL54" s="207"/>
      <c r="AM54" s="207"/>
    </row>
    <row r="55" customFormat="false" ht="15" hidden="false" customHeight="false" outlineLevel="0" collapsed="false">
      <c r="A55" s="200"/>
      <c r="B55" s="201" t="n">
        <f aca="false">SUM(D55:W55)</f>
        <v>1000</v>
      </c>
      <c r="C55" s="202" t="s">
        <v>279</v>
      </c>
      <c r="D55" s="201"/>
      <c r="E55" s="201"/>
      <c r="F55" s="201" t="n">
        <v>1000</v>
      </c>
      <c r="G55" s="201"/>
      <c r="H55" s="201"/>
      <c r="I55" s="201"/>
      <c r="J55" s="201"/>
      <c r="K55" s="201"/>
      <c r="L55" s="203"/>
      <c r="M55" s="201"/>
      <c r="N55" s="201"/>
      <c r="O55" s="112"/>
      <c r="P55" s="102"/>
      <c r="Q55" s="102"/>
      <c r="R55" s="102"/>
      <c r="S55" s="28"/>
      <c r="T55" s="28"/>
      <c r="U55" s="28" t="s">
        <v>59</v>
      </c>
      <c r="V55" s="28"/>
      <c r="W55" s="215"/>
      <c r="X55" s="28"/>
      <c r="Y55" s="28"/>
      <c r="Z55" s="28"/>
      <c r="AA55" s="28"/>
      <c r="AB55" s="28"/>
      <c r="AC55" s="28"/>
      <c r="AD55" s="28"/>
      <c r="AE55" s="28"/>
      <c r="AF55" s="207"/>
      <c r="AG55" s="207"/>
      <c r="AH55" s="207"/>
      <c r="AI55" s="207"/>
      <c r="AJ55" s="207"/>
      <c r="AK55" s="207"/>
      <c r="AL55" s="207"/>
      <c r="AM55" s="207"/>
    </row>
    <row r="56" customFormat="false" ht="15" hidden="false" customHeight="false" outlineLevel="0" collapsed="false">
      <c r="A56" s="200" t="s">
        <v>463</v>
      </c>
      <c r="B56" s="201" t="n">
        <f aca="false">SUM(D56:W56)</f>
        <v>1000</v>
      </c>
      <c r="C56" s="202" t="s">
        <v>521</v>
      </c>
      <c r="D56" s="112"/>
      <c r="E56" s="112"/>
      <c r="F56" s="112"/>
      <c r="G56" s="112"/>
      <c r="H56" s="112"/>
      <c r="I56" s="112"/>
      <c r="J56" s="112"/>
      <c r="K56" s="112"/>
      <c r="L56" s="102" t="n">
        <v>1000</v>
      </c>
      <c r="M56" s="112"/>
      <c r="N56" s="112"/>
      <c r="O56" s="112"/>
      <c r="P56" s="102"/>
      <c r="Q56" s="102"/>
      <c r="R56" s="102"/>
      <c r="S56" s="28"/>
      <c r="T56" s="28"/>
      <c r="U56" s="28" t="s">
        <v>59</v>
      </c>
      <c r="V56" s="28"/>
      <c r="W56" s="215"/>
      <c r="X56" s="28"/>
      <c r="Y56" s="28"/>
      <c r="Z56" s="28"/>
      <c r="AA56" s="28"/>
      <c r="AB56" s="28"/>
      <c r="AC56" s="28"/>
      <c r="AD56" s="28"/>
      <c r="AE56" s="28"/>
      <c r="AF56" s="207"/>
      <c r="AG56" s="207"/>
      <c r="AH56" s="207"/>
      <c r="AI56" s="207"/>
      <c r="AJ56" s="207"/>
      <c r="AK56" s="207"/>
      <c r="AL56" s="207"/>
      <c r="AM56" s="207"/>
    </row>
    <row r="57" customFormat="false" ht="15" hidden="false" customHeight="false" outlineLevel="0" collapsed="false">
      <c r="A57" s="200" t="s">
        <v>465</v>
      </c>
      <c r="B57" s="201" t="n">
        <f aca="false">SUM(D57:Z57)</f>
        <v>1000</v>
      </c>
      <c r="C57" s="202" t="s">
        <v>522</v>
      </c>
      <c r="D57" s="112"/>
      <c r="E57" s="112"/>
      <c r="F57" s="112"/>
      <c r="G57" s="112"/>
      <c r="H57" s="112"/>
      <c r="I57" s="112"/>
      <c r="J57" s="112"/>
      <c r="K57" s="112"/>
      <c r="L57" s="102" t="n">
        <v>1000</v>
      </c>
      <c r="M57" s="112"/>
      <c r="N57" s="112"/>
      <c r="O57" s="112"/>
      <c r="P57" s="102"/>
      <c r="Q57" s="102"/>
      <c r="R57" s="102"/>
      <c r="S57" s="28"/>
      <c r="T57" s="28"/>
      <c r="U57" s="28"/>
      <c r="V57" s="28"/>
      <c r="W57" s="215"/>
      <c r="X57" s="28"/>
      <c r="Y57" s="28"/>
      <c r="Z57" s="28"/>
      <c r="AA57" s="28"/>
      <c r="AB57" s="28"/>
      <c r="AC57" s="28"/>
      <c r="AD57" s="28"/>
      <c r="AE57" s="28"/>
      <c r="AF57" s="207"/>
      <c r="AG57" s="207"/>
      <c r="AH57" s="207"/>
      <c r="AI57" s="207"/>
      <c r="AJ57" s="207"/>
      <c r="AK57" s="207"/>
      <c r="AL57" s="207"/>
      <c r="AM57" s="207"/>
    </row>
    <row r="58" customFormat="false" ht="15" hidden="false" customHeight="false" outlineLevel="0" collapsed="false">
      <c r="A58" s="200"/>
      <c r="B58" s="201" t="n">
        <f aca="false">SUM(D58:Z58)</f>
        <v>976</v>
      </c>
      <c r="C58" s="202" t="s">
        <v>523</v>
      </c>
      <c r="D58" s="201"/>
      <c r="E58" s="201"/>
      <c r="F58" s="201"/>
      <c r="G58" s="201"/>
      <c r="H58" s="201"/>
      <c r="I58" s="201"/>
      <c r="J58" s="201"/>
      <c r="K58" s="201" t="n">
        <v>976</v>
      </c>
      <c r="L58" s="203"/>
      <c r="M58" s="201"/>
      <c r="N58" s="201"/>
      <c r="O58" s="112"/>
      <c r="P58" s="102"/>
      <c r="Q58" s="102"/>
      <c r="R58" s="102"/>
      <c r="S58" s="28"/>
      <c r="T58" s="28"/>
      <c r="U58" s="28"/>
      <c r="V58" s="28"/>
      <c r="W58" s="215"/>
      <c r="X58" s="28"/>
      <c r="Y58" s="28"/>
      <c r="Z58" s="28"/>
      <c r="AA58" s="28"/>
      <c r="AB58" s="28"/>
      <c r="AC58" s="28"/>
      <c r="AD58" s="28"/>
      <c r="AE58" s="28"/>
      <c r="AF58" s="207"/>
      <c r="AG58" s="207"/>
      <c r="AH58" s="207"/>
      <c r="AI58" s="207"/>
      <c r="AJ58" s="207"/>
      <c r="AK58" s="207"/>
      <c r="AL58" s="207"/>
      <c r="AM58" s="207"/>
    </row>
    <row r="59" customFormat="false" ht="15" hidden="false" customHeight="false" outlineLevel="0" collapsed="false">
      <c r="A59" s="200"/>
      <c r="B59" s="201" t="n">
        <f aca="false">SUM(D59:Z59)</f>
        <v>900</v>
      </c>
      <c r="C59" s="202" t="s">
        <v>524</v>
      </c>
      <c r="D59" s="201" t="n">
        <v>900</v>
      </c>
      <c r="E59" s="201"/>
      <c r="F59" s="201"/>
      <c r="G59" s="201"/>
      <c r="H59" s="201"/>
      <c r="I59" s="201"/>
      <c r="J59" s="201"/>
      <c r="K59" s="201"/>
      <c r="L59" s="203"/>
      <c r="M59" s="201"/>
      <c r="N59" s="201"/>
      <c r="O59" s="112"/>
      <c r="P59" s="102"/>
      <c r="Q59" s="102"/>
      <c r="R59" s="102"/>
      <c r="S59" s="28"/>
      <c r="T59" s="28"/>
      <c r="U59" s="28"/>
      <c r="V59" s="28"/>
      <c r="W59" s="215"/>
      <c r="X59" s="28"/>
      <c r="Y59" s="28"/>
      <c r="Z59" s="28"/>
      <c r="AA59" s="28"/>
      <c r="AB59" s="28"/>
      <c r="AC59" s="28"/>
      <c r="AD59" s="28"/>
      <c r="AE59" s="28"/>
      <c r="AF59" s="207"/>
      <c r="AG59" s="207"/>
      <c r="AH59" s="207"/>
      <c r="AI59" s="207"/>
      <c r="AJ59" s="207"/>
      <c r="AK59" s="207"/>
      <c r="AL59" s="207"/>
      <c r="AM59" s="207"/>
    </row>
    <row r="60" customFormat="false" ht="15" hidden="false" customHeight="false" outlineLevel="0" collapsed="false">
      <c r="A60" s="200"/>
      <c r="B60" s="201" t="n">
        <f aca="false">SUM(D60:Z60)</f>
        <v>900</v>
      </c>
      <c r="C60" s="202" t="s">
        <v>525</v>
      </c>
      <c r="D60" s="201"/>
      <c r="E60" s="201"/>
      <c r="F60" s="201" t="n">
        <v>900</v>
      </c>
      <c r="G60" s="201"/>
      <c r="H60" s="201"/>
      <c r="I60" s="201"/>
      <c r="J60" s="201"/>
      <c r="K60" s="201"/>
      <c r="L60" s="203"/>
      <c r="M60" s="201"/>
      <c r="N60" s="201"/>
      <c r="O60" s="112"/>
      <c r="P60" s="102"/>
      <c r="Q60" s="102"/>
      <c r="R60" s="102"/>
      <c r="S60" s="28"/>
      <c r="T60" s="28"/>
      <c r="U60" s="28"/>
      <c r="V60" s="28"/>
      <c r="W60" s="215"/>
      <c r="X60" s="28"/>
      <c r="Y60" s="28"/>
      <c r="Z60" s="28"/>
      <c r="AA60" s="28"/>
      <c r="AB60" s="28"/>
      <c r="AC60" s="28"/>
      <c r="AD60" s="28"/>
      <c r="AE60" s="28"/>
      <c r="AF60" s="207"/>
      <c r="AG60" s="207"/>
      <c r="AH60" s="207"/>
      <c r="AI60" s="207"/>
      <c r="AJ60" s="207"/>
      <c r="AK60" s="207"/>
      <c r="AL60" s="207"/>
      <c r="AM60" s="207"/>
    </row>
    <row r="61" customFormat="false" ht="15" hidden="false" customHeight="false" outlineLevel="0" collapsed="false">
      <c r="A61" s="200"/>
      <c r="B61" s="201" t="n">
        <f aca="false">SUM(D61:Z61)</f>
        <v>900</v>
      </c>
      <c r="C61" s="202" t="s">
        <v>526</v>
      </c>
      <c r="D61" s="201"/>
      <c r="E61" s="201"/>
      <c r="F61" s="201" t="n">
        <v>900</v>
      </c>
      <c r="G61" s="201"/>
      <c r="H61" s="201"/>
      <c r="I61" s="201"/>
      <c r="J61" s="201"/>
      <c r="K61" s="201"/>
      <c r="L61" s="203"/>
      <c r="M61" s="201"/>
      <c r="N61" s="201"/>
      <c r="O61" s="112"/>
      <c r="P61" s="102"/>
      <c r="Q61" s="102"/>
      <c r="R61" s="102"/>
      <c r="S61" s="28"/>
      <c r="T61" s="28"/>
      <c r="U61" s="28"/>
      <c r="V61" s="28"/>
      <c r="W61" s="215"/>
      <c r="X61" s="28"/>
      <c r="Y61" s="28"/>
      <c r="Z61" s="28"/>
      <c r="AA61" s="28"/>
      <c r="AB61" s="28"/>
      <c r="AC61" s="28"/>
      <c r="AD61" s="28"/>
      <c r="AE61" s="28"/>
      <c r="AF61" s="207"/>
      <c r="AG61" s="207"/>
      <c r="AH61" s="207"/>
      <c r="AI61" s="207"/>
      <c r="AJ61" s="207"/>
      <c r="AK61" s="207"/>
      <c r="AL61" s="207"/>
      <c r="AM61" s="207"/>
    </row>
    <row r="62" customFormat="false" ht="15" hidden="false" customHeight="false" outlineLevel="0" collapsed="false">
      <c r="A62" s="200"/>
      <c r="B62" s="201" t="n">
        <f aca="false">SUM(D62:Z62)</f>
        <v>900</v>
      </c>
      <c r="C62" s="229" t="s">
        <v>527</v>
      </c>
      <c r="D62" s="230"/>
      <c r="E62" s="230"/>
      <c r="F62" s="230" t="n">
        <v>900</v>
      </c>
      <c r="G62" s="230"/>
      <c r="H62" s="230"/>
      <c r="I62" s="230"/>
      <c r="J62" s="230"/>
      <c r="K62" s="230"/>
      <c r="L62" s="231"/>
      <c r="M62" s="230"/>
      <c r="N62" s="230"/>
      <c r="O62" s="17"/>
      <c r="P62" s="28"/>
      <c r="Q62" s="28"/>
      <c r="R62" s="28"/>
      <c r="S62" s="28"/>
      <c r="T62" s="28"/>
      <c r="U62" s="28" t="s">
        <v>59</v>
      </c>
      <c r="V62" s="28"/>
      <c r="W62" s="215"/>
      <c r="X62" s="28"/>
      <c r="Y62" s="28"/>
      <c r="Z62" s="28"/>
      <c r="AA62" s="28"/>
      <c r="AB62" s="28"/>
      <c r="AC62" s="5"/>
      <c r="AD62" s="5"/>
      <c r="AE62" s="5"/>
      <c r="AF62" s="46"/>
      <c r="AG62" s="46"/>
      <c r="AH62" s="46"/>
      <c r="AI62" s="46"/>
      <c r="AJ62" s="46"/>
      <c r="AK62" s="46"/>
      <c r="AL62" s="46"/>
      <c r="AM62" s="46"/>
    </row>
    <row r="63" customFormat="false" ht="15" hidden="false" customHeight="false" outlineLevel="0" collapsed="false">
      <c r="A63" s="200" t="s">
        <v>243</v>
      </c>
      <c r="B63" s="201" t="n">
        <f aca="false">SUM(D63:Z63)</f>
        <v>900</v>
      </c>
      <c r="C63" s="229" t="s">
        <v>528</v>
      </c>
      <c r="D63" s="17"/>
      <c r="E63" s="17"/>
      <c r="F63" s="17"/>
      <c r="G63" s="17"/>
      <c r="H63" s="17"/>
      <c r="I63" s="17"/>
      <c r="J63" s="17"/>
      <c r="K63" s="17"/>
      <c r="L63" s="28" t="n">
        <v>900</v>
      </c>
      <c r="M63" s="17"/>
      <c r="N63" s="17"/>
      <c r="O63" s="17"/>
      <c r="P63" s="28"/>
      <c r="Q63" s="28"/>
      <c r="R63" s="28"/>
      <c r="S63" s="28"/>
      <c r="T63" s="28"/>
      <c r="U63" s="28"/>
      <c r="V63" s="28"/>
      <c r="W63" s="215"/>
      <c r="X63" s="28"/>
      <c r="Y63" s="28"/>
      <c r="Z63" s="28"/>
      <c r="AA63" s="28"/>
      <c r="AB63" s="28"/>
      <c r="AC63" s="5"/>
      <c r="AD63" s="5"/>
      <c r="AE63" s="5"/>
      <c r="AF63" s="46"/>
      <c r="AG63" s="46"/>
      <c r="AH63" s="46"/>
      <c r="AI63" s="46"/>
      <c r="AJ63" s="46"/>
      <c r="AK63" s="46"/>
      <c r="AL63" s="46"/>
      <c r="AM63" s="46"/>
    </row>
    <row r="64" customFormat="false" ht="15" hidden="false" customHeight="false" outlineLevel="0" collapsed="false">
      <c r="A64" s="200"/>
      <c r="B64" s="201" t="n">
        <f aca="false">SUM(D64:Z64)</f>
        <v>900</v>
      </c>
      <c r="C64" s="229" t="s">
        <v>529</v>
      </c>
      <c r="D64" s="17"/>
      <c r="E64" s="17"/>
      <c r="F64" s="17"/>
      <c r="G64" s="17"/>
      <c r="H64" s="17"/>
      <c r="I64" s="17"/>
      <c r="J64" s="17"/>
      <c r="K64" s="17"/>
      <c r="L64" s="28" t="n">
        <v>900</v>
      </c>
      <c r="M64" s="17"/>
      <c r="N64" s="17"/>
      <c r="O64" s="17"/>
      <c r="P64" s="28"/>
      <c r="Q64" s="28"/>
      <c r="R64" s="28"/>
      <c r="S64" s="28"/>
      <c r="T64" s="28"/>
      <c r="U64" s="28"/>
      <c r="V64" s="28"/>
      <c r="W64" s="215"/>
      <c r="X64" s="5"/>
      <c r="Y64" s="5"/>
      <c r="Z64" s="6"/>
      <c r="AA64" s="5"/>
      <c r="AB64" s="5"/>
      <c r="AC64" s="6"/>
      <c r="AD64" s="6"/>
      <c r="AE64" s="6"/>
      <c r="AF64" s="101"/>
      <c r="AG64" s="101"/>
      <c r="AH64" s="101"/>
      <c r="AI64" s="101"/>
      <c r="AJ64" s="101"/>
      <c r="AK64" s="101"/>
      <c r="AL64" s="101"/>
      <c r="AM64" s="101"/>
    </row>
    <row r="65" customFormat="false" ht="15" hidden="false" customHeight="false" outlineLevel="0" collapsed="false">
      <c r="A65" s="5"/>
      <c r="B65" s="201" t="n">
        <f aca="false">SUM(D65:Z65)</f>
        <v>826</v>
      </c>
      <c r="C65" s="229" t="s">
        <v>530</v>
      </c>
      <c r="D65" s="230"/>
      <c r="E65" s="230"/>
      <c r="F65" s="230"/>
      <c r="G65" s="230"/>
      <c r="H65" s="230"/>
      <c r="I65" s="230"/>
      <c r="J65" s="230"/>
      <c r="K65" s="230" t="n">
        <v>826</v>
      </c>
      <c r="L65" s="231"/>
      <c r="M65" s="230"/>
      <c r="N65" s="230"/>
      <c r="O65" s="17"/>
      <c r="P65" s="28"/>
      <c r="Q65" s="28"/>
      <c r="R65" s="28"/>
      <c r="S65" s="28"/>
      <c r="T65" s="28"/>
      <c r="U65" s="28"/>
      <c r="V65" s="28"/>
      <c r="W65" s="215"/>
      <c r="X65" s="5"/>
      <c r="Y65" s="5"/>
      <c r="Z65" s="6"/>
      <c r="AA65" s="5"/>
      <c r="AB65" s="5"/>
      <c r="AC65" s="5"/>
      <c r="AD65" s="5"/>
      <c r="AE65" s="5"/>
      <c r="AF65" s="46"/>
      <c r="AG65" s="46"/>
      <c r="AH65" s="46"/>
      <c r="AI65" s="46"/>
      <c r="AJ65" s="46"/>
      <c r="AK65" s="46"/>
      <c r="AL65" s="46"/>
      <c r="AM65" s="46"/>
    </row>
    <row r="66" customFormat="false" ht="15" hidden="false" customHeight="false" outlineLevel="0" collapsed="false">
      <c r="A66" s="5"/>
      <c r="B66" s="201" t="n">
        <f aca="false">SUM(D66:Z66)</f>
        <v>826</v>
      </c>
      <c r="C66" s="229" t="s">
        <v>531</v>
      </c>
      <c r="D66" s="230"/>
      <c r="E66" s="230"/>
      <c r="F66" s="230"/>
      <c r="G66" s="230"/>
      <c r="H66" s="230"/>
      <c r="I66" s="230"/>
      <c r="J66" s="230"/>
      <c r="K66" s="230" t="n">
        <v>826</v>
      </c>
      <c r="L66" s="231"/>
      <c r="M66" s="230"/>
      <c r="N66" s="230"/>
      <c r="O66" s="17"/>
      <c r="P66" s="28"/>
      <c r="Q66" s="28"/>
      <c r="R66" s="28"/>
      <c r="S66" s="28"/>
      <c r="T66" s="28"/>
      <c r="U66" s="28"/>
      <c r="V66" s="28"/>
      <c r="W66" s="215"/>
      <c r="X66" s="6"/>
      <c r="Y66" s="6"/>
      <c r="Z66" s="6"/>
      <c r="AA66" s="6"/>
      <c r="AB66" s="6"/>
      <c r="AC66" s="5"/>
      <c r="AD66" s="5"/>
      <c r="AE66" s="5"/>
    </row>
    <row r="67" customFormat="false" ht="15" hidden="false" customHeight="false" outlineLevel="0" collapsed="false">
      <c r="A67" s="5"/>
      <c r="B67" s="5"/>
      <c r="C67" s="13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5" hidden="false" customHeight="false" outlineLevel="0" collapsed="false">
      <c r="A68" s="5"/>
      <c r="B68" s="5"/>
      <c r="C68" s="13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</sheetData>
  <mergeCells count="2">
    <mergeCell ref="AP1:AQ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77" width="9.14"/>
    <col collapsed="false" customWidth="true" hidden="false" outlineLevel="0" max="3" min="3" style="0" width="35.42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12" min="6" style="0" width="9.14"/>
    <col collapsed="false" customWidth="true" hidden="false" outlineLevel="0" max="13" min="13" style="1" width="9.14"/>
    <col collapsed="false" customWidth="true" hidden="false" outlineLevel="0" max="15" min="14" style="0" width="9.14"/>
    <col collapsed="false" customWidth="true" hidden="false" outlineLevel="0" max="16" min="16" style="232" width="9.14"/>
    <col collapsed="false" customWidth="true" hidden="false" outlineLevel="0" max="17" min="17" style="0" width="9.14"/>
    <col collapsed="false" customWidth="true" hidden="false" outlineLevel="0" max="18" min="18" style="1" width="9.14"/>
    <col collapsed="false" customWidth="true" hidden="false" outlineLevel="0" max="19" min="19" style="23" width="9.14"/>
    <col collapsed="false" customWidth="true" hidden="false" outlineLevel="0" max="20" min="20" style="0" width="9.14"/>
    <col collapsed="false" customWidth="true" hidden="false" outlineLevel="0" max="21" min="21" style="233" width="9.14"/>
    <col collapsed="false" customWidth="true" hidden="false" outlineLevel="0" max="32" min="32" style="0" width="2.99"/>
    <col collapsed="false" customWidth="true" hidden="false" outlineLevel="0" max="34" min="33" style="0" width="4.99"/>
  </cols>
  <sheetData>
    <row r="1" customFormat="false" ht="15" hidden="false" customHeight="true" outlineLevel="0" collapsed="false">
      <c r="A1" s="170" t="s">
        <v>532</v>
      </c>
      <c r="B1" s="170"/>
      <c r="C1" s="170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70"/>
      <c r="B2" s="170"/>
      <c r="C2" s="170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4" t="s">
        <v>10</v>
      </c>
      <c r="N2" s="3" t="s">
        <v>11</v>
      </c>
      <c r="O2" s="3" t="s">
        <v>4</v>
      </c>
      <c r="P2" s="36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171" t="s">
        <v>137</v>
      </c>
      <c r="B3" s="171" t="s">
        <v>138</v>
      </c>
      <c r="C3" s="234" t="s">
        <v>139</v>
      </c>
      <c r="D3" s="176" t="s">
        <v>28</v>
      </c>
      <c r="E3" s="235" t="s">
        <v>29</v>
      </c>
      <c r="F3" s="138" t="s">
        <v>30</v>
      </c>
      <c r="G3" s="235" t="s">
        <v>31</v>
      </c>
      <c r="H3" s="235" t="s">
        <v>32</v>
      </c>
      <c r="I3" s="235" t="s">
        <v>140</v>
      </c>
      <c r="J3" s="235" t="s">
        <v>141</v>
      </c>
      <c r="K3" s="138" t="s">
        <v>142</v>
      </c>
      <c r="L3" s="138" t="s">
        <v>36</v>
      </c>
      <c r="M3" s="235" t="s">
        <v>143</v>
      </c>
      <c r="N3" s="236" t="s">
        <v>38</v>
      </c>
      <c r="O3" s="235" t="s">
        <v>39</v>
      </c>
      <c r="P3" s="138" t="s">
        <v>40</v>
      </c>
      <c r="Q3" s="235" t="s">
        <v>41</v>
      </c>
      <c r="R3" s="138" t="s">
        <v>42</v>
      </c>
      <c r="S3" s="237" t="s">
        <v>43</v>
      </c>
      <c r="T3" s="235" t="s">
        <v>44</v>
      </c>
      <c r="U3" s="138" t="s">
        <v>45</v>
      </c>
      <c r="V3" s="235" t="s">
        <v>46</v>
      </c>
      <c r="W3" s="236" t="s">
        <v>47</v>
      </c>
      <c r="X3" s="235" t="s">
        <v>48</v>
      </c>
      <c r="Y3" s="235" t="s">
        <v>49</v>
      </c>
      <c r="Z3" s="235" t="s">
        <v>50</v>
      </c>
      <c r="AA3" s="235" t="s">
        <v>51</v>
      </c>
      <c r="AB3" s="235" t="s">
        <v>52</v>
      </c>
      <c r="AC3" s="235" t="s">
        <v>53</v>
      </c>
      <c r="AD3" s="235" t="s">
        <v>54</v>
      </c>
      <c r="AE3" s="236" t="s">
        <v>55</v>
      </c>
    </row>
    <row r="4" customFormat="false" ht="15" hidden="false" customHeight="false" outlineLevel="0" collapsed="false">
      <c r="A4" s="145" t="s">
        <v>145</v>
      </c>
      <c r="B4" s="71" t="n">
        <f aca="false">D4+F4+L4+U4</f>
        <v>6900</v>
      </c>
      <c r="C4" s="238" t="s">
        <v>533</v>
      </c>
      <c r="D4" s="176" t="n">
        <v>2000</v>
      </c>
      <c r="E4" s="71"/>
      <c r="F4" s="176" t="n">
        <v>2000</v>
      </c>
      <c r="G4" s="71"/>
      <c r="H4" s="71"/>
      <c r="I4" s="71"/>
      <c r="J4" s="71"/>
      <c r="K4" s="71" t="n">
        <v>690</v>
      </c>
      <c r="L4" s="71" t="n">
        <v>900</v>
      </c>
      <c r="M4" s="55"/>
      <c r="N4" s="75"/>
      <c r="O4" s="75"/>
      <c r="P4" s="115"/>
      <c r="Q4" s="75"/>
      <c r="R4" s="55"/>
      <c r="S4" s="74"/>
      <c r="T4" s="75"/>
      <c r="U4" s="239" t="n">
        <v>2000</v>
      </c>
      <c r="V4" s="75"/>
      <c r="W4" s="75"/>
      <c r="X4" s="75"/>
      <c r="Y4" s="75"/>
      <c r="Z4" s="75"/>
      <c r="AA4" s="75"/>
      <c r="AB4" s="75"/>
      <c r="AC4" s="75"/>
      <c r="AD4" s="75"/>
      <c r="AE4" s="75"/>
      <c r="AF4" s="199"/>
      <c r="AG4" s="199"/>
      <c r="AH4" s="1"/>
    </row>
    <row r="5" customFormat="false" ht="15" hidden="false" customHeight="false" outlineLevel="0" collapsed="false">
      <c r="A5" s="145" t="s">
        <v>147</v>
      </c>
      <c r="B5" s="71" t="n">
        <f aca="false">K5+L5+M5+R5</f>
        <v>6290</v>
      </c>
      <c r="C5" s="238" t="s">
        <v>534</v>
      </c>
      <c r="D5" s="71" t="n">
        <v>900</v>
      </c>
      <c r="E5" s="71"/>
      <c r="F5" s="71"/>
      <c r="G5" s="71"/>
      <c r="H5" s="71"/>
      <c r="I5" s="71"/>
      <c r="J5" s="71"/>
      <c r="K5" s="71" t="n">
        <v>1720</v>
      </c>
      <c r="L5" s="176" t="n">
        <v>2000</v>
      </c>
      <c r="M5" s="55" t="n">
        <v>1460</v>
      </c>
      <c r="N5" s="75"/>
      <c r="O5" s="75"/>
      <c r="P5" s="115"/>
      <c r="Q5" s="75"/>
      <c r="R5" s="55" t="n">
        <v>1110</v>
      </c>
      <c r="S5" s="74"/>
      <c r="T5" s="75"/>
      <c r="U5" s="11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20" t="n">
        <v>1</v>
      </c>
      <c r="AG5" s="240" t="n">
        <v>2000</v>
      </c>
      <c r="AH5" s="1" t="n">
        <f aca="false">AG5*3</f>
        <v>6000</v>
      </c>
    </row>
    <row r="6" customFormat="false" ht="15" hidden="false" customHeight="false" outlineLevel="0" collapsed="false">
      <c r="A6" s="145" t="s">
        <v>149</v>
      </c>
      <c r="B6" s="71" t="n">
        <f aca="false">F6+K6+R6+U6</f>
        <v>5216</v>
      </c>
      <c r="C6" s="238" t="s">
        <v>476</v>
      </c>
      <c r="D6" s="71"/>
      <c r="E6" s="71"/>
      <c r="F6" s="71" t="n">
        <v>780</v>
      </c>
      <c r="G6" s="71"/>
      <c r="H6" s="71"/>
      <c r="I6" s="71"/>
      <c r="J6" s="71"/>
      <c r="K6" s="71" t="n">
        <v>1460</v>
      </c>
      <c r="L6" s="71"/>
      <c r="M6" s="55"/>
      <c r="N6" s="75"/>
      <c r="O6" s="75"/>
      <c r="P6" s="115"/>
      <c r="Q6" s="75"/>
      <c r="R6" s="239" t="n">
        <v>2000</v>
      </c>
      <c r="S6" s="74"/>
      <c r="T6" s="75"/>
      <c r="U6" s="115" t="n">
        <v>976</v>
      </c>
      <c r="V6" s="75"/>
      <c r="W6" s="75"/>
      <c r="X6" s="75"/>
      <c r="Y6" s="75"/>
      <c r="Z6" s="75"/>
      <c r="AA6" s="75"/>
      <c r="AB6" s="75"/>
      <c r="AC6" s="75"/>
      <c r="AD6" s="75"/>
      <c r="AE6" s="75"/>
      <c r="AF6" s="20" t="n">
        <v>2</v>
      </c>
      <c r="AG6" s="240" t="n">
        <v>1720</v>
      </c>
      <c r="AH6" s="1" t="n">
        <f aca="false">AG6*3</f>
        <v>5160</v>
      </c>
    </row>
    <row r="7" customFormat="false" ht="15" hidden="false" customHeight="false" outlineLevel="0" collapsed="false">
      <c r="A7" s="145" t="s">
        <v>151</v>
      </c>
      <c r="B7" s="71" t="n">
        <f aca="false">F7+M7+R7+U7</f>
        <v>5160</v>
      </c>
      <c r="C7" s="238" t="s">
        <v>535</v>
      </c>
      <c r="D7" s="71"/>
      <c r="E7" s="71"/>
      <c r="F7" s="71" t="n">
        <v>1720</v>
      </c>
      <c r="G7" s="71"/>
      <c r="H7" s="71"/>
      <c r="I7" s="71"/>
      <c r="J7" s="71"/>
      <c r="K7" s="71" t="n">
        <v>826</v>
      </c>
      <c r="L7" s="71"/>
      <c r="M7" s="55" t="n">
        <v>1000</v>
      </c>
      <c r="N7" s="75"/>
      <c r="O7" s="75"/>
      <c r="P7" s="115"/>
      <c r="Q7" s="75"/>
      <c r="R7" s="55" t="n">
        <v>1220</v>
      </c>
      <c r="S7" s="74"/>
      <c r="T7" s="75"/>
      <c r="U7" s="115" t="n">
        <v>1220</v>
      </c>
      <c r="V7" s="75"/>
      <c r="W7" s="75"/>
      <c r="X7" s="75"/>
      <c r="Y7" s="75"/>
      <c r="Z7" s="75"/>
      <c r="AA7" s="75"/>
      <c r="AB7" s="75"/>
      <c r="AC7" s="75"/>
      <c r="AD7" s="75"/>
      <c r="AE7" s="75"/>
      <c r="AF7" s="20" t="n">
        <v>3</v>
      </c>
      <c r="AG7" s="240" t="n">
        <v>1460</v>
      </c>
      <c r="AH7" s="1" t="n">
        <f aca="false">AG7*3</f>
        <v>4380</v>
      </c>
    </row>
    <row r="8" customFormat="false" ht="15" hidden="false" customHeight="false" outlineLevel="0" collapsed="false">
      <c r="A8" s="145" t="s">
        <v>153</v>
      </c>
      <c r="B8" s="71" t="n">
        <f aca="false">D8+F8+K8+R8</f>
        <v>5140</v>
      </c>
      <c r="C8" s="238" t="s">
        <v>536</v>
      </c>
      <c r="D8" s="71" t="n">
        <v>1460</v>
      </c>
      <c r="E8" s="71"/>
      <c r="F8" s="71" t="n">
        <v>1460</v>
      </c>
      <c r="G8" s="71"/>
      <c r="H8" s="71"/>
      <c r="I8" s="71"/>
      <c r="J8" s="71"/>
      <c r="K8" s="71" t="n">
        <v>1220</v>
      </c>
      <c r="L8" s="71"/>
      <c r="M8" s="55"/>
      <c r="N8" s="75"/>
      <c r="O8" s="75"/>
      <c r="P8" s="115"/>
      <c r="Q8" s="75"/>
      <c r="R8" s="55" t="n">
        <v>1000</v>
      </c>
      <c r="S8" s="74"/>
      <c r="T8" s="75"/>
      <c r="U8" s="11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20" t="n">
        <v>4</v>
      </c>
      <c r="AG8" s="240" t="n">
        <v>1340</v>
      </c>
      <c r="AH8" s="1" t="n">
        <f aca="false">AG8*3</f>
        <v>4020</v>
      </c>
    </row>
    <row r="9" customFormat="false" ht="15" hidden="false" customHeight="false" outlineLevel="0" collapsed="false">
      <c r="A9" s="145" t="s">
        <v>155</v>
      </c>
      <c r="B9" s="71" t="n">
        <f aca="false">F9+K9+R9+U9</f>
        <v>4770</v>
      </c>
      <c r="C9" s="238" t="s">
        <v>537</v>
      </c>
      <c r="D9" s="71"/>
      <c r="E9" s="71"/>
      <c r="F9" s="71" t="n">
        <v>1220</v>
      </c>
      <c r="G9" s="71"/>
      <c r="H9" s="71"/>
      <c r="I9" s="71"/>
      <c r="J9" s="71"/>
      <c r="K9" s="71" t="n">
        <v>1110</v>
      </c>
      <c r="L9" s="71" t="n">
        <v>1110</v>
      </c>
      <c r="M9" s="55" t="n">
        <v>1000</v>
      </c>
      <c r="N9" s="75"/>
      <c r="O9" s="75"/>
      <c r="P9" s="115"/>
      <c r="Q9" s="75"/>
      <c r="R9" s="55" t="n">
        <v>1220</v>
      </c>
      <c r="S9" s="74"/>
      <c r="T9" s="75"/>
      <c r="U9" s="115" t="n">
        <v>1220</v>
      </c>
      <c r="V9" s="75"/>
      <c r="W9" s="75"/>
      <c r="X9" s="75"/>
      <c r="Y9" s="75"/>
      <c r="Z9" s="75"/>
      <c r="AA9" s="75"/>
      <c r="AB9" s="75"/>
      <c r="AC9" s="75"/>
      <c r="AD9" s="75"/>
      <c r="AE9" s="75"/>
      <c r="AF9" s="20" t="n">
        <v>5</v>
      </c>
      <c r="AG9" s="240" t="n">
        <v>1220</v>
      </c>
      <c r="AH9" s="1" t="n">
        <f aca="false">AG9*3</f>
        <v>3660</v>
      </c>
    </row>
    <row r="10" customFormat="false" ht="15" hidden="false" customHeight="false" outlineLevel="0" collapsed="false">
      <c r="A10" s="145" t="s">
        <v>157</v>
      </c>
      <c r="B10" s="71" t="n">
        <f aca="false">D10+F10+L10+U10</f>
        <v>4580</v>
      </c>
      <c r="C10" s="238" t="s">
        <v>477</v>
      </c>
      <c r="D10" s="71" t="n">
        <v>800</v>
      </c>
      <c r="E10" s="71"/>
      <c r="F10" s="71" t="n">
        <v>1340</v>
      </c>
      <c r="G10" s="71"/>
      <c r="H10" s="71"/>
      <c r="I10" s="71"/>
      <c r="J10" s="71"/>
      <c r="K10" s="71" t="n">
        <v>690</v>
      </c>
      <c r="L10" s="71" t="n">
        <v>1220</v>
      </c>
      <c r="M10" s="55"/>
      <c r="N10" s="75"/>
      <c r="O10" s="75"/>
      <c r="P10" s="115"/>
      <c r="Q10" s="75"/>
      <c r="R10" s="55" t="s">
        <v>59</v>
      </c>
      <c r="S10" s="74"/>
      <c r="T10" s="75"/>
      <c r="U10" s="115" t="n">
        <v>1220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20" t="n">
        <v>6</v>
      </c>
      <c r="AG10" s="79" t="n">
        <v>1166</v>
      </c>
      <c r="AH10" s="1" t="n">
        <f aca="false">AG10*3</f>
        <v>3498</v>
      </c>
    </row>
    <row r="11" customFormat="false" ht="15" hidden="false" customHeight="false" outlineLevel="0" collapsed="false">
      <c r="A11" s="145" t="s">
        <v>159</v>
      </c>
      <c r="B11" s="71" t="n">
        <f aca="false">K11+L11+U11</f>
        <v>4170</v>
      </c>
      <c r="C11" s="238" t="s">
        <v>538</v>
      </c>
      <c r="D11" s="71"/>
      <c r="E11" s="71"/>
      <c r="F11" s="71"/>
      <c r="G11" s="71"/>
      <c r="H11" s="71"/>
      <c r="I11" s="71"/>
      <c r="J11" s="71"/>
      <c r="K11" s="71" t="n">
        <v>1340</v>
      </c>
      <c r="L11" s="71" t="n">
        <v>1720</v>
      </c>
      <c r="M11" s="55"/>
      <c r="N11" s="75"/>
      <c r="O11" s="75"/>
      <c r="P11" s="115"/>
      <c r="Q11" s="75"/>
      <c r="R11" s="55"/>
      <c r="S11" s="74"/>
      <c r="T11" s="75"/>
      <c r="U11" s="115" t="n">
        <v>1110</v>
      </c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20" t="n">
        <v>7</v>
      </c>
      <c r="AG11" s="240" t="n">
        <v>1110</v>
      </c>
      <c r="AH11" s="1" t="n">
        <f aca="false">AG11*3</f>
        <v>3330</v>
      </c>
    </row>
    <row r="12" customFormat="false" ht="15" hidden="false" customHeight="false" outlineLevel="0" collapsed="false">
      <c r="A12" s="145" t="s">
        <v>161</v>
      </c>
      <c r="B12" s="71" t="n">
        <f aca="false">D12+F12+U12</f>
        <v>4050</v>
      </c>
      <c r="C12" s="238" t="s">
        <v>539</v>
      </c>
      <c r="D12" s="71" t="n">
        <v>1220</v>
      </c>
      <c r="E12" s="71"/>
      <c r="F12" s="71" t="n">
        <v>1110</v>
      </c>
      <c r="G12" s="71"/>
      <c r="H12" s="71"/>
      <c r="I12" s="71"/>
      <c r="J12" s="71"/>
      <c r="K12" s="71"/>
      <c r="L12" s="71"/>
      <c r="M12" s="55"/>
      <c r="N12" s="75"/>
      <c r="O12" s="75"/>
      <c r="P12" s="115"/>
      <c r="Q12" s="75"/>
      <c r="R12" s="55"/>
      <c r="S12" s="74"/>
      <c r="T12" s="75"/>
      <c r="U12" s="115" t="n">
        <v>1720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20" t="n">
        <v>8</v>
      </c>
      <c r="AG12" s="79" t="n">
        <v>1056</v>
      </c>
      <c r="AH12" s="1" t="n">
        <f aca="false">AG12*3</f>
        <v>3168</v>
      </c>
    </row>
    <row r="13" customFormat="false" ht="15" hidden="false" customHeight="false" outlineLevel="0" collapsed="false">
      <c r="A13" s="145" t="s">
        <v>163</v>
      </c>
      <c r="B13" s="71" t="n">
        <f aca="false">D13+F13+K13+U13</f>
        <v>3766</v>
      </c>
      <c r="C13" s="238" t="s">
        <v>540</v>
      </c>
      <c r="D13" s="71" t="n">
        <v>900</v>
      </c>
      <c r="E13" s="71"/>
      <c r="F13" s="71" t="n">
        <v>1110</v>
      </c>
      <c r="G13" s="71"/>
      <c r="H13" s="71"/>
      <c r="I13" s="71"/>
      <c r="J13" s="71"/>
      <c r="K13" s="71" t="n">
        <v>780</v>
      </c>
      <c r="L13" s="71"/>
      <c r="M13" s="55"/>
      <c r="N13" s="75"/>
      <c r="O13" s="75"/>
      <c r="P13" s="115" t="n">
        <v>1720</v>
      </c>
      <c r="Q13" s="75"/>
      <c r="R13" s="55"/>
      <c r="S13" s="74"/>
      <c r="T13" s="75"/>
      <c r="U13" s="115" t="n">
        <v>976</v>
      </c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20" t="n">
        <v>9</v>
      </c>
      <c r="AG13" s="240" t="n">
        <v>1000</v>
      </c>
      <c r="AH13" s="1" t="n">
        <f aca="false">AG13*3</f>
        <v>3000</v>
      </c>
    </row>
    <row r="14" customFormat="false" ht="15" hidden="false" customHeight="false" outlineLevel="0" collapsed="false">
      <c r="A14" s="145" t="s">
        <v>165</v>
      </c>
      <c r="B14" s="71" t="n">
        <f aca="false">K14+L14+R14+P14</f>
        <v>3566</v>
      </c>
      <c r="C14" s="238" t="s">
        <v>541</v>
      </c>
      <c r="D14" s="71"/>
      <c r="E14" s="71"/>
      <c r="F14" s="71"/>
      <c r="G14" s="71"/>
      <c r="H14" s="71"/>
      <c r="I14" s="71"/>
      <c r="J14" s="71"/>
      <c r="K14" s="71" t="n">
        <v>690</v>
      </c>
      <c r="L14" s="71" t="n">
        <v>1000</v>
      </c>
      <c r="M14" s="55"/>
      <c r="N14" s="75"/>
      <c r="O14" s="75"/>
      <c r="P14" s="115" t="n">
        <v>976</v>
      </c>
      <c r="Q14" s="75"/>
      <c r="R14" s="55" t="n">
        <v>900</v>
      </c>
      <c r="S14" s="74"/>
      <c r="T14" s="75"/>
      <c r="U14" s="11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20" t="n">
        <v>10</v>
      </c>
      <c r="AG14" s="241" t="n">
        <v>976</v>
      </c>
      <c r="AH14" s="1" t="n">
        <f aca="false">AG14*3</f>
        <v>2928</v>
      </c>
    </row>
    <row r="15" customFormat="false" ht="15" hidden="false" customHeight="false" outlineLevel="0" collapsed="false">
      <c r="A15" s="145" t="s">
        <v>167</v>
      </c>
      <c r="B15" s="71" t="n">
        <f aca="false">SUM(D15:U15)</f>
        <v>3410</v>
      </c>
      <c r="C15" s="238" t="s">
        <v>542</v>
      </c>
      <c r="D15" s="242" t="n">
        <v>1000</v>
      </c>
      <c r="E15" s="71"/>
      <c r="F15" s="71"/>
      <c r="G15" s="71"/>
      <c r="H15" s="71"/>
      <c r="I15" s="71"/>
      <c r="J15" s="71"/>
      <c r="K15" s="71" t="n">
        <v>950</v>
      </c>
      <c r="L15" s="71" t="n">
        <v>1460</v>
      </c>
      <c r="M15" s="55"/>
      <c r="N15" s="75"/>
      <c r="O15" s="75"/>
      <c r="P15" s="115"/>
      <c r="Q15" s="75"/>
      <c r="R15" s="55"/>
      <c r="S15" s="74"/>
      <c r="T15" s="75"/>
      <c r="U15" s="11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20" t="n">
        <v>11</v>
      </c>
      <c r="AG15" s="79" t="n">
        <v>950</v>
      </c>
      <c r="AH15" s="1" t="n">
        <f aca="false">AG15*3</f>
        <v>2850</v>
      </c>
    </row>
    <row r="16" customFormat="false" ht="15" hidden="false" customHeight="false" outlineLevel="0" collapsed="false">
      <c r="A16" s="145" t="s">
        <v>169</v>
      </c>
      <c r="B16" s="71" t="n">
        <f aca="false">K16+L16</f>
        <v>3220</v>
      </c>
      <c r="C16" s="238" t="s">
        <v>543</v>
      </c>
      <c r="D16" s="71"/>
      <c r="E16" s="71"/>
      <c r="F16" s="71"/>
      <c r="G16" s="71"/>
      <c r="H16" s="71"/>
      <c r="I16" s="71"/>
      <c r="J16" s="71"/>
      <c r="K16" s="176" t="n">
        <v>2000</v>
      </c>
      <c r="L16" s="71" t="n">
        <v>1220</v>
      </c>
      <c r="M16" s="55"/>
      <c r="N16" s="75"/>
      <c r="O16" s="75"/>
      <c r="P16" s="115"/>
      <c r="Q16" s="75"/>
      <c r="R16" s="55"/>
      <c r="S16" s="74"/>
      <c r="T16" s="75"/>
      <c r="U16" s="11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20" t="n">
        <v>12</v>
      </c>
      <c r="AG16" s="79" t="n">
        <v>924</v>
      </c>
      <c r="AH16" s="1" t="n">
        <f aca="false">AG16*3</f>
        <v>2772</v>
      </c>
    </row>
    <row r="17" customFormat="false" ht="15" hidden="false" customHeight="false" outlineLevel="0" collapsed="false">
      <c r="A17" s="145" t="s">
        <v>171</v>
      </c>
      <c r="B17" s="71" t="n">
        <f aca="false">D17+F17+U17</f>
        <v>3130</v>
      </c>
      <c r="C17" s="238" t="s">
        <v>544</v>
      </c>
      <c r="D17" s="71" t="n">
        <v>800</v>
      </c>
      <c r="E17" s="71"/>
      <c r="F17" s="71" t="n">
        <v>1220</v>
      </c>
      <c r="G17" s="71"/>
      <c r="H17" s="71"/>
      <c r="I17" s="71"/>
      <c r="J17" s="71"/>
      <c r="K17" s="71"/>
      <c r="L17" s="71"/>
      <c r="M17" s="55"/>
      <c r="N17" s="75"/>
      <c r="O17" s="75"/>
      <c r="P17" s="115"/>
      <c r="Q17" s="75"/>
      <c r="R17" s="55"/>
      <c r="S17" s="74"/>
      <c r="T17" s="75"/>
      <c r="U17" s="115" t="n">
        <v>1110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20" t="n">
        <v>13</v>
      </c>
      <c r="AG17" s="240" t="n">
        <v>900</v>
      </c>
      <c r="AH17" s="1" t="n">
        <f aca="false">AG17*3</f>
        <v>2700</v>
      </c>
    </row>
    <row r="18" customFormat="false" ht="15" hidden="false" customHeight="false" outlineLevel="0" collapsed="false">
      <c r="A18" s="145" t="s">
        <v>173</v>
      </c>
      <c r="B18" s="71" t="n">
        <f aca="false">D18+F18+U18</f>
        <v>3110</v>
      </c>
      <c r="C18" s="238" t="s">
        <v>545</v>
      </c>
      <c r="D18" s="71" t="n">
        <v>1110</v>
      </c>
      <c r="E18" s="71"/>
      <c r="F18" s="71" t="n">
        <v>780</v>
      </c>
      <c r="G18" s="71"/>
      <c r="H18" s="71"/>
      <c r="I18" s="71"/>
      <c r="J18" s="71"/>
      <c r="K18" s="71"/>
      <c r="L18" s="71"/>
      <c r="M18" s="55"/>
      <c r="N18" s="75"/>
      <c r="O18" s="75"/>
      <c r="P18" s="115"/>
      <c r="Q18" s="75"/>
      <c r="R18" s="55"/>
      <c r="S18" s="74"/>
      <c r="T18" s="75"/>
      <c r="U18" s="115" t="n">
        <v>1220</v>
      </c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20" t="n">
        <v>14</v>
      </c>
      <c r="AG18" s="79" t="n">
        <v>876</v>
      </c>
      <c r="AH18" s="1" t="n">
        <f aca="false">AG18*3</f>
        <v>2628</v>
      </c>
    </row>
    <row r="19" customFormat="false" ht="15" hidden="false" customHeight="false" outlineLevel="0" collapsed="false">
      <c r="A19" s="145" t="s">
        <v>175</v>
      </c>
      <c r="B19" s="71" t="n">
        <f aca="false">L19+U19</f>
        <v>2920</v>
      </c>
      <c r="C19" s="238" t="s">
        <v>546</v>
      </c>
      <c r="D19" s="75"/>
      <c r="E19" s="75"/>
      <c r="F19" s="75"/>
      <c r="G19" s="75"/>
      <c r="H19" s="75"/>
      <c r="I19" s="75"/>
      <c r="J19" s="75"/>
      <c r="K19" s="75"/>
      <c r="L19" s="75" t="n">
        <v>1460</v>
      </c>
      <c r="M19" s="55"/>
      <c r="N19" s="75"/>
      <c r="O19" s="75"/>
      <c r="P19" s="115"/>
      <c r="Q19" s="75"/>
      <c r="R19" s="55"/>
      <c r="S19" s="74"/>
      <c r="T19" s="75"/>
      <c r="U19" s="115" t="n">
        <v>1460</v>
      </c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20" t="n">
        <v>15</v>
      </c>
      <c r="AG19" s="79" t="n">
        <v>850</v>
      </c>
      <c r="AH19" s="1" t="n">
        <f aca="false">AG19*3</f>
        <v>2550</v>
      </c>
    </row>
    <row r="20" customFormat="false" ht="15" hidden="false" customHeight="false" outlineLevel="0" collapsed="false">
      <c r="A20" s="145" t="s">
        <v>177</v>
      </c>
      <c r="B20" s="71" t="n">
        <f aca="false">SUM(D20:U20)</f>
        <v>2860</v>
      </c>
      <c r="C20" s="238" t="s">
        <v>480</v>
      </c>
      <c r="D20" s="71" t="n">
        <v>800</v>
      </c>
      <c r="E20" s="71"/>
      <c r="F20" s="71"/>
      <c r="G20" s="71"/>
      <c r="H20" s="71"/>
      <c r="I20" s="71"/>
      <c r="J20" s="71"/>
      <c r="K20" s="71" t="n">
        <v>950</v>
      </c>
      <c r="L20" s="71" t="n">
        <v>1110</v>
      </c>
      <c r="M20" s="55"/>
      <c r="N20" s="75"/>
      <c r="O20" s="75"/>
      <c r="P20" s="115"/>
      <c r="Q20" s="75"/>
      <c r="R20" s="55"/>
      <c r="S20" s="74"/>
      <c r="T20" s="75"/>
      <c r="U20" s="11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20" t="n">
        <v>16</v>
      </c>
      <c r="AG20" s="79" t="n">
        <v>826</v>
      </c>
      <c r="AH20" s="1" t="n">
        <f aca="false">AG20*3</f>
        <v>2478</v>
      </c>
    </row>
    <row r="21" customFormat="false" ht="15" hidden="false" customHeight="false" outlineLevel="0" collapsed="false">
      <c r="A21" s="145" t="s">
        <v>179</v>
      </c>
      <c r="B21" s="55" t="n">
        <f aca="false">M21+R21</f>
        <v>2830</v>
      </c>
      <c r="C21" s="238" t="s">
        <v>547</v>
      </c>
      <c r="D21" s="75"/>
      <c r="E21" s="75"/>
      <c r="F21" s="75"/>
      <c r="G21" s="75"/>
      <c r="H21" s="75"/>
      <c r="I21" s="75"/>
      <c r="J21" s="75"/>
      <c r="K21" s="75"/>
      <c r="L21" s="75"/>
      <c r="M21" s="55" t="n">
        <v>1110</v>
      </c>
      <c r="N21" s="75"/>
      <c r="O21" s="75"/>
      <c r="P21" s="115"/>
      <c r="Q21" s="75"/>
      <c r="R21" s="55" t="n">
        <v>1720</v>
      </c>
      <c r="S21" s="74"/>
      <c r="T21" s="75"/>
      <c r="U21" s="11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20" t="n">
        <v>17</v>
      </c>
      <c r="AG21" s="98" t="n">
        <v>800</v>
      </c>
      <c r="AH21" s="1" t="n">
        <f aca="false">AG21*3</f>
        <v>2400</v>
      </c>
    </row>
    <row r="22" customFormat="false" ht="15" hidden="false" customHeight="false" outlineLevel="0" collapsed="false">
      <c r="A22" s="145" t="s">
        <v>181</v>
      </c>
      <c r="B22" s="71" t="n">
        <f aca="false">SUM(D22:U22)</f>
        <v>2756</v>
      </c>
      <c r="C22" s="238" t="s">
        <v>484</v>
      </c>
      <c r="D22" s="71" t="n">
        <v>1000</v>
      </c>
      <c r="E22" s="71"/>
      <c r="F22" s="71" t="n">
        <v>976</v>
      </c>
      <c r="G22" s="71"/>
      <c r="H22" s="71"/>
      <c r="I22" s="71"/>
      <c r="J22" s="71"/>
      <c r="K22" s="71" t="n">
        <v>780</v>
      </c>
      <c r="L22" s="71"/>
      <c r="M22" s="55"/>
      <c r="N22" s="75"/>
      <c r="O22" s="75"/>
      <c r="P22" s="115"/>
      <c r="Q22" s="75"/>
      <c r="R22" s="55"/>
      <c r="S22" s="74"/>
      <c r="T22" s="75"/>
      <c r="U22" s="11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20" t="n">
        <v>18</v>
      </c>
      <c r="AG22" s="79" t="n">
        <v>790</v>
      </c>
      <c r="AH22" s="1" t="n">
        <f aca="false">AG22*3</f>
        <v>2370</v>
      </c>
    </row>
    <row r="23" customFormat="false" ht="15" hidden="false" customHeight="false" outlineLevel="0" collapsed="false">
      <c r="A23" s="145" t="s">
        <v>183</v>
      </c>
      <c r="B23" s="71" t="n">
        <f aca="false">SUM(D23:U23)</f>
        <v>2696</v>
      </c>
      <c r="C23" s="238" t="s">
        <v>548</v>
      </c>
      <c r="D23" s="71" t="n">
        <v>1720</v>
      </c>
      <c r="E23" s="71"/>
      <c r="F23" s="71" t="n">
        <v>976</v>
      </c>
      <c r="G23" s="71"/>
      <c r="H23" s="71"/>
      <c r="I23" s="71"/>
      <c r="J23" s="71"/>
      <c r="K23" s="71"/>
      <c r="L23" s="71"/>
      <c r="M23" s="55"/>
      <c r="N23" s="75"/>
      <c r="O23" s="75"/>
      <c r="P23" s="115"/>
      <c r="Q23" s="75"/>
      <c r="R23" s="55"/>
      <c r="S23" s="74"/>
      <c r="T23" s="75"/>
      <c r="U23" s="11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20" t="n">
        <v>19</v>
      </c>
      <c r="AG23" s="240" t="n">
        <v>780</v>
      </c>
      <c r="AH23" s="1" t="n">
        <f aca="false">AG23*3</f>
        <v>2340</v>
      </c>
    </row>
    <row r="24" customFormat="false" ht="15" hidden="false" customHeight="false" outlineLevel="0" collapsed="false">
      <c r="A24" s="145" t="s">
        <v>293</v>
      </c>
      <c r="B24" s="71" t="n">
        <f aca="false">SUM(D24:U24)</f>
        <v>2660</v>
      </c>
      <c r="C24" s="238" t="s">
        <v>549</v>
      </c>
      <c r="D24" s="75"/>
      <c r="E24" s="75"/>
      <c r="F24" s="75"/>
      <c r="G24" s="75"/>
      <c r="H24" s="75"/>
      <c r="I24" s="75"/>
      <c r="J24" s="75"/>
      <c r="K24" s="75"/>
      <c r="L24" s="75" t="n">
        <v>1340</v>
      </c>
      <c r="M24" s="55"/>
      <c r="N24" s="75"/>
      <c r="O24" s="75"/>
      <c r="P24" s="115"/>
      <c r="Q24" s="75"/>
      <c r="R24" s="55"/>
      <c r="S24" s="74"/>
      <c r="T24" s="75"/>
      <c r="U24" s="115" t="n">
        <v>1320</v>
      </c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243" t="n">
        <v>20</v>
      </c>
      <c r="AG24" s="244" t="n">
        <v>770</v>
      </c>
      <c r="AH24" s="245" t="n">
        <f aca="false">AG24*3</f>
        <v>2310</v>
      </c>
    </row>
    <row r="25" customFormat="false" ht="15" hidden="false" customHeight="false" outlineLevel="0" collapsed="false">
      <c r="A25" s="145" t="s">
        <v>295</v>
      </c>
      <c r="B25" s="55" t="n">
        <f aca="false">M25+R25</f>
        <v>2470</v>
      </c>
      <c r="C25" s="238" t="s">
        <v>550</v>
      </c>
      <c r="D25" s="75"/>
      <c r="E25" s="75"/>
      <c r="F25" s="75"/>
      <c r="G25" s="75"/>
      <c r="H25" s="75"/>
      <c r="I25" s="75"/>
      <c r="J25" s="75"/>
      <c r="K25" s="75"/>
      <c r="L25" s="75"/>
      <c r="M25" s="55" t="n">
        <v>1110</v>
      </c>
      <c r="N25" s="75"/>
      <c r="O25" s="75"/>
      <c r="P25" s="115"/>
      <c r="Q25" s="75"/>
      <c r="R25" s="55" t="n">
        <v>1360</v>
      </c>
      <c r="S25" s="74"/>
      <c r="T25" s="75"/>
      <c r="U25" s="11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20" t="n">
        <v>21</v>
      </c>
      <c r="AG25" s="98" t="n">
        <v>760</v>
      </c>
      <c r="AH25" s="1" t="n">
        <f aca="false">AG25*3</f>
        <v>2280</v>
      </c>
    </row>
    <row r="26" customFormat="false" ht="15" hidden="false" customHeight="false" outlineLevel="0" collapsed="false">
      <c r="A26" s="145" t="s">
        <v>297</v>
      </c>
      <c r="B26" s="55" t="n">
        <f aca="false">M26+R26</f>
        <v>2340</v>
      </c>
      <c r="C26" s="75" t="s">
        <v>551</v>
      </c>
      <c r="D26" s="75"/>
      <c r="E26" s="75"/>
      <c r="F26" s="75"/>
      <c r="G26" s="75"/>
      <c r="H26" s="75"/>
      <c r="I26" s="75"/>
      <c r="J26" s="75"/>
      <c r="K26" s="75"/>
      <c r="L26" s="75"/>
      <c r="M26" s="55" t="n">
        <v>1000</v>
      </c>
      <c r="N26" s="75"/>
      <c r="O26" s="75"/>
      <c r="P26" s="115"/>
      <c r="Q26" s="75"/>
      <c r="R26" s="55" t="n">
        <v>1340</v>
      </c>
      <c r="S26" s="74"/>
      <c r="T26" s="75"/>
      <c r="U26" s="11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20" t="n">
        <v>22</v>
      </c>
      <c r="AG26" s="79" t="n">
        <v>750</v>
      </c>
      <c r="AH26" s="1" t="n">
        <f aca="false">AG26*3</f>
        <v>2250</v>
      </c>
    </row>
    <row r="27" customFormat="false" ht="15" hidden="false" customHeight="false" outlineLevel="0" collapsed="false">
      <c r="A27" s="145" t="s">
        <v>59</v>
      </c>
      <c r="B27" s="55" t="n">
        <f aca="false">M27+R27</f>
        <v>2340</v>
      </c>
      <c r="C27" s="75" t="s">
        <v>552</v>
      </c>
      <c r="D27" s="75"/>
      <c r="E27" s="75"/>
      <c r="F27" s="75"/>
      <c r="G27" s="75"/>
      <c r="H27" s="75"/>
      <c r="I27" s="75"/>
      <c r="J27" s="75"/>
      <c r="K27" s="75"/>
      <c r="L27" s="75"/>
      <c r="M27" s="55" t="n">
        <v>1340</v>
      </c>
      <c r="N27" s="75"/>
      <c r="O27" s="75"/>
      <c r="P27" s="115"/>
      <c r="Q27" s="75"/>
      <c r="R27" s="55" t="n">
        <v>1000</v>
      </c>
      <c r="S27" s="74"/>
      <c r="T27" s="75"/>
      <c r="U27" s="11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20" t="n">
        <v>23</v>
      </c>
      <c r="AG27" s="79" t="n">
        <v>740</v>
      </c>
      <c r="AH27" s="1" t="n">
        <f aca="false">AG27*3</f>
        <v>2220</v>
      </c>
    </row>
    <row r="28" customFormat="false" ht="15" hidden="false" customHeight="false" outlineLevel="0" collapsed="false">
      <c r="A28" s="145" t="s">
        <v>300</v>
      </c>
      <c r="B28" s="71" t="n">
        <f aca="false">SUM(D28:U28)</f>
        <v>2330</v>
      </c>
      <c r="C28" s="238" t="s">
        <v>553</v>
      </c>
      <c r="D28" s="71" t="n">
        <v>1220</v>
      </c>
      <c r="E28" s="71"/>
      <c r="F28" s="71" t="n">
        <v>1110</v>
      </c>
      <c r="G28" s="71"/>
      <c r="H28" s="71"/>
      <c r="I28" s="71"/>
      <c r="J28" s="71"/>
      <c r="K28" s="71"/>
      <c r="L28" s="71"/>
      <c r="M28" s="55"/>
      <c r="N28" s="75"/>
      <c r="O28" s="75"/>
      <c r="P28" s="115"/>
      <c r="Q28" s="75"/>
      <c r="R28" s="55"/>
      <c r="S28" s="74"/>
      <c r="T28" s="75"/>
      <c r="U28" s="11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20" t="n">
        <v>24</v>
      </c>
      <c r="AG28" s="79" t="n">
        <v>730</v>
      </c>
      <c r="AH28" s="1" t="n">
        <f aca="false">AG28*3</f>
        <v>2190</v>
      </c>
    </row>
    <row r="29" customFormat="false" ht="15" hidden="false" customHeight="false" outlineLevel="0" collapsed="false">
      <c r="A29" s="145" t="s">
        <v>191</v>
      </c>
      <c r="B29" s="55" t="n">
        <f aca="false">M29+R29</f>
        <v>2100</v>
      </c>
      <c r="C29" s="75" t="s">
        <v>554</v>
      </c>
      <c r="D29" s="75"/>
      <c r="E29" s="75"/>
      <c r="F29" s="75"/>
      <c r="G29" s="75"/>
      <c r="H29" s="75"/>
      <c r="I29" s="75"/>
      <c r="J29" s="75"/>
      <c r="K29" s="75"/>
      <c r="L29" s="75"/>
      <c r="M29" s="55" t="n">
        <v>1200</v>
      </c>
      <c r="N29" s="75"/>
      <c r="O29" s="75"/>
      <c r="P29" s="115"/>
      <c r="Q29" s="75"/>
      <c r="R29" s="55" t="n">
        <v>900</v>
      </c>
      <c r="S29" s="74"/>
      <c r="T29" s="75"/>
      <c r="U29" s="11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20" t="n">
        <v>25</v>
      </c>
      <c r="AG29" s="79" t="n">
        <v>720</v>
      </c>
      <c r="AH29" s="1" t="n">
        <f aca="false">AG29*3</f>
        <v>2160</v>
      </c>
    </row>
    <row r="30" customFormat="false" ht="15" hidden="false" customHeight="false" outlineLevel="0" collapsed="false">
      <c r="A30" s="145" t="s">
        <v>193</v>
      </c>
      <c r="B30" s="71" t="n">
        <f aca="false">SUM(D30:U30)</f>
        <v>2086</v>
      </c>
      <c r="C30" s="238" t="s">
        <v>353</v>
      </c>
      <c r="D30" s="71" t="n">
        <v>1110</v>
      </c>
      <c r="E30" s="71"/>
      <c r="F30" s="71"/>
      <c r="G30" s="71"/>
      <c r="H30" s="71"/>
      <c r="I30" s="71"/>
      <c r="J30" s="71"/>
      <c r="K30" s="71"/>
      <c r="L30" s="71"/>
      <c r="M30" s="55"/>
      <c r="N30" s="75"/>
      <c r="O30" s="75"/>
      <c r="P30" s="115"/>
      <c r="Q30" s="75"/>
      <c r="R30" s="55"/>
      <c r="S30" s="74"/>
      <c r="T30" s="75"/>
      <c r="U30" s="115" t="n">
        <v>976</v>
      </c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246"/>
      <c r="AG30" s="246"/>
      <c r="AH30" s="247"/>
    </row>
    <row r="31" customFormat="false" ht="15" hidden="false" customHeight="false" outlineLevel="0" collapsed="false">
      <c r="A31" s="145" t="s">
        <v>195</v>
      </c>
      <c r="B31" s="55" t="n">
        <f aca="false">M31+R31</f>
        <v>2010</v>
      </c>
      <c r="C31" s="74" t="s">
        <v>555</v>
      </c>
      <c r="D31" s="75"/>
      <c r="E31" s="75"/>
      <c r="F31" s="75"/>
      <c r="G31" s="75"/>
      <c r="H31" s="75"/>
      <c r="I31" s="75"/>
      <c r="J31" s="75"/>
      <c r="K31" s="75"/>
      <c r="L31" s="75"/>
      <c r="M31" s="55" t="n">
        <v>900</v>
      </c>
      <c r="N31" s="75"/>
      <c r="O31" s="75"/>
      <c r="P31" s="115"/>
      <c r="Q31" s="75"/>
      <c r="R31" s="55" t="n">
        <v>1110</v>
      </c>
      <c r="S31" s="74"/>
      <c r="T31" s="75"/>
      <c r="U31" s="11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246"/>
      <c r="AG31" s="246"/>
      <c r="AH31" s="246"/>
    </row>
    <row r="32" customFormat="false" ht="15" hidden="false" customHeight="false" outlineLevel="0" collapsed="false">
      <c r="A32" s="145" t="s">
        <v>197</v>
      </c>
      <c r="B32" s="55" t="n">
        <f aca="false">M32+R32</f>
        <v>2000</v>
      </c>
      <c r="C32" s="74" t="s">
        <v>556</v>
      </c>
      <c r="D32" s="75"/>
      <c r="E32" s="75"/>
      <c r="F32" s="75"/>
      <c r="G32" s="75"/>
      <c r="H32" s="75"/>
      <c r="I32" s="75"/>
      <c r="J32" s="75"/>
      <c r="K32" s="75"/>
      <c r="L32" s="75"/>
      <c r="M32" s="239" t="n">
        <v>2000</v>
      </c>
      <c r="N32" s="75"/>
      <c r="O32" s="75"/>
      <c r="P32" s="115"/>
      <c r="Q32" s="75"/>
      <c r="R32" s="55"/>
      <c r="S32" s="74"/>
      <c r="T32" s="75"/>
      <c r="U32" s="11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246"/>
      <c r="AG32" s="246"/>
      <c r="AH32" s="246"/>
    </row>
    <row r="33" customFormat="false" ht="15" hidden="false" customHeight="false" outlineLevel="0" collapsed="false">
      <c r="A33" s="145" t="s">
        <v>59</v>
      </c>
      <c r="B33" s="71" t="n">
        <f aca="false">SUM(D33:U33)</f>
        <v>2000</v>
      </c>
      <c r="C33" s="238" t="s">
        <v>557</v>
      </c>
      <c r="D33" s="5"/>
      <c r="E33" s="5"/>
      <c r="F33" s="5"/>
      <c r="G33" s="5"/>
      <c r="H33" s="5"/>
      <c r="I33" s="5"/>
      <c r="J33" s="5"/>
      <c r="K33" s="5"/>
      <c r="L33" s="5"/>
      <c r="M33" s="6"/>
      <c r="N33" s="5"/>
      <c r="O33" s="5"/>
      <c r="P33" s="19" t="n">
        <v>2000</v>
      </c>
      <c r="Q33" s="5"/>
      <c r="R33" s="6"/>
      <c r="S33" s="13"/>
      <c r="T33" s="5"/>
      <c r="U33" s="11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246"/>
      <c r="AG33" s="246"/>
      <c r="AH33" s="246"/>
    </row>
    <row r="34" customFormat="false" ht="15" hidden="false" customHeight="false" outlineLevel="0" collapsed="false">
      <c r="A34" s="145" t="s">
        <v>201</v>
      </c>
      <c r="B34" s="55" t="n">
        <f aca="false">M34+R34</f>
        <v>1900</v>
      </c>
      <c r="C34" s="74" t="s">
        <v>558</v>
      </c>
      <c r="D34" s="75"/>
      <c r="E34" s="75"/>
      <c r="F34" s="75"/>
      <c r="G34" s="75"/>
      <c r="H34" s="75"/>
      <c r="I34" s="75"/>
      <c r="J34" s="75"/>
      <c r="K34" s="75"/>
      <c r="L34" s="75"/>
      <c r="M34" s="55" t="n">
        <v>1000</v>
      </c>
      <c r="N34" s="75"/>
      <c r="O34" s="75"/>
      <c r="P34" s="115"/>
      <c r="Q34" s="75"/>
      <c r="R34" s="115" t="n">
        <v>900</v>
      </c>
      <c r="S34" s="74"/>
      <c r="T34" s="75"/>
      <c r="U34" s="11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246"/>
      <c r="AG34" s="246"/>
      <c r="AH34" s="246"/>
    </row>
    <row r="35" customFormat="false" ht="15" hidden="false" customHeight="false" outlineLevel="0" collapsed="false">
      <c r="A35" s="145" t="s">
        <v>203</v>
      </c>
      <c r="B35" s="71" t="n">
        <f aca="false">SUM(D35:U35)</f>
        <v>1780</v>
      </c>
      <c r="C35" s="238" t="s">
        <v>559</v>
      </c>
      <c r="D35" s="71"/>
      <c r="E35" s="71"/>
      <c r="F35" s="71"/>
      <c r="G35" s="71"/>
      <c r="H35" s="71"/>
      <c r="I35" s="71"/>
      <c r="J35" s="71"/>
      <c r="K35" s="71" t="n">
        <v>780</v>
      </c>
      <c r="L35" s="71" t="n">
        <v>1000</v>
      </c>
      <c r="M35" s="55"/>
      <c r="N35" s="75"/>
      <c r="O35" s="75"/>
      <c r="P35" s="115"/>
      <c r="Q35" s="75"/>
      <c r="R35" s="55"/>
      <c r="S35" s="74"/>
      <c r="T35" s="75"/>
      <c r="U35" s="11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246"/>
      <c r="AG35" s="246"/>
      <c r="AH35" s="246"/>
    </row>
    <row r="36" customFormat="false" ht="15" hidden="false" customHeight="false" outlineLevel="0" collapsed="false">
      <c r="A36" s="145" t="s">
        <v>307</v>
      </c>
      <c r="B36" s="71" t="n">
        <f aca="false">D36+R36</f>
        <v>1720</v>
      </c>
      <c r="C36" s="238" t="s">
        <v>560</v>
      </c>
      <c r="D36" s="71" t="n">
        <v>720</v>
      </c>
      <c r="E36" s="71"/>
      <c r="F36" s="71"/>
      <c r="G36" s="71"/>
      <c r="H36" s="71"/>
      <c r="I36" s="71"/>
      <c r="J36" s="71"/>
      <c r="K36" s="71"/>
      <c r="L36" s="71"/>
      <c r="M36" s="55"/>
      <c r="N36" s="75"/>
      <c r="O36" s="75"/>
      <c r="P36" s="115"/>
      <c r="Q36" s="75"/>
      <c r="R36" s="55" t="n">
        <v>1000</v>
      </c>
      <c r="S36" s="74"/>
      <c r="T36" s="75"/>
      <c r="U36" s="11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246"/>
      <c r="AG36" s="246"/>
      <c r="AH36" s="246"/>
    </row>
    <row r="37" customFormat="false" ht="15" hidden="false" customHeight="false" outlineLevel="0" collapsed="false">
      <c r="A37" s="145" t="s">
        <v>206</v>
      </c>
      <c r="B37" s="55" t="n">
        <f aca="false">M37+R37</f>
        <v>1720</v>
      </c>
      <c r="C37" s="74" t="s">
        <v>561</v>
      </c>
      <c r="D37" s="75"/>
      <c r="E37" s="75"/>
      <c r="F37" s="75"/>
      <c r="G37" s="75"/>
      <c r="H37" s="75"/>
      <c r="I37" s="75"/>
      <c r="J37" s="75"/>
      <c r="K37" s="75"/>
      <c r="L37" s="75"/>
      <c r="M37" s="55" t="n">
        <v>1720</v>
      </c>
      <c r="N37" s="75"/>
      <c r="O37" s="75"/>
      <c r="P37" s="115"/>
      <c r="Q37" s="75"/>
      <c r="R37" s="55"/>
      <c r="S37" s="74"/>
      <c r="T37" s="75"/>
      <c r="U37" s="11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246"/>
      <c r="AG37" s="246"/>
      <c r="AH37" s="246"/>
    </row>
    <row r="38" customFormat="false" ht="15" hidden="false" customHeight="false" outlineLevel="0" collapsed="false">
      <c r="A38" s="145" t="s">
        <v>208</v>
      </c>
      <c r="B38" s="71" t="n">
        <f aca="false">SUM(D38:U38)</f>
        <v>1680</v>
      </c>
      <c r="C38" s="238" t="s">
        <v>562</v>
      </c>
      <c r="D38" s="71"/>
      <c r="E38" s="71"/>
      <c r="F38" s="71"/>
      <c r="G38" s="71"/>
      <c r="H38" s="71"/>
      <c r="I38" s="71"/>
      <c r="J38" s="71"/>
      <c r="K38" s="71" t="n">
        <v>780</v>
      </c>
      <c r="L38" s="71" t="n">
        <v>900</v>
      </c>
      <c r="M38" s="55"/>
      <c r="N38" s="75"/>
      <c r="O38" s="75"/>
      <c r="P38" s="115"/>
      <c r="Q38" s="75"/>
      <c r="R38" s="55"/>
      <c r="S38" s="74"/>
      <c r="T38" s="75"/>
      <c r="U38" s="11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246"/>
      <c r="AG38" s="246"/>
      <c r="AH38" s="246"/>
    </row>
    <row r="39" customFormat="false" ht="15" hidden="false" customHeight="false" outlineLevel="0" collapsed="false">
      <c r="A39" s="145" t="s">
        <v>59</v>
      </c>
      <c r="B39" s="71" t="n">
        <f aca="false">SUM(D39:U39)</f>
        <v>1680</v>
      </c>
      <c r="C39" s="238" t="s">
        <v>563</v>
      </c>
      <c r="D39" s="71"/>
      <c r="E39" s="71"/>
      <c r="F39" s="71" t="n">
        <v>780</v>
      </c>
      <c r="G39" s="71"/>
      <c r="H39" s="71"/>
      <c r="I39" s="71"/>
      <c r="J39" s="71"/>
      <c r="K39" s="71"/>
      <c r="L39" s="71"/>
      <c r="M39" s="55"/>
      <c r="N39" s="75"/>
      <c r="O39" s="75"/>
      <c r="P39" s="115"/>
      <c r="Q39" s="75"/>
      <c r="R39" s="55"/>
      <c r="S39" s="74"/>
      <c r="T39" s="75"/>
      <c r="U39" s="115" t="n">
        <v>900</v>
      </c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246"/>
      <c r="AG39" s="246"/>
      <c r="AH39" s="246"/>
    </row>
    <row r="40" customFormat="false" ht="15" hidden="false" customHeight="false" outlineLevel="0" collapsed="false">
      <c r="A40" s="145" t="s">
        <v>212</v>
      </c>
      <c r="B40" s="71" t="n">
        <f aca="false">SUM(D40:U40)</f>
        <v>1620</v>
      </c>
      <c r="C40" s="238" t="s">
        <v>564</v>
      </c>
      <c r="D40" s="71" t="n">
        <v>720</v>
      </c>
      <c r="E40" s="71"/>
      <c r="F40" s="71" t="n">
        <v>900</v>
      </c>
      <c r="G40" s="71"/>
      <c r="H40" s="71"/>
      <c r="I40" s="71"/>
      <c r="J40" s="71"/>
      <c r="K40" s="71"/>
      <c r="L40" s="71"/>
      <c r="M40" s="55"/>
      <c r="N40" s="75"/>
      <c r="O40" s="75"/>
      <c r="P40" s="115"/>
      <c r="Q40" s="75"/>
      <c r="R40" s="55"/>
      <c r="S40" s="74"/>
      <c r="T40" s="75"/>
      <c r="U40" s="11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246"/>
      <c r="AG40" s="246"/>
      <c r="AH40" s="246"/>
    </row>
    <row r="41" customFormat="false" ht="15" hidden="false" customHeight="false" outlineLevel="0" collapsed="false">
      <c r="A41" s="145" t="s">
        <v>310</v>
      </c>
      <c r="B41" s="71" t="n">
        <f aca="false">SUM(D41:U41)</f>
        <v>1590</v>
      </c>
      <c r="C41" s="238" t="s">
        <v>493</v>
      </c>
      <c r="D41" s="71"/>
      <c r="E41" s="71"/>
      <c r="F41" s="71"/>
      <c r="G41" s="71"/>
      <c r="H41" s="71"/>
      <c r="I41" s="71"/>
      <c r="J41" s="71"/>
      <c r="K41" s="71" t="n">
        <v>690</v>
      </c>
      <c r="L41" s="71" t="n">
        <v>900</v>
      </c>
      <c r="M41" s="55"/>
      <c r="N41" s="75"/>
      <c r="O41" s="75"/>
      <c r="P41" s="115"/>
      <c r="Q41" s="75"/>
      <c r="R41" s="55"/>
      <c r="S41" s="74"/>
      <c r="T41" s="75"/>
      <c r="U41" s="11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246"/>
      <c r="AG41" s="246"/>
      <c r="AH41" s="247"/>
    </row>
    <row r="42" customFormat="false" ht="15" hidden="false" customHeight="false" outlineLevel="0" collapsed="false">
      <c r="A42" s="145" t="s">
        <v>374</v>
      </c>
      <c r="B42" s="71" t="n">
        <f aca="false">SUM(D42:U42)</f>
        <v>1460</v>
      </c>
      <c r="C42" s="238" t="s">
        <v>565</v>
      </c>
      <c r="D42" s="5"/>
      <c r="E42" s="5"/>
      <c r="F42" s="5"/>
      <c r="G42" s="5"/>
      <c r="H42" s="5"/>
      <c r="I42" s="5"/>
      <c r="J42" s="5"/>
      <c r="K42" s="5"/>
      <c r="L42" s="5"/>
      <c r="M42" s="6"/>
      <c r="N42" s="5"/>
      <c r="O42" s="5"/>
      <c r="P42" s="7" t="n">
        <v>1460</v>
      </c>
      <c r="Q42" s="5"/>
      <c r="R42" s="6"/>
      <c r="S42" s="13"/>
      <c r="T42" s="5"/>
      <c r="U42" s="11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246"/>
      <c r="AG42" s="246"/>
      <c r="AH42" s="246"/>
    </row>
    <row r="43" customFormat="false" ht="15" hidden="false" customHeight="false" outlineLevel="0" collapsed="false">
      <c r="A43" s="145" t="s">
        <v>216</v>
      </c>
      <c r="B43" s="71" t="n">
        <f aca="false">SUM(D43:U43)</f>
        <v>1340</v>
      </c>
      <c r="C43" s="238" t="s">
        <v>566</v>
      </c>
      <c r="D43" s="71" t="n">
        <v>1340</v>
      </c>
      <c r="E43" s="71"/>
      <c r="F43" s="71"/>
      <c r="G43" s="71"/>
      <c r="H43" s="71"/>
      <c r="I43" s="71"/>
      <c r="J43" s="71"/>
      <c r="K43" s="71"/>
      <c r="L43" s="71"/>
      <c r="M43" s="55"/>
      <c r="N43" s="75"/>
      <c r="O43" s="75"/>
      <c r="P43" s="115"/>
      <c r="Q43" s="75"/>
      <c r="R43" s="55"/>
      <c r="S43" s="74"/>
      <c r="T43" s="75"/>
      <c r="U43" s="11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246"/>
      <c r="AG43" s="246"/>
      <c r="AH43" s="246"/>
    </row>
    <row r="44" customFormat="false" ht="15" hidden="false" customHeight="false" outlineLevel="0" collapsed="false">
      <c r="A44" s="145" t="s">
        <v>59</v>
      </c>
      <c r="B44" s="71" t="n">
        <f aca="false">SUM(D44:U44)</f>
        <v>1340</v>
      </c>
      <c r="C44" s="75" t="s">
        <v>567</v>
      </c>
      <c r="D44" s="114"/>
      <c r="E44" s="114"/>
      <c r="F44" s="114"/>
      <c r="G44" s="114"/>
      <c r="H44" s="114"/>
      <c r="I44" s="114"/>
      <c r="J44" s="114"/>
      <c r="K44" s="114"/>
      <c r="L44" s="55" t="n">
        <v>1340</v>
      </c>
      <c r="M44" s="55"/>
      <c r="N44" s="75"/>
      <c r="O44" s="75"/>
      <c r="P44" s="115"/>
      <c r="Q44" s="75"/>
      <c r="R44" s="55"/>
      <c r="S44" s="74"/>
      <c r="T44" s="75"/>
      <c r="U44" s="11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246"/>
      <c r="AG44" s="246"/>
      <c r="AH44" s="246"/>
    </row>
    <row r="45" customFormat="false" ht="15" hidden="false" customHeight="false" outlineLevel="0" collapsed="false">
      <c r="A45" s="145" t="s">
        <v>59</v>
      </c>
      <c r="B45" s="71" t="n">
        <f aca="false">SUM(D45:U45)</f>
        <v>1340</v>
      </c>
      <c r="C45" s="238" t="s">
        <v>568</v>
      </c>
      <c r="D45" s="5"/>
      <c r="E45" s="5"/>
      <c r="F45" s="5"/>
      <c r="G45" s="5"/>
      <c r="H45" s="5"/>
      <c r="I45" s="5"/>
      <c r="J45" s="5"/>
      <c r="K45" s="5"/>
      <c r="L45" s="5"/>
      <c r="M45" s="6"/>
      <c r="N45" s="5"/>
      <c r="O45" s="5"/>
      <c r="P45" s="7" t="n">
        <v>1340</v>
      </c>
      <c r="Q45" s="5"/>
      <c r="R45" s="6"/>
      <c r="S45" s="13"/>
      <c r="T45" s="5"/>
      <c r="U45" s="11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246"/>
      <c r="AG45" s="246"/>
      <c r="AH45" s="246"/>
    </row>
    <row r="46" customFormat="false" ht="15" hidden="false" customHeight="false" outlineLevel="0" collapsed="false">
      <c r="A46" s="145" t="s">
        <v>221</v>
      </c>
      <c r="B46" s="71" t="n">
        <f aca="false">SUM(D46:U46)</f>
        <v>1220</v>
      </c>
      <c r="C46" s="238" t="s">
        <v>569</v>
      </c>
      <c r="D46" s="71"/>
      <c r="E46" s="71"/>
      <c r="F46" s="71"/>
      <c r="G46" s="71"/>
      <c r="H46" s="71"/>
      <c r="I46" s="71"/>
      <c r="J46" s="71"/>
      <c r="K46" s="71" t="n">
        <v>1220</v>
      </c>
      <c r="L46" s="71"/>
      <c r="M46" s="55"/>
      <c r="N46" s="75"/>
      <c r="O46" s="75"/>
      <c r="P46" s="115"/>
      <c r="Q46" s="75"/>
      <c r="R46" s="55"/>
      <c r="S46" s="74"/>
      <c r="T46" s="75"/>
      <c r="U46" s="11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246"/>
      <c r="AG46" s="246"/>
      <c r="AH46" s="246"/>
    </row>
    <row r="47" customFormat="false" ht="15" hidden="false" customHeight="false" outlineLevel="0" collapsed="false">
      <c r="A47" s="145" t="s">
        <v>59</v>
      </c>
      <c r="B47" s="55" t="n">
        <f aca="false">M47+R47</f>
        <v>1220</v>
      </c>
      <c r="C47" s="74" t="s">
        <v>570</v>
      </c>
      <c r="D47" s="75"/>
      <c r="E47" s="75"/>
      <c r="F47" s="75"/>
      <c r="G47" s="75"/>
      <c r="H47" s="75"/>
      <c r="I47" s="75"/>
      <c r="J47" s="75"/>
      <c r="K47" s="75"/>
      <c r="L47" s="75"/>
      <c r="M47" s="55" t="n">
        <v>1220</v>
      </c>
      <c r="N47" s="75"/>
      <c r="O47" s="75"/>
      <c r="P47" s="115"/>
      <c r="Q47" s="75"/>
      <c r="R47" s="55"/>
      <c r="S47" s="74"/>
      <c r="T47" s="75"/>
      <c r="U47" s="11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246"/>
      <c r="AG47" s="246"/>
      <c r="AH47" s="246"/>
    </row>
    <row r="48" customFormat="false" ht="15" hidden="false" customHeight="false" outlineLevel="0" collapsed="false">
      <c r="A48" s="145" t="s">
        <v>59</v>
      </c>
      <c r="B48" s="71" t="n">
        <f aca="false">SUM(D48:U48)</f>
        <v>1220</v>
      </c>
      <c r="C48" s="238" t="s">
        <v>571</v>
      </c>
      <c r="D48" s="5"/>
      <c r="E48" s="5"/>
      <c r="F48" s="5"/>
      <c r="G48" s="5"/>
      <c r="H48" s="5"/>
      <c r="I48" s="5"/>
      <c r="J48" s="5"/>
      <c r="K48" s="5"/>
      <c r="L48" s="5"/>
      <c r="M48" s="6"/>
      <c r="N48" s="5"/>
      <c r="O48" s="5"/>
      <c r="P48" s="7" t="n">
        <v>1220</v>
      </c>
      <c r="Q48" s="5"/>
      <c r="R48" s="6"/>
      <c r="S48" s="13"/>
      <c r="T48" s="5"/>
      <c r="U48" s="11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246"/>
      <c r="AG48" s="246"/>
      <c r="AH48" s="247"/>
    </row>
    <row r="49" customFormat="false" ht="15" hidden="false" customHeight="false" outlineLevel="0" collapsed="false">
      <c r="A49" s="145" t="s">
        <v>59</v>
      </c>
      <c r="B49" s="71" t="n">
        <f aca="false">SUM(D49:U49)</f>
        <v>1220</v>
      </c>
      <c r="C49" s="238" t="s">
        <v>572</v>
      </c>
      <c r="D49" s="5"/>
      <c r="E49" s="5"/>
      <c r="F49" s="5"/>
      <c r="G49" s="5"/>
      <c r="H49" s="5"/>
      <c r="I49" s="5"/>
      <c r="J49" s="5"/>
      <c r="K49" s="5"/>
      <c r="L49" s="5"/>
      <c r="M49" s="6"/>
      <c r="N49" s="5"/>
      <c r="O49" s="5"/>
      <c r="P49" s="7" t="n">
        <v>1220</v>
      </c>
      <c r="Q49" s="5"/>
      <c r="R49" s="6"/>
      <c r="S49" s="13"/>
      <c r="T49" s="5"/>
      <c r="U49" s="11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246"/>
      <c r="AG49" s="246"/>
      <c r="AH49" s="247"/>
    </row>
    <row r="50" customFormat="false" ht="15" hidden="false" customHeight="false" outlineLevel="0" collapsed="false">
      <c r="A50" s="145" t="s">
        <v>318</v>
      </c>
      <c r="B50" s="71" t="n">
        <f aca="false">SUM(D50:U50)</f>
        <v>1110</v>
      </c>
      <c r="C50" s="238" t="s">
        <v>573</v>
      </c>
      <c r="D50" s="71"/>
      <c r="E50" s="71"/>
      <c r="F50" s="71"/>
      <c r="G50" s="71"/>
      <c r="H50" s="71"/>
      <c r="I50" s="71"/>
      <c r="J50" s="71"/>
      <c r="K50" s="71" t="n">
        <v>1110</v>
      </c>
      <c r="L50" s="71"/>
      <c r="M50" s="55"/>
      <c r="N50" s="75"/>
      <c r="O50" s="75"/>
      <c r="P50" s="115"/>
      <c r="Q50" s="75"/>
      <c r="R50" s="55"/>
      <c r="S50" s="74"/>
      <c r="T50" s="75"/>
      <c r="U50" s="11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246"/>
      <c r="AG50" s="246"/>
      <c r="AH50" s="246"/>
    </row>
    <row r="51" customFormat="false" ht="15" hidden="false" customHeight="false" outlineLevel="0" collapsed="false">
      <c r="A51" s="145" t="s">
        <v>59</v>
      </c>
      <c r="B51" s="71" t="n">
        <f aca="false">SUM(D51:U51)</f>
        <v>1110</v>
      </c>
      <c r="C51" s="238" t="s">
        <v>574</v>
      </c>
      <c r="D51" s="71"/>
      <c r="E51" s="71"/>
      <c r="F51" s="71"/>
      <c r="G51" s="71"/>
      <c r="H51" s="71"/>
      <c r="I51" s="71"/>
      <c r="J51" s="71"/>
      <c r="K51" s="71" t="n">
        <v>1110</v>
      </c>
      <c r="L51" s="71"/>
      <c r="M51" s="55"/>
      <c r="N51" s="75"/>
      <c r="O51" s="75"/>
      <c r="P51" s="115"/>
      <c r="Q51" s="75"/>
      <c r="R51" s="55"/>
      <c r="S51" s="74"/>
      <c r="T51" s="75"/>
      <c r="U51" s="11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246"/>
      <c r="AG51" s="246"/>
      <c r="AH51" s="246"/>
    </row>
    <row r="52" customFormat="false" ht="15" hidden="false" customHeight="false" outlineLevel="0" collapsed="false">
      <c r="A52" s="145" t="s">
        <v>59</v>
      </c>
      <c r="B52" s="71" t="n">
        <f aca="false">SUM(D52:U52)</f>
        <v>1110</v>
      </c>
      <c r="C52" s="75" t="s">
        <v>575</v>
      </c>
      <c r="D52" s="75"/>
      <c r="E52" s="75"/>
      <c r="F52" s="75"/>
      <c r="G52" s="75"/>
      <c r="H52" s="75"/>
      <c r="I52" s="75"/>
      <c r="J52" s="75"/>
      <c r="K52" s="75"/>
      <c r="L52" s="75"/>
      <c r="M52" s="55"/>
      <c r="N52" s="75"/>
      <c r="O52" s="75"/>
      <c r="P52" s="115"/>
      <c r="Q52" s="75"/>
      <c r="R52" s="55"/>
      <c r="S52" s="74"/>
      <c r="T52" s="75"/>
      <c r="U52" s="115" t="n">
        <v>1110</v>
      </c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246"/>
      <c r="AG52" s="246"/>
      <c r="AH52" s="246"/>
    </row>
    <row r="53" customFormat="false" ht="15" hidden="false" customHeight="false" outlineLevel="0" collapsed="false">
      <c r="A53" s="145" t="s">
        <v>59</v>
      </c>
      <c r="B53" s="71" t="n">
        <f aca="false">SUM(D53:U53)</f>
        <v>1110</v>
      </c>
      <c r="C53" s="238" t="s">
        <v>576</v>
      </c>
      <c r="D53" s="5"/>
      <c r="E53" s="5"/>
      <c r="F53" s="5"/>
      <c r="G53" s="5"/>
      <c r="H53" s="5"/>
      <c r="I53" s="5"/>
      <c r="J53" s="5"/>
      <c r="K53" s="5"/>
      <c r="L53" s="5"/>
      <c r="M53" s="6"/>
      <c r="N53" s="5"/>
      <c r="O53" s="5"/>
      <c r="P53" s="7" t="n">
        <v>1110</v>
      </c>
      <c r="Q53" s="5"/>
      <c r="R53" s="6"/>
      <c r="S53" s="13"/>
      <c r="T53" s="5"/>
      <c r="U53" s="11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246"/>
      <c r="AG53" s="246"/>
      <c r="AH53" s="247"/>
    </row>
    <row r="54" customFormat="false" ht="15" hidden="false" customHeight="false" outlineLevel="0" collapsed="false">
      <c r="A54" s="145" t="s">
        <v>59</v>
      </c>
      <c r="B54" s="71" t="n">
        <f aca="false">SUM(D54:U54)</f>
        <v>1110</v>
      </c>
      <c r="C54" s="238" t="s">
        <v>577</v>
      </c>
      <c r="D54" s="5"/>
      <c r="E54" s="5"/>
      <c r="F54" s="5"/>
      <c r="G54" s="5"/>
      <c r="H54" s="5"/>
      <c r="I54" s="5"/>
      <c r="J54" s="5"/>
      <c r="K54" s="5"/>
      <c r="L54" s="5"/>
      <c r="M54" s="6"/>
      <c r="N54" s="5"/>
      <c r="O54" s="5"/>
      <c r="P54" s="7" t="n">
        <v>1110</v>
      </c>
      <c r="Q54" s="5"/>
      <c r="R54" s="6"/>
      <c r="S54" s="13"/>
      <c r="T54" s="5"/>
      <c r="U54" s="11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246"/>
      <c r="AG54" s="246"/>
      <c r="AH54" s="246"/>
    </row>
    <row r="55" customFormat="false" ht="15" hidden="false" customHeight="false" outlineLevel="0" collapsed="false">
      <c r="A55" s="145" t="s">
        <v>59</v>
      </c>
      <c r="B55" s="71" t="n">
        <f aca="false">SUM(D55:U55)</f>
        <v>1110</v>
      </c>
      <c r="C55" s="238" t="s">
        <v>578</v>
      </c>
      <c r="D55" s="5"/>
      <c r="E55" s="5"/>
      <c r="F55" s="5"/>
      <c r="G55" s="5"/>
      <c r="H55" s="5"/>
      <c r="I55" s="5"/>
      <c r="J55" s="5"/>
      <c r="K55" s="5"/>
      <c r="L55" s="5"/>
      <c r="M55" s="6"/>
      <c r="N55" s="5"/>
      <c r="O55" s="5"/>
      <c r="P55" s="7" t="n">
        <v>1110</v>
      </c>
      <c r="Q55" s="5"/>
      <c r="R55" s="6"/>
      <c r="S55" s="13"/>
      <c r="T55" s="5"/>
      <c r="U55" s="11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246"/>
      <c r="AG55" s="246"/>
      <c r="AH55" s="246"/>
    </row>
    <row r="56" customFormat="false" ht="15" hidden="false" customHeight="false" outlineLevel="0" collapsed="false">
      <c r="A56" s="145" t="s">
        <v>463</v>
      </c>
      <c r="B56" s="71" t="n">
        <f aca="false">SUM(D56:U56)</f>
        <v>1000</v>
      </c>
      <c r="C56" s="238" t="s">
        <v>579</v>
      </c>
      <c r="D56" s="71" t="n">
        <v>1000</v>
      </c>
      <c r="E56" s="71"/>
      <c r="F56" s="71"/>
      <c r="G56" s="71"/>
      <c r="H56" s="71"/>
      <c r="I56" s="71"/>
      <c r="J56" s="71"/>
      <c r="K56" s="71"/>
      <c r="L56" s="71"/>
      <c r="M56" s="55"/>
      <c r="N56" s="75"/>
      <c r="O56" s="75"/>
      <c r="P56" s="115"/>
      <c r="Q56" s="75"/>
      <c r="R56" s="55"/>
      <c r="S56" s="74"/>
      <c r="T56" s="75"/>
      <c r="U56" s="11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246"/>
      <c r="AG56" s="246"/>
      <c r="AH56" s="246"/>
    </row>
    <row r="57" customFormat="false" ht="15" hidden="false" customHeight="false" outlineLevel="0" collapsed="false">
      <c r="A57" s="145" t="s">
        <v>59</v>
      </c>
      <c r="B57" s="71" t="n">
        <f aca="false">SUM(D57:U57)</f>
        <v>1000</v>
      </c>
      <c r="C57" s="238" t="s">
        <v>580</v>
      </c>
      <c r="D57" s="71" t="n">
        <v>1000</v>
      </c>
      <c r="E57" s="71"/>
      <c r="F57" s="71"/>
      <c r="G57" s="71"/>
      <c r="H57" s="71"/>
      <c r="I57" s="71"/>
      <c r="J57" s="71"/>
      <c r="K57" s="71"/>
      <c r="L57" s="71"/>
      <c r="M57" s="55"/>
      <c r="N57" s="75"/>
      <c r="O57" s="75"/>
      <c r="P57" s="115"/>
      <c r="Q57" s="75"/>
      <c r="R57" s="55"/>
      <c r="S57" s="74"/>
      <c r="T57" s="75"/>
      <c r="U57" s="11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246"/>
      <c r="AG57" s="246"/>
      <c r="AH57" s="246"/>
    </row>
    <row r="58" customFormat="false" ht="15" hidden="false" customHeight="false" outlineLevel="0" collapsed="false">
      <c r="A58" s="145" t="s">
        <v>59</v>
      </c>
      <c r="B58" s="71" t="n">
        <f aca="false">SUM(D58:U58)</f>
        <v>1000</v>
      </c>
      <c r="C58" s="75" t="s">
        <v>581</v>
      </c>
      <c r="D58" s="114"/>
      <c r="E58" s="114"/>
      <c r="F58" s="114"/>
      <c r="G58" s="114"/>
      <c r="H58" s="114"/>
      <c r="I58" s="114"/>
      <c r="J58" s="114"/>
      <c r="K58" s="114"/>
      <c r="L58" s="55" t="n">
        <v>1000</v>
      </c>
      <c r="M58" s="55"/>
      <c r="N58" s="75"/>
      <c r="O58" s="75"/>
      <c r="P58" s="115"/>
      <c r="Q58" s="75"/>
      <c r="R58" s="55"/>
      <c r="S58" s="74"/>
      <c r="T58" s="75"/>
      <c r="U58" s="11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246"/>
      <c r="AG58" s="246"/>
      <c r="AH58" s="246"/>
    </row>
    <row r="59" customFormat="false" ht="15" hidden="false" customHeight="false" outlineLevel="0" collapsed="false">
      <c r="A59" s="145" t="s">
        <v>59</v>
      </c>
      <c r="B59" s="55" t="n">
        <f aca="false">M59+R59</f>
        <v>1000</v>
      </c>
      <c r="C59" s="74" t="s">
        <v>582</v>
      </c>
      <c r="D59" s="75"/>
      <c r="E59" s="75"/>
      <c r="F59" s="75"/>
      <c r="G59" s="75"/>
      <c r="H59" s="75"/>
      <c r="I59" s="75"/>
      <c r="J59" s="75"/>
      <c r="K59" s="75"/>
      <c r="L59" s="75"/>
      <c r="M59" s="55"/>
      <c r="N59" s="75"/>
      <c r="O59" s="75"/>
      <c r="P59" s="115"/>
      <c r="Q59" s="75"/>
      <c r="R59" s="115" t="n">
        <v>1000</v>
      </c>
      <c r="S59" s="74"/>
      <c r="T59" s="75"/>
      <c r="U59" s="11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246"/>
      <c r="AG59" s="246"/>
      <c r="AH59" s="246"/>
    </row>
    <row r="60" customFormat="false" ht="15" hidden="false" customHeight="false" outlineLevel="0" collapsed="false">
      <c r="A60" s="145" t="s">
        <v>395</v>
      </c>
      <c r="B60" s="71" t="n">
        <f aca="false">SUM(D60:U60)</f>
        <v>976</v>
      </c>
      <c r="C60" s="238" t="s">
        <v>583</v>
      </c>
      <c r="D60" s="71"/>
      <c r="E60" s="71"/>
      <c r="F60" s="71"/>
      <c r="G60" s="71"/>
      <c r="H60" s="71"/>
      <c r="I60" s="71"/>
      <c r="J60" s="71"/>
      <c r="K60" s="71" t="n">
        <v>976</v>
      </c>
      <c r="L60" s="71"/>
      <c r="M60" s="55"/>
      <c r="N60" s="75"/>
      <c r="O60" s="75"/>
      <c r="P60" s="115"/>
      <c r="Q60" s="75"/>
      <c r="R60" s="55"/>
      <c r="S60" s="74"/>
      <c r="T60" s="75"/>
      <c r="U60" s="11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246"/>
      <c r="AG60" s="246"/>
      <c r="AH60" s="246"/>
    </row>
    <row r="61" customFormat="false" ht="15" hidden="false" customHeight="false" outlineLevel="0" collapsed="false">
      <c r="A61" s="145" t="s">
        <v>59</v>
      </c>
      <c r="B61" s="71" t="n">
        <f aca="false">SUM(D61:U61)</f>
        <v>976</v>
      </c>
      <c r="C61" s="238" t="s">
        <v>584</v>
      </c>
      <c r="D61" s="71"/>
      <c r="E61" s="71"/>
      <c r="F61" s="71" t="n">
        <v>976</v>
      </c>
      <c r="G61" s="71"/>
      <c r="H61" s="71"/>
      <c r="I61" s="71"/>
      <c r="J61" s="71"/>
      <c r="K61" s="71"/>
      <c r="L61" s="71"/>
      <c r="M61" s="55"/>
      <c r="N61" s="75"/>
      <c r="O61" s="75"/>
      <c r="P61" s="115"/>
      <c r="Q61" s="75"/>
      <c r="R61" s="55"/>
      <c r="S61" s="74"/>
      <c r="T61" s="75"/>
      <c r="U61" s="11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246"/>
      <c r="AG61" s="246"/>
      <c r="AH61" s="246"/>
    </row>
    <row r="62" customFormat="false" ht="15" hidden="false" customHeight="false" outlineLevel="0" collapsed="false">
      <c r="A62" s="145" t="s">
        <v>59</v>
      </c>
      <c r="B62" s="71" t="n">
        <f aca="false">SUM(D62:U62)</f>
        <v>976</v>
      </c>
      <c r="C62" s="238" t="s">
        <v>585</v>
      </c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7" t="n">
        <v>976</v>
      </c>
      <c r="Q62" s="5"/>
      <c r="R62" s="6"/>
      <c r="S62" s="13"/>
      <c r="T62" s="5"/>
      <c r="U62" s="11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246"/>
      <c r="AG62" s="246"/>
      <c r="AH62" s="246"/>
    </row>
    <row r="63" customFormat="false" ht="15" hidden="false" customHeight="false" outlineLevel="0" collapsed="false">
      <c r="A63" s="145" t="s">
        <v>59</v>
      </c>
      <c r="B63" s="71" t="n">
        <f aca="false">SUM(D63:U63)</f>
        <v>976</v>
      </c>
      <c r="C63" s="238" t="s">
        <v>512</v>
      </c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7" t="n">
        <v>976</v>
      </c>
      <c r="Q63" s="5"/>
      <c r="R63" s="6"/>
      <c r="S63" s="13"/>
      <c r="T63" s="5"/>
      <c r="U63" s="11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46"/>
      <c r="AG63" s="246"/>
      <c r="AH63" s="246"/>
    </row>
    <row r="64" customFormat="false" ht="15" hidden="false" customHeight="false" outlineLevel="0" collapsed="false">
      <c r="A64" s="145" t="s">
        <v>245</v>
      </c>
      <c r="B64" s="71" t="n">
        <f aca="false">SUM(D64:U64)</f>
        <v>950</v>
      </c>
      <c r="C64" s="238" t="s">
        <v>586</v>
      </c>
      <c r="D64" s="71"/>
      <c r="E64" s="71"/>
      <c r="F64" s="71"/>
      <c r="G64" s="71"/>
      <c r="H64" s="71"/>
      <c r="I64" s="71"/>
      <c r="J64" s="71"/>
      <c r="K64" s="71" t="n">
        <v>950</v>
      </c>
      <c r="L64" s="71"/>
      <c r="M64" s="55"/>
      <c r="N64" s="75"/>
      <c r="O64" s="75"/>
      <c r="P64" s="115"/>
      <c r="Q64" s="75"/>
      <c r="R64" s="55"/>
      <c r="S64" s="74"/>
      <c r="T64" s="75"/>
      <c r="U64" s="11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246"/>
      <c r="AG64" s="246"/>
      <c r="AH64" s="246"/>
    </row>
    <row r="65" customFormat="false" ht="15" hidden="false" customHeight="false" outlineLevel="0" collapsed="false">
      <c r="A65" s="145" t="s">
        <v>59</v>
      </c>
      <c r="B65" s="71" t="n">
        <f aca="false">SUM(D65:U65)</f>
        <v>950</v>
      </c>
      <c r="C65" s="238" t="s">
        <v>587</v>
      </c>
      <c r="D65" s="71"/>
      <c r="E65" s="71"/>
      <c r="F65" s="71"/>
      <c r="G65" s="71"/>
      <c r="H65" s="71"/>
      <c r="I65" s="71"/>
      <c r="J65" s="71"/>
      <c r="K65" s="71" t="n">
        <v>950</v>
      </c>
      <c r="L65" s="71"/>
      <c r="M65" s="55"/>
      <c r="N65" s="75"/>
      <c r="O65" s="75"/>
      <c r="P65" s="115"/>
      <c r="Q65" s="75"/>
      <c r="R65" s="55"/>
      <c r="S65" s="74"/>
      <c r="T65" s="75"/>
      <c r="U65" s="11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246"/>
      <c r="AG65" s="246"/>
      <c r="AH65" s="246"/>
    </row>
    <row r="66" customFormat="false" ht="15" hidden="false" customHeight="false" outlineLevel="0" collapsed="false">
      <c r="A66" s="145" t="s">
        <v>59</v>
      </c>
      <c r="B66" s="71" t="n">
        <f aca="false">SUM(D66:U66)</f>
        <v>950</v>
      </c>
      <c r="C66" s="238" t="s">
        <v>588</v>
      </c>
      <c r="D66" s="71"/>
      <c r="E66" s="71"/>
      <c r="F66" s="71"/>
      <c r="G66" s="71"/>
      <c r="H66" s="71"/>
      <c r="I66" s="71"/>
      <c r="J66" s="71"/>
      <c r="K66" s="71" t="n">
        <v>950</v>
      </c>
      <c r="L66" s="71"/>
      <c r="M66" s="55"/>
      <c r="N66" s="75"/>
      <c r="O66" s="75"/>
      <c r="P66" s="115"/>
      <c r="Q66" s="75"/>
      <c r="R66" s="55"/>
      <c r="S66" s="74"/>
      <c r="T66" s="75"/>
      <c r="U66" s="11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246"/>
      <c r="AG66" s="246"/>
      <c r="AH66" s="246"/>
    </row>
    <row r="67" customFormat="false" ht="15" hidden="false" customHeight="false" outlineLevel="0" collapsed="false">
      <c r="A67" s="145" t="s">
        <v>249</v>
      </c>
      <c r="B67" s="71" t="n">
        <f aca="false">SUM(D67:U67)</f>
        <v>900</v>
      </c>
      <c r="C67" s="238" t="s">
        <v>589</v>
      </c>
      <c r="D67" s="71"/>
      <c r="E67" s="71"/>
      <c r="F67" s="71" t="n">
        <v>900</v>
      </c>
      <c r="G67" s="71"/>
      <c r="H67" s="71"/>
      <c r="I67" s="71"/>
      <c r="J67" s="71"/>
      <c r="K67" s="71"/>
      <c r="L67" s="71"/>
      <c r="M67" s="55"/>
      <c r="N67" s="75"/>
      <c r="O67" s="75"/>
      <c r="P67" s="115"/>
      <c r="Q67" s="75"/>
      <c r="R67" s="55"/>
      <c r="S67" s="74"/>
      <c r="T67" s="75"/>
      <c r="U67" s="11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246"/>
      <c r="AG67" s="246"/>
      <c r="AH67" s="246"/>
    </row>
    <row r="68" customFormat="false" ht="15" hidden="false" customHeight="false" outlineLevel="0" collapsed="false">
      <c r="A68" s="145" t="s">
        <v>59</v>
      </c>
      <c r="B68" s="71" t="n">
        <f aca="false">SUM(D68:U68)</f>
        <v>900</v>
      </c>
      <c r="C68" s="238" t="s">
        <v>590</v>
      </c>
      <c r="D68" s="71" t="n">
        <v>900</v>
      </c>
      <c r="E68" s="71"/>
      <c r="F68" s="71"/>
      <c r="G68" s="71"/>
      <c r="H68" s="71"/>
      <c r="I68" s="71"/>
      <c r="J68" s="71"/>
      <c r="K68" s="71"/>
      <c r="L68" s="71"/>
      <c r="M68" s="55"/>
      <c r="N68" s="75"/>
      <c r="O68" s="75"/>
      <c r="P68" s="115"/>
      <c r="Q68" s="75"/>
      <c r="R68" s="55"/>
      <c r="S68" s="74"/>
      <c r="T68" s="75"/>
      <c r="U68" s="11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246"/>
      <c r="AG68" s="246"/>
      <c r="AH68" s="246"/>
    </row>
    <row r="69" customFormat="false" ht="15" hidden="false" customHeight="false" outlineLevel="0" collapsed="false">
      <c r="A69" s="145" t="s">
        <v>59</v>
      </c>
      <c r="B69" s="71" t="n">
        <f aca="false">SUM(D69:U69)</f>
        <v>900</v>
      </c>
      <c r="C69" s="238" t="s">
        <v>591</v>
      </c>
      <c r="D69" s="71" t="n">
        <v>900</v>
      </c>
      <c r="E69" s="71"/>
      <c r="F69" s="71"/>
      <c r="G69" s="71"/>
      <c r="H69" s="71"/>
      <c r="I69" s="71"/>
      <c r="J69" s="71"/>
      <c r="K69" s="71"/>
      <c r="L69" s="71"/>
      <c r="M69" s="55"/>
      <c r="N69" s="75"/>
      <c r="O69" s="75"/>
      <c r="P69" s="115"/>
      <c r="Q69" s="75"/>
      <c r="R69" s="55"/>
      <c r="S69" s="74"/>
      <c r="T69" s="75"/>
      <c r="U69" s="11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246"/>
      <c r="AG69" s="246"/>
      <c r="AH69" s="246"/>
    </row>
    <row r="70" customFormat="false" ht="15" hidden="false" customHeight="false" outlineLevel="0" collapsed="false">
      <c r="A70" s="145" t="s">
        <v>59</v>
      </c>
      <c r="B70" s="71" t="n">
        <f aca="false">SUM(D70:U70)</f>
        <v>900</v>
      </c>
      <c r="C70" s="238" t="s">
        <v>592</v>
      </c>
      <c r="D70" s="71"/>
      <c r="E70" s="71"/>
      <c r="F70" s="71" t="n">
        <v>900</v>
      </c>
      <c r="G70" s="71"/>
      <c r="H70" s="71"/>
      <c r="I70" s="71"/>
      <c r="J70" s="71"/>
      <c r="K70" s="71"/>
      <c r="L70" s="71"/>
      <c r="M70" s="55"/>
      <c r="N70" s="75"/>
      <c r="O70" s="75"/>
      <c r="P70" s="115"/>
      <c r="Q70" s="75"/>
      <c r="R70" s="55"/>
      <c r="S70" s="74"/>
      <c r="T70" s="75"/>
      <c r="U70" s="11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246"/>
      <c r="AG70" s="246"/>
      <c r="AH70" s="246"/>
    </row>
    <row r="71" customFormat="false" ht="15" hidden="false" customHeight="false" outlineLevel="0" collapsed="false">
      <c r="A71" s="145" t="s">
        <v>59</v>
      </c>
      <c r="B71" s="71" t="n">
        <f aca="false">SUM(D71:U71)</f>
        <v>900</v>
      </c>
      <c r="C71" s="238" t="s">
        <v>593</v>
      </c>
      <c r="D71" s="71"/>
      <c r="E71" s="71"/>
      <c r="F71" s="71" t="n">
        <v>900</v>
      </c>
      <c r="G71" s="71"/>
      <c r="H71" s="71"/>
      <c r="I71" s="71"/>
      <c r="J71" s="71"/>
      <c r="K71" s="71"/>
      <c r="L71" s="71"/>
      <c r="M71" s="55"/>
      <c r="N71" s="75"/>
      <c r="O71" s="75"/>
      <c r="P71" s="115"/>
      <c r="Q71" s="75"/>
      <c r="R71" s="55"/>
      <c r="S71" s="74"/>
      <c r="T71" s="75"/>
      <c r="U71" s="11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246"/>
      <c r="AG71" s="246"/>
      <c r="AH71" s="246"/>
    </row>
    <row r="72" customFormat="false" ht="15" hidden="false" customHeight="false" outlineLevel="0" collapsed="false">
      <c r="A72" s="145" t="s">
        <v>59</v>
      </c>
      <c r="B72" s="71" t="n">
        <f aca="false">SUM(D72:U72)</f>
        <v>900</v>
      </c>
      <c r="C72" s="238" t="s">
        <v>594</v>
      </c>
      <c r="D72" s="71"/>
      <c r="E72" s="71"/>
      <c r="F72" s="71" t="n">
        <v>900</v>
      </c>
      <c r="G72" s="71"/>
      <c r="H72" s="71"/>
      <c r="I72" s="71"/>
      <c r="J72" s="71"/>
      <c r="K72" s="71"/>
      <c r="L72" s="71"/>
      <c r="M72" s="55"/>
      <c r="N72" s="75"/>
      <c r="O72" s="75"/>
      <c r="P72" s="115"/>
      <c r="Q72" s="75"/>
      <c r="R72" s="55"/>
      <c r="S72" s="74"/>
      <c r="T72" s="75"/>
      <c r="U72" s="11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246"/>
      <c r="AG72" s="246"/>
      <c r="AH72" s="247"/>
    </row>
    <row r="73" customFormat="false" ht="15" hidden="false" customHeight="false" outlineLevel="0" collapsed="false">
      <c r="A73" s="145" t="s">
        <v>59</v>
      </c>
      <c r="B73" s="71" t="n">
        <f aca="false">SUM(D73:U73)</f>
        <v>900</v>
      </c>
      <c r="C73" s="238" t="s">
        <v>492</v>
      </c>
      <c r="D73" s="71"/>
      <c r="E73" s="71"/>
      <c r="F73" s="71" t="n">
        <v>900</v>
      </c>
      <c r="G73" s="71"/>
      <c r="H73" s="71"/>
      <c r="I73" s="71"/>
      <c r="J73" s="71"/>
      <c r="K73" s="71"/>
      <c r="L73" s="71"/>
      <c r="M73" s="55"/>
      <c r="N73" s="75"/>
      <c r="O73" s="75"/>
      <c r="P73" s="115"/>
      <c r="Q73" s="75"/>
      <c r="R73" s="55"/>
      <c r="S73" s="74"/>
      <c r="T73" s="75"/>
      <c r="U73" s="11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246"/>
      <c r="AG73" s="246"/>
      <c r="AH73" s="247"/>
    </row>
    <row r="74" customFormat="false" ht="15" hidden="false" customHeight="false" outlineLevel="0" collapsed="false">
      <c r="A74" s="145" t="s">
        <v>59</v>
      </c>
      <c r="B74" s="71" t="n">
        <f aca="false">SUM(D74:U74)</f>
        <v>900</v>
      </c>
      <c r="C74" s="75" t="s">
        <v>595</v>
      </c>
      <c r="D74" s="114"/>
      <c r="E74" s="114"/>
      <c r="F74" s="114"/>
      <c r="G74" s="114"/>
      <c r="H74" s="114"/>
      <c r="I74" s="114"/>
      <c r="J74" s="114"/>
      <c r="K74" s="114"/>
      <c r="L74" s="55" t="n">
        <v>900</v>
      </c>
      <c r="M74" s="55"/>
      <c r="N74" s="75"/>
      <c r="O74" s="75"/>
      <c r="P74" s="115"/>
      <c r="Q74" s="75"/>
      <c r="R74" s="55"/>
      <c r="S74" s="74"/>
      <c r="T74" s="75"/>
      <c r="U74" s="11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246"/>
      <c r="AG74" s="246"/>
      <c r="AH74" s="247"/>
    </row>
    <row r="75" customFormat="false" ht="15" hidden="false" customHeight="false" outlineLevel="0" collapsed="false">
      <c r="A75" s="145" t="s">
        <v>59</v>
      </c>
      <c r="B75" s="71" t="n">
        <f aca="false">SUM(D75:U75)</f>
        <v>900</v>
      </c>
      <c r="C75" s="75" t="s">
        <v>596</v>
      </c>
      <c r="D75" s="114"/>
      <c r="E75" s="114"/>
      <c r="F75" s="114"/>
      <c r="G75" s="114"/>
      <c r="H75" s="114"/>
      <c r="I75" s="114"/>
      <c r="J75" s="114"/>
      <c r="K75" s="114"/>
      <c r="L75" s="55" t="n">
        <v>900</v>
      </c>
      <c r="M75" s="55"/>
      <c r="N75" s="75"/>
      <c r="O75" s="75"/>
      <c r="P75" s="115"/>
      <c r="Q75" s="75"/>
      <c r="R75" s="55"/>
      <c r="S75" s="74"/>
      <c r="T75" s="75"/>
      <c r="U75" s="11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246"/>
      <c r="AG75" s="246"/>
      <c r="AH75" s="247"/>
    </row>
    <row r="76" customFormat="false" ht="15" hidden="false" customHeight="false" outlineLevel="0" collapsed="false">
      <c r="A76" s="145" t="s">
        <v>59</v>
      </c>
      <c r="B76" s="55" t="n">
        <f aca="false">M76+R76</f>
        <v>900</v>
      </c>
      <c r="C76" s="74" t="s">
        <v>597</v>
      </c>
      <c r="D76" s="75"/>
      <c r="E76" s="75"/>
      <c r="F76" s="75"/>
      <c r="G76" s="75"/>
      <c r="H76" s="75"/>
      <c r="I76" s="75"/>
      <c r="J76" s="75"/>
      <c r="K76" s="75"/>
      <c r="L76" s="75"/>
      <c r="M76" s="55"/>
      <c r="N76" s="75"/>
      <c r="O76" s="75"/>
      <c r="P76" s="115"/>
      <c r="Q76" s="75"/>
      <c r="R76" s="115" t="n">
        <v>900</v>
      </c>
      <c r="S76" s="74"/>
      <c r="T76" s="75"/>
      <c r="U76" s="11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246"/>
      <c r="AG76" s="246"/>
      <c r="AH76" s="247"/>
    </row>
    <row r="77" customFormat="false" ht="15" hidden="false" customHeight="false" outlineLevel="0" collapsed="false">
      <c r="A77" s="145" t="s">
        <v>59</v>
      </c>
      <c r="B77" s="55" t="n">
        <f aca="false">M77+R77</f>
        <v>900</v>
      </c>
      <c r="C77" s="74" t="s">
        <v>598</v>
      </c>
      <c r="D77" s="75"/>
      <c r="E77" s="75"/>
      <c r="F77" s="75"/>
      <c r="G77" s="75"/>
      <c r="H77" s="75"/>
      <c r="I77" s="75"/>
      <c r="J77" s="75"/>
      <c r="K77" s="75"/>
      <c r="L77" s="75"/>
      <c r="M77" s="55" t="n">
        <v>900</v>
      </c>
      <c r="N77" s="75"/>
      <c r="O77" s="75"/>
      <c r="P77" s="115"/>
      <c r="Q77" s="75"/>
      <c r="R77" s="55"/>
      <c r="S77" s="74"/>
      <c r="T77" s="75"/>
      <c r="U77" s="11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246"/>
      <c r="AG77" s="246"/>
      <c r="AH77" s="246"/>
    </row>
    <row r="78" customFormat="false" ht="15" hidden="false" customHeight="false" outlineLevel="0" collapsed="false">
      <c r="A78" s="145" t="s">
        <v>59</v>
      </c>
      <c r="B78" s="55" t="n">
        <f aca="false">M78+R78</f>
        <v>900</v>
      </c>
      <c r="C78" s="74" t="s">
        <v>599</v>
      </c>
      <c r="D78" s="75"/>
      <c r="E78" s="75"/>
      <c r="F78" s="75"/>
      <c r="G78" s="75"/>
      <c r="H78" s="75"/>
      <c r="I78" s="75"/>
      <c r="J78" s="75"/>
      <c r="K78" s="75"/>
      <c r="L78" s="75"/>
      <c r="M78" s="55" t="n">
        <v>900</v>
      </c>
      <c r="N78" s="75"/>
      <c r="O78" s="75"/>
      <c r="P78" s="115"/>
      <c r="Q78" s="75"/>
      <c r="R78" s="55"/>
      <c r="S78" s="74"/>
      <c r="T78" s="75"/>
      <c r="U78" s="11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246"/>
      <c r="AG78" s="246"/>
      <c r="AH78" s="246"/>
    </row>
    <row r="79" customFormat="false" ht="15" hidden="false" customHeight="false" outlineLevel="0" collapsed="false">
      <c r="A79" s="145" t="s">
        <v>59</v>
      </c>
      <c r="B79" s="55" t="n">
        <f aca="false">M79+R79</f>
        <v>900</v>
      </c>
      <c r="C79" s="74" t="s">
        <v>600</v>
      </c>
      <c r="D79" s="75"/>
      <c r="E79" s="75"/>
      <c r="F79" s="75"/>
      <c r="G79" s="75"/>
      <c r="H79" s="75"/>
      <c r="I79" s="75"/>
      <c r="J79" s="75"/>
      <c r="K79" s="75"/>
      <c r="L79" s="75"/>
      <c r="M79" s="55" t="n">
        <v>900</v>
      </c>
      <c r="N79" s="75"/>
      <c r="O79" s="75"/>
      <c r="P79" s="115"/>
      <c r="Q79" s="75"/>
      <c r="R79" s="55"/>
      <c r="S79" s="74"/>
      <c r="T79" s="75"/>
      <c r="U79" s="11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246"/>
      <c r="AG79" s="246"/>
      <c r="AH79" s="247"/>
    </row>
    <row r="80" customFormat="false" ht="15" hidden="false" customHeight="false" outlineLevel="0" collapsed="false">
      <c r="A80" s="145" t="s">
        <v>59</v>
      </c>
      <c r="B80" s="71" t="n">
        <f aca="false">SUM(D80:U80)</f>
        <v>900</v>
      </c>
      <c r="C80" s="5" t="s">
        <v>601</v>
      </c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  <c r="P80" s="7" t="n">
        <v>900</v>
      </c>
      <c r="Q80" s="5"/>
      <c r="R80" s="6"/>
      <c r="S80" s="13"/>
      <c r="T80" s="5"/>
      <c r="U80" s="11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246"/>
      <c r="AG80" s="246"/>
      <c r="AH80" s="246"/>
    </row>
    <row r="81" customFormat="false" ht="15" hidden="false" customHeight="false" outlineLevel="0" collapsed="false">
      <c r="A81" s="145" t="s">
        <v>59</v>
      </c>
      <c r="B81" s="55" t="n">
        <f aca="false">SUM(D81:U81)</f>
        <v>900</v>
      </c>
      <c r="C81" s="5" t="s">
        <v>595</v>
      </c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  <c r="P81" s="7" t="n">
        <v>900</v>
      </c>
      <c r="Q81" s="5"/>
      <c r="R81" s="6"/>
      <c r="S81" s="13"/>
      <c r="T81" s="5"/>
      <c r="U81" s="11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246"/>
      <c r="AG81" s="246"/>
      <c r="AH81" s="246"/>
    </row>
    <row r="82" customFormat="false" ht="15" hidden="false" customHeight="false" outlineLevel="0" collapsed="false">
      <c r="A82" s="145" t="s">
        <v>59</v>
      </c>
      <c r="B82" s="55" t="n">
        <f aca="false">SUM(D82:U82)</f>
        <v>900</v>
      </c>
      <c r="C82" s="13" t="s">
        <v>602</v>
      </c>
      <c r="D82" s="5"/>
      <c r="E82" s="5"/>
      <c r="F82" s="5"/>
      <c r="G82" s="5"/>
      <c r="H82" s="5"/>
      <c r="I82" s="5"/>
      <c r="J82" s="5"/>
      <c r="K82" s="5"/>
      <c r="L82" s="5"/>
      <c r="M82" s="6"/>
      <c r="N82" s="5"/>
      <c r="O82" s="5"/>
      <c r="P82" s="7" t="n">
        <v>900</v>
      </c>
      <c r="Q82" s="5"/>
      <c r="R82" s="6"/>
      <c r="S82" s="13"/>
      <c r="T82" s="5"/>
      <c r="U82" s="11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246"/>
      <c r="AG82" s="246"/>
      <c r="AH82" s="246"/>
    </row>
    <row r="83" customFormat="false" ht="15" hidden="false" customHeight="false" outlineLevel="0" collapsed="false">
      <c r="A83" s="145" t="s">
        <v>59</v>
      </c>
      <c r="B83" s="55" t="n">
        <f aca="false">SUM(D83:U83)</f>
        <v>900</v>
      </c>
      <c r="C83" s="13" t="s">
        <v>603</v>
      </c>
      <c r="D83" s="5"/>
      <c r="E83" s="5"/>
      <c r="F83" s="5"/>
      <c r="G83" s="5"/>
      <c r="H83" s="5"/>
      <c r="I83" s="5"/>
      <c r="J83" s="5"/>
      <c r="K83" s="5"/>
      <c r="L83" s="5"/>
      <c r="M83" s="6"/>
      <c r="N83" s="5"/>
      <c r="O83" s="5"/>
      <c r="P83" s="7" t="n">
        <v>900</v>
      </c>
      <c r="Q83" s="5"/>
      <c r="R83" s="6"/>
      <c r="S83" s="13"/>
      <c r="T83" s="5"/>
      <c r="U83" s="11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246"/>
      <c r="AG83" s="246"/>
      <c r="AH83" s="246"/>
    </row>
    <row r="84" customFormat="false" ht="15" hidden="false" customHeight="false" outlineLevel="0" collapsed="false">
      <c r="A84" s="145" t="s">
        <v>59</v>
      </c>
      <c r="B84" s="55" t="n">
        <f aca="false">SUM(D84:U84)</f>
        <v>900</v>
      </c>
      <c r="C84" s="5" t="s">
        <v>604</v>
      </c>
      <c r="D84" s="5"/>
      <c r="E84" s="5"/>
      <c r="F84" s="5"/>
      <c r="G84" s="5"/>
      <c r="H84" s="5"/>
      <c r="I84" s="5"/>
      <c r="J84" s="5"/>
      <c r="K84" s="5"/>
      <c r="L84" s="5"/>
      <c r="M84" s="6"/>
      <c r="N84" s="5"/>
      <c r="O84" s="5"/>
      <c r="P84" s="7" t="n">
        <v>900</v>
      </c>
      <c r="Q84" s="5"/>
      <c r="R84" s="6"/>
      <c r="S84" s="13"/>
      <c r="T84" s="5"/>
      <c r="U84" s="11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246"/>
      <c r="AG84" s="246"/>
      <c r="AH84" s="246"/>
    </row>
    <row r="85" customFormat="false" ht="15" hidden="false" customHeight="false" outlineLevel="0" collapsed="false">
      <c r="A85" s="145" t="s">
        <v>59</v>
      </c>
      <c r="B85" s="55" t="n">
        <f aca="false">SUM(D85:U85)</f>
        <v>900</v>
      </c>
      <c r="C85" s="5" t="s">
        <v>605</v>
      </c>
      <c r="D85" s="5"/>
      <c r="E85" s="5"/>
      <c r="F85" s="5"/>
      <c r="G85" s="5"/>
      <c r="H85" s="5"/>
      <c r="I85" s="5"/>
      <c r="J85" s="5"/>
      <c r="K85" s="5"/>
      <c r="L85" s="5"/>
      <c r="M85" s="6"/>
      <c r="N85" s="5"/>
      <c r="O85" s="5"/>
      <c r="P85" s="7" t="n">
        <v>900</v>
      </c>
      <c r="Q85" s="5"/>
      <c r="R85" s="6"/>
      <c r="S85" s="13"/>
      <c r="T85" s="5"/>
      <c r="U85" s="11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246"/>
      <c r="AG85" s="246"/>
      <c r="AH85" s="246"/>
    </row>
    <row r="86" customFormat="false" ht="15" hidden="false" customHeight="false" outlineLevel="0" collapsed="false">
      <c r="A86" s="145" t="s">
        <v>606</v>
      </c>
      <c r="B86" s="71" t="n">
        <f aca="false">SUM(D86:U86)</f>
        <v>826</v>
      </c>
      <c r="C86" s="238" t="s">
        <v>607</v>
      </c>
      <c r="D86" s="71"/>
      <c r="E86" s="71"/>
      <c r="F86" s="71"/>
      <c r="G86" s="71"/>
      <c r="H86" s="71"/>
      <c r="I86" s="71"/>
      <c r="J86" s="71"/>
      <c r="K86" s="71" t="n">
        <v>826</v>
      </c>
      <c r="L86" s="71"/>
      <c r="M86" s="55"/>
      <c r="N86" s="75"/>
      <c r="O86" s="75"/>
      <c r="P86" s="115"/>
      <c r="Q86" s="75"/>
      <c r="R86" s="55"/>
      <c r="S86" s="74"/>
      <c r="T86" s="75"/>
      <c r="U86" s="11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246"/>
      <c r="AG86" s="246"/>
      <c r="AH86" s="246"/>
    </row>
    <row r="87" customFormat="false" ht="15" hidden="false" customHeight="false" outlineLevel="0" collapsed="false">
      <c r="A87" s="145" t="s">
        <v>59</v>
      </c>
      <c r="B87" s="71" t="n">
        <f aca="false">SUM(D87:U87)</f>
        <v>826</v>
      </c>
      <c r="C87" s="238" t="s">
        <v>608</v>
      </c>
      <c r="D87" s="71"/>
      <c r="E87" s="71"/>
      <c r="F87" s="71"/>
      <c r="G87" s="71"/>
      <c r="H87" s="71"/>
      <c r="I87" s="71"/>
      <c r="J87" s="71"/>
      <c r="K87" s="71" t="n">
        <v>826</v>
      </c>
      <c r="L87" s="71"/>
      <c r="M87" s="55"/>
      <c r="N87" s="75"/>
      <c r="O87" s="75"/>
      <c r="P87" s="115"/>
      <c r="Q87" s="75"/>
      <c r="R87" s="55"/>
      <c r="S87" s="74"/>
      <c r="T87" s="75"/>
      <c r="U87" s="11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246"/>
      <c r="AG87" s="246"/>
      <c r="AH87" s="246"/>
    </row>
    <row r="88" customFormat="false" ht="15" hidden="false" customHeight="false" outlineLevel="0" collapsed="false">
      <c r="A88" s="145" t="s">
        <v>609</v>
      </c>
      <c r="B88" s="71" t="n">
        <f aca="false">SUM(D88:U88)</f>
        <v>800</v>
      </c>
      <c r="C88" s="238" t="s">
        <v>610</v>
      </c>
      <c r="D88" s="71" t="n">
        <v>800</v>
      </c>
      <c r="E88" s="71"/>
      <c r="F88" s="71"/>
      <c r="G88" s="71"/>
      <c r="H88" s="71"/>
      <c r="I88" s="71"/>
      <c r="J88" s="71"/>
      <c r="K88" s="71"/>
      <c r="L88" s="71"/>
      <c r="M88" s="55"/>
      <c r="N88" s="75"/>
      <c r="O88" s="75"/>
      <c r="P88" s="115"/>
      <c r="Q88" s="75"/>
      <c r="R88" s="55"/>
      <c r="S88" s="74"/>
      <c r="T88" s="75"/>
      <c r="U88" s="11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246"/>
      <c r="AG88" s="246"/>
      <c r="AH88" s="246"/>
    </row>
    <row r="89" customFormat="false" ht="15" hidden="false" customHeight="false" outlineLevel="0" collapsed="false">
      <c r="A89" s="145" t="s">
        <v>59</v>
      </c>
      <c r="B89" s="71" t="n">
        <f aca="false">SUM(D89:U89)</f>
        <v>800</v>
      </c>
      <c r="C89" s="238" t="s">
        <v>611</v>
      </c>
      <c r="D89" s="71" t="n">
        <v>800</v>
      </c>
      <c r="E89" s="71"/>
      <c r="F89" s="71"/>
      <c r="G89" s="71"/>
      <c r="H89" s="71"/>
      <c r="I89" s="71"/>
      <c r="J89" s="71"/>
      <c r="K89" s="71"/>
      <c r="L89" s="71"/>
      <c r="M89" s="55"/>
      <c r="N89" s="75"/>
      <c r="O89" s="75"/>
      <c r="P89" s="115"/>
      <c r="Q89" s="75"/>
      <c r="R89" s="55"/>
      <c r="S89" s="74"/>
      <c r="T89" s="75"/>
      <c r="U89" s="11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246"/>
      <c r="AG89" s="246"/>
      <c r="AH89" s="246"/>
    </row>
    <row r="90" customFormat="false" ht="15" hidden="false" customHeight="false" outlineLevel="0" collapsed="false">
      <c r="A90" s="145" t="s">
        <v>59</v>
      </c>
      <c r="B90" s="71" t="n">
        <f aca="false">SUM(D90:U90)</f>
        <v>800</v>
      </c>
      <c r="C90" s="238" t="s">
        <v>499</v>
      </c>
      <c r="D90" s="71" t="n">
        <v>800</v>
      </c>
      <c r="E90" s="71"/>
      <c r="F90" s="71"/>
      <c r="G90" s="71"/>
      <c r="H90" s="71"/>
      <c r="I90" s="71"/>
      <c r="J90" s="71"/>
      <c r="K90" s="71"/>
      <c r="L90" s="71"/>
      <c r="M90" s="55"/>
      <c r="N90" s="75"/>
      <c r="O90" s="75"/>
      <c r="P90" s="115"/>
      <c r="Q90" s="75"/>
      <c r="R90" s="55"/>
      <c r="S90" s="74"/>
      <c r="T90" s="75"/>
      <c r="U90" s="11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246"/>
      <c r="AG90" s="246"/>
      <c r="AH90" s="246"/>
    </row>
    <row r="91" customFormat="false" ht="15" hidden="false" customHeight="false" outlineLevel="0" collapsed="false">
      <c r="A91" s="145" t="s">
        <v>59</v>
      </c>
      <c r="B91" s="71" t="n">
        <f aca="false">SUM(D91:U91)</f>
        <v>800</v>
      </c>
      <c r="C91" s="238" t="s">
        <v>612</v>
      </c>
      <c r="D91" s="71" t="n">
        <v>800</v>
      </c>
      <c r="E91" s="71"/>
      <c r="F91" s="71"/>
      <c r="G91" s="71"/>
      <c r="H91" s="71"/>
      <c r="I91" s="71"/>
      <c r="J91" s="71"/>
      <c r="K91" s="71"/>
      <c r="L91" s="71"/>
      <c r="M91" s="55"/>
      <c r="N91" s="75"/>
      <c r="O91" s="75"/>
      <c r="P91" s="115"/>
      <c r="Q91" s="75"/>
      <c r="R91" s="55"/>
      <c r="S91" s="74"/>
      <c r="T91" s="75"/>
      <c r="U91" s="11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246"/>
      <c r="AG91" s="246"/>
      <c r="AH91" s="246"/>
    </row>
    <row r="92" customFormat="false" ht="15" hidden="false" customHeight="false" outlineLevel="0" collapsed="false">
      <c r="A92" s="145" t="s">
        <v>59</v>
      </c>
      <c r="B92" s="71" t="n">
        <f aca="false">SUM(D92:U92)</f>
        <v>800</v>
      </c>
      <c r="C92" s="238" t="s">
        <v>613</v>
      </c>
      <c r="D92" s="71" t="n">
        <v>800</v>
      </c>
      <c r="E92" s="71"/>
      <c r="F92" s="71"/>
      <c r="G92" s="71"/>
      <c r="H92" s="71"/>
      <c r="I92" s="71"/>
      <c r="J92" s="71"/>
      <c r="K92" s="71"/>
      <c r="L92" s="71"/>
      <c r="M92" s="55"/>
      <c r="N92" s="75"/>
      <c r="O92" s="75"/>
      <c r="P92" s="115"/>
      <c r="Q92" s="75"/>
      <c r="R92" s="55"/>
      <c r="S92" s="74"/>
      <c r="T92" s="75"/>
      <c r="U92" s="11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246"/>
      <c r="AG92" s="246"/>
      <c r="AH92" s="246"/>
    </row>
    <row r="93" customFormat="false" ht="15" hidden="false" customHeight="false" outlineLevel="0" collapsed="false">
      <c r="A93" s="145" t="s">
        <v>614</v>
      </c>
      <c r="B93" s="71" t="n">
        <f aca="false">SUM(D93:U93)</f>
        <v>780</v>
      </c>
      <c r="C93" s="238" t="s">
        <v>615</v>
      </c>
      <c r="D93" s="71"/>
      <c r="E93" s="71"/>
      <c r="F93" s="71"/>
      <c r="G93" s="71"/>
      <c r="H93" s="71"/>
      <c r="I93" s="71"/>
      <c r="J93" s="71"/>
      <c r="K93" s="71" t="n">
        <v>780</v>
      </c>
      <c r="L93" s="71"/>
      <c r="M93" s="55"/>
      <c r="N93" s="75"/>
      <c r="O93" s="75"/>
      <c r="P93" s="115"/>
      <c r="Q93" s="75"/>
      <c r="R93" s="55"/>
      <c r="S93" s="74"/>
      <c r="T93" s="75"/>
      <c r="U93" s="11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246"/>
      <c r="AG93" s="246"/>
      <c r="AH93" s="246"/>
    </row>
    <row r="94" customFormat="false" ht="15" hidden="false" customHeight="false" outlineLevel="0" collapsed="false">
      <c r="A94" s="145" t="s">
        <v>616</v>
      </c>
      <c r="B94" s="71" t="n">
        <f aca="false">SUM(D94:U94)</f>
        <v>780</v>
      </c>
      <c r="C94" s="238" t="s">
        <v>617</v>
      </c>
      <c r="D94" s="71"/>
      <c r="E94" s="71"/>
      <c r="F94" s="71"/>
      <c r="G94" s="71"/>
      <c r="H94" s="71"/>
      <c r="I94" s="71"/>
      <c r="J94" s="71"/>
      <c r="K94" s="71" t="n">
        <v>780</v>
      </c>
      <c r="L94" s="71"/>
      <c r="M94" s="55"/>
      <c r="N94" s="75"/>
      <c r="O94" s="75"/>
      <c r="P94" s="115"/>
      <c r="Q94" s="75"/>
      <c r="R94" s="55"/>
      <c r="S94" s="74"/>
      <c r="T94" s="75"/>
      <c r="U94" s="11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246"/>
      <c r="AG94" s="246"/>
      <c r="AH94" s="246"/>
    </row>
    <row r="95" customFormat="false" ht="15" hidden="false" customHeight="false" outlineLevel="0" collapsed="false">
      <c r="A95" s="145" t="s">
        <v>618</v>
      </c>
      <c r="B95" s="71" t="n">
        <f aca="false">SUM(D95:U95)</f>
        <v>780</v>
      </c>
      <c r="C95" s="238" t="s">
        <v>619</v>
      </c>
      <c r="D95" s="71"/>
      <c r="E95" s="71"/>
      <c r="F95" s="71" t="n">
        <v>780</v>
      </c>
      <c r="G95" s="71"/>
      <c r="H95" s="71"/>
      <c r="I95" s="71"/>
      <c r="J95" s="71"/>
      <c r="K95" s="71"/>
      <c r="L95" s="71"/>
      <c r="M95" s="55"/>
      <c r="N95" s="75"/>
      <c r="O95" s="75"/>
      <c r="P95" s="115"/>
      <c r="Q95" s="75"/>
      <c r="R95" s="55"/>
      <c r="S95" s="74"/>
      <c r="T95" s="75"/>
      <c r="U95" s="115"/>
      <c r="V95" s="75"/>
      <c r="W95" s="75"/>
      <c r="X95" s="75"/>
      <c r="Y95" s="75"/>
      <c r="Z95" s="75"/>
      <c r="AA95" s="75"/>
      <c r="AB95" s="75"/>
      <c r="AC95" s="75"/>
      <c r="AD95" s="75"/>
      <c r="AE95" s="75"/>
    </row>
    <row r="96" customFormat="false" ht="15" hidden="false" customHeight="false" outlineLevel="0" collapsed="false">
      <c r="A96" s="145" t="s">
        <v>620</v>
      </c>
      <c r="B96" s="71" t="n">
        <f aca="false">SUM(D96:U96)</f>
        <v>780</v>
      </c>
      <c r="C96" s="238" t="s">
        <v>621</v>
      </c>
      <c r="D96" s="71"/>
      <c r="E96" s="71"/>
      <c r="F96" s="71"/>
      <c r="G96" s="71"/>
      <c r="H96" s="71"/>
      <c r="I96" s="71"/>
      <c r="J96" s="71"/>
      <c r="K96" s="71" t="n">
        <v>780</v>
      </c>
      <c r="L96" s="71"/>
      <c r="M96" s="55"/>
      <c r="N96" s="75"/>
      <c r="O96" s="75"/>
      <c r="P96" s="115"/>
      <c r="Q96" s="75"/>
      <c r="R96" s="55"/>
      <c r="S96" s="74"/>
      <c r="T96" s="75"/>
      <c r="U96" s="115"/>
      <c r="V96" s="75"/>
      <c r="W96" s="75"/>
      <c r="X96" s="75"/>
      <c r="Y96" s="75"/>
      <c r="Z96" s="75"/>
      <c r="AA96" s="75"/>
      <c r="AB96" s="75"/>
      <c r="AC96" s="75"/>
      <c r="AD96" s="75"/>
      <c r="AE96" s="75"/>
    </row>
    <row r="97" customFormat="false" ht="15" hidden="false" customHeight="false" outlineLevel="0" collapsed="false">
      <c r="A97" s="145" t="s">
        <v>622</v>
      </c>
      <c r="B97" s="71" t="n">
        <f aca="false">SUM(D97:U97)</f>
        <v>780</v>
      </c>
      <c r="C97" s="238" t="s">
        <v>623</v>
      </c>
      <c r="D97" s="71"/>
      <c r="E97" s="71"/>
      <c r="F97" s="71" t="n">
        <v>780</v>
      </c>
      <c r="G97" s="71"/>
      <c r="H97" s="71"/>
      <c r="I97" s="71"/>
      <c r="J97" s="71"/>
      <c r="K97" s="71"/>
      <c r="L97" s="71"/>
      <c r="M97" s="55"/>
      <c r="N97" s="75"/>
      <c r="O97" s="75"/>
      <c r="P97" s="115"/>
      <c r="Q97" s="75"/>
      <c r="R97" s="55"/>
      <c r="S97" s="74"/>
      <c r="T97" s="75"/>
      <c r="U97" s="115"/>
      <c r="V97" s="75"/>
      <c r="W97" s="75"/>
      <c r="X97" s="75"/>
      <c r="Y97" s="75"/>
      <c r="Z97" s="75"/>
      <c r="AA97" s="75"/>
      <c r="AB97" s="75"/>
      <c r="AC97" s="75"/>
      <c r="AD97" s="75"/>
      <c r="AE97" s="75"/>
    </row>
    <row r="98" customFormat="false" ht="15" hidden="false" customHeight="false" outlineLevel="0" collapsed="false">
      <c r="A98" s="145" t="s">
        <v>624</v>
      </c>
      <c r="B98" s="71" t="n">
        <f aca="false">SUM(D98:U98)</f>
        <v>780</v>
      </c>
      <c r="C98" s="238" t="s">
        <v>625</v>
      </c>
      <c r="D98" s="71"/>
      <c r="E98" s="71"/>
      <c r="F98" s="71" t="n">
        <v>780</v>
      </c>
      <c r="G98" s="71"/>
      <c r="H98" s="71"/>
      <c r="I98" s="71"/>
      <c r="J98" s="71"/>
      <c r="K98" s="71"/>
      <c r="L98" s="71"/>
      <c r="M98" s="55"/>
      <c r="N98" s="75"/>
      <c r="O98" s="75"/>
      <c r="P98" s="115"/>
      <c r="Q98" s="75"/>
      <c r="R98" s="55"/>
      <c r="S98" s="74"/>
      <c r="T98" s="75"/>
      <c r="U98" s="115"/>
      <c r="V98" s="75"/>
      <c r="W98" s="75"/>
      <c r="X98" s="75"/>
      <c r="Y98" s="75"/>
      <c r="Z98" s="75"/>
      <c r="AA98" s="75"/>
      <c r="AB98" s="75"/>
      <c r="AC98" s="75"/>
      <c r="AD98" s="75"/>
      <c r="AE98" s="75"/>
    </row>
    <row r="99" customFormat="false" ht="15" hidden="false" customHeight="false" outlineLevel="0" collapsed="false">
      <c r="A99" s="145" t="s">
        <v>626</v>
      </c>
      <c r="B99" s="71" t="n">
        <f aca="false">SUM(D99:U99)</f>
        <v>780</v>
      </c>
      <c r="C99" s="238" t="s">
        <v>627</v>
      </c>
      <c r="D99" s="71"/>
      <c r="E99" s="71"/>
      <c r="F99" s="71"/>
      <c r="G99" s="71"/>
      <c r="H99" s="71"/>
      <c r="I99" s="71"/>
      <c r="J99" s="71"/>
      <c r="K99" s="71" t="n">
        <v>780</v>
      </c>
      <c r="L99" s="71"/>
      <c r="M99" s="55"/>
      <c r="N99" s="75"/>
      <c r="O99" s="75"/>
      <c r="P99" s="115"/>
      <c r="Q99" s="75"/>
      <c r="R99" s="55"/>
      <c r="S99" s="74"/>
      <c r="T99" s="75"/>
      <c r="U99" s="115"/>
      <c r="V99" s="75"/>
      <c r="W99" s="75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145" t="s">
        <v>628</v>
      </c>
      <c r="B100" s="71" t="n">
        <f aca="false">SUM(D100:U100)</f>
        <v>780</v>
      </c>
      <c r="C100" s="238" t="s">
        <v>629</v>
      </c>
      <c r="D100" s="71"/>
      <c r="E100" s="71"/>
      <c r="F100" s="71"/>
      <c r="G100" s="71"/>
      <c r="H100" s="71"/>
      <c r="I100" s="71"/>
      <c r="J100" s="71"/>
      <c r="K100" s="71" t="n">
        <v>780</v>
      </c>
      <c r="L100" s="71"/>
      <c r="M100" s="55"/>
      <c r="N100" s="75"/>
      <c r="O100" s="75"/>
      <c r="P100" s="115"/>
      <c r="Q100" s="75"/>
      <c r="R100" s="55"/>
      <c r="S100" s="74"/>
      <c r="T100" s="75"/>
      <c r="U100" s="11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</row>
    <row r="101" customFormat="false" ht="15" hidden="false" customHeight="false" outlineLevel="0" collapsed="false">
      <c r="A101" s="145" t="s">
        <v>630</v>
      </c>
      <c r="B101" s="55" t="n">
        <f aca="false">SUM(D101:U101)</f>
        <v>780</v>
      </c>
      <c r="C101" s="5" t="s">
        <v>631</v>
      </c>
      <c r="D101" s="5"/>
      <c r="E101" s="5"/>
      <c r="F101" s="5"/>
      <c r="G101" s="5"/>
      <c r="H101" s="5"/>
      <c r="I101" s="5"/>
      <c r="J101" s="5"/>
      <c r="K101" s="5"/>
      <c r="L101" s="5"/>
      <c r="M101" s="6"/>
      <c r="N101" s="5"/>
      <c r="O101" s="5"/>
      <c r="P101" s="7" t="n">
        <v>780</v>
      </c>
      <c r="Q101" s="5"/>
      <c r="R101" s="6"/>
      <c r="S101" s="13"/>
      <c r="T101" s="5"/>
      <c r="U101" s="115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15" hidden="false" customHeight="false" outlineLevel="0" collapsed="false">
      <c r="A102" s="145" t="s">
        <v>632</v>
      </c>
      <c r="B102" s="55" t="n">
        <f aca="false">SUM(D102:U102)</f>
        <v>780</v>
      </c>
      <c r="C102" s="13" t="s">
        <v>562</v>
      </c>
      <c r="D102" s="5"/>
      <c r="E102" s="5"/>
      <c r="F102" s="5"/>
      <c r="G102" s="5"/>
      <c r="H102" s="5"/>
      <c r="I102" s="5"/>
      <c r="J102" s="5"/>
      <c r="K102" s="5"/>
      <c r="L102" s="5"/>
      <c r="M102" s="6"/>
      <c r="N102" s="5"/>
      <c r="O102" s="5"/>
      <c r="P102" s="7" t="n">
        <v>780</v>
      </c>
      <c r="Q102" s="5"/>
      <c r="R102" s="6"/>
      <c r="S102" s="13"/>
      <c r="T102" s="5"/>
      <c r="U102" s="11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5" hidden="false" customHeight="false" outlineLevel="0" collapsed="false">
      <c r="A103" s="145" t="s">
        <v>59</v>
      </c>
      <c r="B103" s="55" t="n">
        <f aca="false">SUM(D103:U103)</f>
        <v>780</v>
      </c>
      <c r="C103" s="5" t="s">
        <v>633</v>
      </c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5"/>
      <c r="O103" s="5"/>
      <c r="P103" s="7" t="n">
        <v>780</v>
      </c>
      <c r="Q103" s="5"/>
      <c r="R103" s="6"/>
      <c r="S103" s="13"/>
      <c r="T103" s="5"/>
      <c r="U103" s="11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5" hidden="false" customHeight="false" outlineLevel="0" collapsed="false">
      <c r="A104" s="145" t="s">
        <v>59</v>
      </c>
      <c r="B104" s="55" t="n">
        <f aca="false">SUM(D104:U104)</f>
        <v>780</v>
      </c>
      <c r="C104" s="5" t="s">
        <v>634</v>
      </c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5"/>
      <c r="O104" s="5"/>
      <c r="P104" s="7" t="n">
        <v>780</v>
      </c>
      <c r="Q104" s="5"/>
      <c r="R104" s="6"/>
      <c r="S104" s="13"/>
      <c r="T104" s="5"/>
      <c r="U104" s="11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5" hidden="false" customHeight="false" outlineLevel="0" collapsed="false">
      <c r="A105" s="145" t="s">
        <v>635</v>
      </c>
      <c r="B105" s="71" t="n">
        <f aca="false">SUM(D105:U105)</f>
        <v>720</v>
      </c>
      <c r="C105" s="238" t="s">
        <v>636</v>
      </c>
      <c r="D105" s="71" t="n">
        <v>720</v>
      </c>
      <c r="E105" s="71"/>
      <c r="F105" s="71"/>
      <c r="G105" s="71"/>
      <c r="H105" s="71"/>
      <c r="I105" s="71"/>
      <c r="J105" s="71"/>
      <c r="K105" s="71"/>
      <c r="L105" s="71"/>
      <c r="M105" s="55"/>
      <c r="N105" s="75"/>
      <c r="O105" s="75"/>
      <c r="P105" s="115"/>
      <c r="Q105" s="75"/>
      <c r="R105" s="55"/>
      <c r="S105" s="74"/>
      <c r="T105" s="75"/>
      <c r="U105" s="11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</row>
    <row r="106" customFormat="false" ht="15" hidden="false" customHeight="false" outlineLevel="0" collapsed="false">
      <c r="A106" s="145" t="s">
        <v>637</v>
      </c>
      <c r="B106" s="71" t="n">
        <f aca="false">SUM(D106:U106)</f>
        <v>720</v>
      </c>
      <c r="C106" s="238" t="s">
        <v>638</v>
      </c>
      <c r="D106" s="71" t="n">
        <v>720</v>
      </c>
      <c r="E106" s="71"/>
      <c r="F106" s="71"/>
      <c r="G106" s="71"/>
      <c r="H106" s="71"/>
      <c r="I106" s="71"/>
      <c r="J106" s="71"/>
      <c r="K106" s="71"/>
      <c r="L106" s="71"/>
      <c r="M106" s="55"/>
      <c r="N106" s="75"/>
      <c r="O106" s="75"/>
      <c r="P106" s="115"/>
      <c r="Q106" s="75"/>
      <c r="R106" s="55"/>
      <c r="S106" s="74"/>
      <c r="T106" s="75"/>
      <c r="U106" s="11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</row>
    <row r="107" customFormat="false" ht="15" hidden="false" customHeight="false" outlineLevel="0" collapsed="false">
      <c r="A107" s="145" t="s">
        <v>639</v>
      </c>
      <c r="B107" s="71" t="n">
        <f aca="false">SUM(D107:U107)</f>
        <v>720</v>
      </c>
      <c r="C107" s="238" t="s">
        <v>640</v>
      </c>
      <c r="D107" s="71" t="n">
        <v>720</v>
      </c>
      <c r="E107" s="71"/>
      <c r="F107" s="71"/>
      <c r="G107" s="71"/>
      <c r="H107" s="71"/>
      <c r="I107" s="71"/>
      <c r="J107" s="71"/>
      <c r="K107" s="71"/>
      <c r="L107" s="71"/>
      <c r="M107" s="55"/>
      <c r="N107" s="75"/>
      <c r="O107" s="75"/>
      <c r="P107" s="115"/>
      <c r="Q107" s="75"/>
      <c r="R107" s="55"/>
      <c r="S107" s="74"/>
      <c r="T107" s="75"/>
      <c r="U107" s="11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</row>
    <row r="108" customFormat="false" ht="15" hidden="false" customHeight="false" outlineLevel="0" collapsed="false">
      <c r="A108" s="145" t="s">
        <v>641</v>
      </c>
      <c r="B108" s="71" t="n">
        <f aca="false">SUM(D108:U108)</f>
        <v>720</v>
      </c>
      <c r="C108" s="238" t="s">
        <v>642</v>
      </c>
      <c r="D108" s="71" t="n">
        <v>720</v>
      </c>
      <c r="E108" s="71"/>
      <c r="F108" s="71"/>
      <c r="G108" s="71"/>
      <c r="H108" s="71"/>
      <c r="I108" s="71"/>
      <c r="J108" s="71"/>
      <c r="K108" s="71"/>
      <c r="L108" s="71"/>
      <c r="M108" s="55"/>
      <c r="N108" s="75"/>
      <c r="O108" s="75"/>
      <c r="P108" s="115"/>
      <c r="Q108" s="75"/>
      <c r="R108" s="55"/>
      <c r="S108" s="74"/>
      <c r="T108" s="75"/>
      <c r="U108" s="11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</row>
    <row r="109" customFormat="false" ht="15" hidden="false" customHeight="false" outlineLevel="0" collapsed="false">
      <c r="A109" s="145" t="s">
        <v>643</v>
      </c>
      <c r="B109" s="71" t="n">
        <f aca="false">SUM(D109:U109)</f>
        <v>720</v>
      </c>
      <c r="C109" s="238" t="s">
        <v>644</v>
      </c>
      <c r="D109" s="71" t="n">
        <v>720</v>
      </c>
      <c r="E109" s="71"/>
      <c r="F109" s="71"/>
      <c r="G109" s="71"/>
      <c r="H109" s="71"/>
      <c r="I109" s="71"/>
      <c r="J109" s="71"/>
      <c r="K109" s="71"/>
      <c r="L109" s="71"/>
      <c r="M109" s="55"/>
      <c r="N109" s="75"/>
      <c r="O109" s="75"/>
      <c r="P109" s="115"/>
      <c r="Q109" s="75"/>
      <c r="R109" s="55"/>
      <c r="S109" s="74"/>
      <c r="T109" s="75"/>
      <c r="U109" s="11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</row>
    <row r="110" customFormat="false" ht="15" hidden="false" customHeight="false" outlineLevel="0" collapsed="false">
      <c r="A110" s="5"/>
      <c r="B110" s="71" t="n">
        <f aca="false">SUM(D110:U110)</f>
        <v>690</v>
      </c>
      <c r="C110" s="238" t="s">
        <v>645</v>
      </c>
      <c r="D110" s="71"/>
      <c r="E110" s="71"/>
      <c r="F110" s="71"/>
      <c r="G110" s="71"/>
      <c r="H110" s="71"/>
      <c r="I110" s="71"/>
      <c r="J110" s="71"/>
      <c r="K110" s="71" t="n">
        <v>690</v>
      </c>
      <c r="L110" s="71"/>
      <c r="M110" s="55"/>
      <c r="N110" s="75"/>
      <c r="O110" s="75"/>
      <c r="P110" s="115"/>
      <c r="Q110" s="75"/>
      <c r="R110" s="55"/>
      <c r="S110" s="74"/>
      <c r="T110" s="75"/>
      <c r="U110" s="11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</row>
    <row r="111" customFormat="false" ht="15" hidden="false" customHeight="false" outlineLevel="0" collapsed="false">
      <c r="A111" s="5"/>
      <c r="B111" s="71" t="n">
        <f aca="false">SUM(D111:U111)</f>
        <v>690</v>
      </c>
      <c r="C111" s="238" t="s">
        <v>646</v>
      </c>
      <c r="D111" s="71"/>
      <c r="E111" s="71"/>
      <c r="F111" s="71"/>
      <c r="G111" s="71"/>
      <c r="H111" s="71"/>
      <c r="I111" s="71"/>
      <c r="J111" s="71"/>
      <c r="K111" s="71" t="n">
        <v>690</v>
      </c>
      <c r="L111" s="71"/>
      <c r="M111" s="55"/>
      <c r="N111" s="75"/>
      <c r="O111" s="75"/>
      <c r="P111" s="115"/>
      <c r="Q111" s="75"/>
      <c r="R111" s="55"/>
      <c r="S111" s="74"/>
      <c r="T111" s="75"/>
      <c r="U111" s="11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</row>
    <row r="112" customFormat="false" ht="15" hidden="false" customHeight="false" outlineLevel="0" collapsed="false">
      <c r="A112" s="5"/>
      <c r="B112" s="71" t="n">
        <f aca="false">SUM(D112:U112)</f>
        <v>690</v>
      </c>
      <c r="C112" s="238" t="s">
        <v>647</v>
      </c>
      <c r="D112" s="71"/>
      <c r="E112" s="71"/>
      <c r="F112" s="71"/>
      <c r="G112" s="71"/>
      <c r="H112" s="71"/>
      <c r="I112" s="71"/>
      <c r="J112" s="71"/>
      <c r="K112" s="71" t="n">
        <v>690</v>
      </c>
      <c r="L112" s="71"/>
      <c r="M112" s="55"/>
      <c r="N112" s="75"/>
      <c r="O112" s="75"/>
      <c r="P112" s="115"/>
      <c r="Q112" s="75"/>
      <c r="R112" s="55"/>
      <c r="S112" s="74"/>
      <c r="T112" s="75"/>
      <c r="U112" s="11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</row>
    <row r="113" customFormat="false" ht="15" hidden="false" customHeight="false" outlineLevel="0" collapsed="false">
      <c r="A113" s="5"/>
      <c r="B113" s="71" t="n">
        <f aca="false">SUM(D113:U113)</f>
        <v>690</v>
      </c>
      <c r="C113" s="238" t="s">
        <v>648</v>
      </c>
      <c r="D113" s="71"/>
      <c r="E113" s="71"/>
      <c r="F113" s="71"/>
      <c r="G113" s="71"/>
      <c r="H113" s="71"/>
      <c r="I113" s="71"/>
      <c r="J113" s="71"/>
      <c r="K113" s="71" t="n">
        <v>690</v>
      </c>
      <c r="L113" s="71"/>
      <c r="M113" s="55"/>
      <c r="N113" s="75"/>
      <c r="O113" s="75"/>
      <c r="P113" s="115"/>
      <c r="Q113" s="75"/>
      <c r="R113" s="55"/>
      <c r="S113" s="74"/>
      <c r="T113" s="75"/>
      <c r="U113" s="11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</row>
    <row r="114" customFormat="false" ht="15" hidden="false" customHeight="false" outlineLevel="0" collapsed="false">
      <c r="A114" s="5"/>
      <c r="B114" s="71" t="n">
        <f aca="false">SUM(D114:U114)</f>
        <v>690</v>
      </c>
      <c r="C114" s="238" t="s">
        <v>649</v>
      </c>
      <c r="D114" s="71"/>
      <c r="E114" s="71"/>
      <c r="F114" s="71"/>
      <c r="G114" s="71"/>
      <c r="H114" s="71"/>
      <c r="I114" s="71"/>
      <c r="J114" s="71"/>
      <c r="K114" s="71" t="n">
        <v>690</v>
      </c>
      <c r="L114" s="71"/>
      <c r="M114" s="55"/>
      <c r="N114" s="75"/>
      <c r="O114" s="75"/>
      <c r="P114" s="115"/>
      <c r="Q114" s="75"/>
      <c r="R114" s="55"/>
      <c r="S114" s="74"/>
      <c r="T114" s="75"/>
      <c r="U114" s="11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41"/>
    <col collapsed="false" customWidth="true" hidden="false" outlineLevel="0" max="11" min="4" style="0" width="9.14"/>
    <col collapsed="false" customWidth="true" hidden="false" outlineLevel="0" max="12" min="12" style="0" width="10.28"/>
    <col collapsed="false" customWidth="true" hidden="false" outlineLevel="0" max="19" min="13" style="0" width="9.14"/>
    <col collapsed="false" customWidth="true" hidden="false" outlineLevel="0" max="20" min="20" style="1" width="9.14"/>
    <col collapsed="false" customWidth="true" hidden="false" outlineLevel="0" max="31" min="21" style="0" width="9.14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20.85"/>
    <col collapsed="false" customWidth="true" hidden="false" outlineLevel="0" max="35" min="35" style="0" width="22.42"/>
    <col collapsed="false" customWidth="true" hidden="false" outlineLevel="0" max="36" min="36" style="0" width="20.13"/>
  </cols>
  <sheetData>
    <row r="1" customFormat="false" ht="19.5" hidden="false" customHeight="true" outlineLevel="0" collapsed="false">
      <c r="A1" s="248"/>
      <c r="B1" s="249" t="s">
        <v>650</v>
      </c>
      <c r="C1" s="249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4" t="s">
        <v>10</v>
      </c>
      <c r="N1" s="3" t="s">
        <v>11</v>
      </c>
      <c r="O1" s="3" t="s">
        <v>4</v>
      </c>
      <c r="P1" s="36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3" t="s">
        <v>16</v>
      </c>
      <c r="W1" s="4" t="s">
        <v>17</v>
      </c>
      <c r="X1" s="3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</row>
    <row r="2" customFormat="false" ht="15" hidden="false" customHeight="false" outlineLevel="0" collapsed="false">
      <c r="A2" s="171" t="s">
        <v>137</v>
      </c>
      <c r="B2" s="171" t="s">
        <v>138</v>
      </c>
      <c r="C2" s="234" t="s">
        <v>139</v>
      </c>
      <c r="D2" s="171" t="s">
        <v>28</v>
      </c>
      <c r="E2" s="173" t="s">
        <v>29</v>
      </c>
      <c r="F2" s="171" t="s">
        <v>30</v>
      </c>
      <c r="G2" s="171" t="s">
        <v>31</v>
      </c>
      <c r="H2" s="176" t="s">
        <v>32</v>
      </c>
      <c r="I2" s="173" t="s">
        <v>140</v>
      </c>
      <c r="J2" s="173" t="s">
        <v>141</v>
      </c>
      <c r="K2" s="176" t="s">
        <v>142</v>
      </c>
      <c r="L2" s="176" t="s">
        <v>36</v>
      </c>
      <c r="M2" s="176" t="s">
        <v>143</v>
      </c>
      <c r="N2" s="171" t="s">
        <v>38</v>
      </c>
      <c r="O2" s="171" t="s">
        <v>39</v>
      </c>
      <c r="P2" s="171" t="s">
        <v>40</v>
      </c>
      <c r="Q2" s="171" t="s">
        <v>41</v>
      </c>
      <c r="R2" s="171" t="s">
        <v>42</v>
      </c>
      <c r="S2" s="171" t="s">
        <v>43</v>
      </c>
      <c r="T2" s="176" t="s">
        <v>44</v>
      </c>
      <c r="U2" s="171" t="s">
        <v>45</v>
      </c>
      <c r="V2" s="171" t="s">
        <v>46</v>
      </c>
      <c r="W2" s="171" t="s">
        <v>47</v>
      </c>
      <c r="X2" s="171" t="s">
        <v>48</v>
      </c>
      <c r="Y2" s="171" t="s">
        <v>49</v>
      </c>
      <c r="Z2" s="176" t="s">
        <v>50</v>
      </c>
      <c r="AA2" s="171" t="s">
        <v>51</v>
      </c>
      <c r="AB2" s="176" t="s">
        <v>52</v>
      </c>
      <c r="AC2" s="171" t="s">
        <v>53</v>
      </c>
      <c r="AD2" s="171" t="s">
        <v>54</v>
      </c>
      <c r="AE2" s="171" t="s">
        <v>55</v>
      </c>
      <c r="AH2" s="1" t="n">
        <v>1</v>
      </c>
      <c r="AI2" s="1" t="n">
        <v>2</v>
      </c>
      <c r="AJ2" s="1" t="n">
        <v>3</v>
      </c>
    </row>
    <row r="3" customFormat="false" ht="15" hidden="false" customHeight="false" outlineLevel="0" collapsed="false">
      <c r="A3" s="71" t="s">
        <v>145</v>
      </c>
      <c r="B3" s="71" t="n">
        <v>14220</v>
      </c>
      <c r="C3" s="168" t="s">
        <v>651</v>
      </c>
      <c r="D3" s="178"/>
      <c r="E3" s="178" t="n">
        <v>500</v>
      </c>
      <c r="F3" s="178"/>
      <c r="G3" s="178"/>
      <c r="H3" s="178" t="n">
        <v>2000</v>
      </c>
      <c r="I3" s="178" t="n">
        <v>500</v>
      </c>
      <c r="J3" s="178" t="s">
        <v>59</v>
      </c>
      <c r="K3" s="178" t="n">
        <v>1220</v>
      </c>
      <c r="L3" s="178" t="n">
        <v>2000</v>
      </c>
      <c r="M3" s="178" t="n">
        <v>2000</v>
      </c>
      <c r="N3" s="178" t="n">
        <v>6000</v>
      </c>
      <c r="O3" s="178"/>
      <c r="P3" s="178"/>
      <c r="Q3" s="178"/>
      <c r="R3" s="178"/>
      <c r="S3" s="178"/>
      <c r="T3" s="178" t="n">
        <v>2000</v>
      </c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" t="n">
        <v>1</v>
      </c>
      <c r="AG3" s="18" t="n">
        <v>2000</v>
      </c>
      <c r="AH3" s="250" t="str">
        <f aca="false">C3</f>
        <v>Luiza Rosa Teixeira RS </v>
      </c>
      <c r="AI3" s="6" t="str">
        <f aca="false">C5</f>
        <v>Kaylane Rocha Antunes </v>
      </c>
      <c r="AJ3" s="6" t="str">
        <f aca="false">C4</f>
        <v>Kyara Rocha Antunes </v>
      </c>
    </row>
    <row r="4" customFormat="false" ht="15" hidden="false" customHeight="false" outlineLevel="0" collapsed="false">
      <c r="A4" s="71" t="s">
        <v>147</v>
      </c>
      <c r="B4" s="71" t="n">
        <v>10525</v>
      </c>
      <c r="C4" s="168" t="s">
        <v>652</v>
      </c>
      <c r="D4" s="178"/>
      <c r="E4" s="178" t="n">
        <v>365</v>
      </c>
      <c r="F4" s="178"/>
      <c r="G4" s="178"/>
      <c r="H4" s="178" t="n">
        <v>1340</v>
      </c>
      <c r="I4" s="178" t="n">
        <v>430</v>
      </c>
      <c r="J4" s="178" t="n">
        <v>430</v>
      </c>
      <c r="K4" s="178" t="n">
        <v>1340</v>
      </c>
      <c r="L4" s="178" t="n">
        <v>1460</v>
      </c>
      <c r="M4" s="178" t="s">
        <v>59</v>
      </c>
      <c r="N4" s="178" t="n">
        <v>5160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" t="n">
        <v>2</v>
      </c>
      <c r="AG4" s="18" t="n">
        <v>1720</v>
      </c>
      <c r="AH4" s="250" t="str">
        <f aca="false">C8</f>
        <v>Maria Heizen </v>
      </c>
      <c r="AI4" s="6" t="str">
        <f aca="false">C6</f>
        <v>Nalu Demski </v>
      </c>
      <c r="AJ4" s="6" t="str">
        <f aca="false">C7</f>
        <v>Victoria Valenzano </v>
      </c>
    </row>
    <row r="5" customFormat="false" ht="15" hidden="false" customHeight="false" outlineLevel="0" collapsed="false">
      <c r="A5" s="71" t="s">
        <v>149</v>
      </c>
      <c r="B5" s="71" t="n">
        <v>10375</v>
      </c>
      <c r="C5" s="168" t="s">
        <v>653</v>
      </c>
      <c r="D5" s="178"/>
      <c r="E5" s="178" t="n">
        <v>430</v>
      </c>
      <c r="F5" s="178"/>
      <c r="G5" s="178"/>
      <c r="H5" s="178" t="n">
        <v>1720</v>
      </c>
      <c r="I5" s="178" t="n">
        <v>365</v>
      </c>
      <c r="J5" s="178" t="n">
        <v>500</v>
      </c>
      <c r="K5" s="178" t="n">
        <v>2000</v>
      </c>
      <c r="L5" s="178" t="n">
        <v>1340</v>
      </c>
      <c r="M5" s="178" t="s">
        <v>59</v>
      </c>
      <c r="N5" s="178" t="n">
        <v>4020</v>
      </c>
      <c r="O5" s="178"/>
      <c r="P5" s="178"/>
      <c r="Q5" s="178"/>
      <c r="R5" s="178"/>
      <c r="S5" s="178"/>
      <c r="T5" s="178" t="n">
        <v>1460</v>
      </c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" t="n">
        <v>3</v>
      </c>
      <c r="AG5" s="18" t="n">
        <v>1460</v>
      </c>
      <c r="AH5" s="136" t="str">
        <f aca="false">C9</f>
        <v>Kauanny de Souza </v>
      </c>
      <c r="AI5" s="71" t="e">
        <f aca="false">#REF!</f>
        <v>#REF!</v>
      </c>
      <c r="AJ5" s="6" t="str">
        <f aca="false">C15</f>
        <v>Ane Leite </v>
      </c>
    </row>
    <row r="6" customFormat="false" ht="15" hidden="false" customHeight="false" outlineLevel="0" collapsed="false">
      <c r="A6" s="71" t="s">
        <v>151</v>
      </c>
      <c r="B6" s="71" t="n">
        <v>9430</v>
      </c>
      <c r="C6" s="168" t="s">
        <v>654</v>
      </c>
      <c r="D6" s="178"/>
      <c r="E6" s="178" t="s">
        <v>59</v>
      </c>
      <c r="F6" s="178"/>
      <c r="G6" s="178"/>
      <c r="H6" s="178" t="n">
        <v>1460</v>
      </c>
      <c r="I6" s="178" t="s">
        <v>59</v>
      </c>
      <c r="J6" s="178" t="s">
        <v>59</v>
      </c>
      <c r="K6" s="178" t="n">
        <v>1460</v>
      </c>
      <c r="L6" s="178" t="n">
        <v>1720</v>
      </c>
      <c r="M6" s="178" t="n">
        <v>1460</v>
      </c>
      <c r="N6" s="178" t="n">
        <v>3330</v>
      </c>
      <c r="O6" s="178"/>
      <c r="P6" s="178"/>
      <c r="Q6" s="178"/>
      <c r="R6" s="178"/>
      <c r="S6" s="178"/>
      <c r="T6" s="178" t="n">
        <v>1720</v>
      </c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" t="n">
        <v>4</v>
      </c>
      <c r="AG6" s="18" t="n">
        <v>1340</v>
      </c>
      <c r="AH6" s="250" t="str">
        <f aca="false">C20</f>
        <v>Guadalupi Corgiolu </v>
      </c>
      <c r="AI6" s="6" t="str">
        <f aca="false">C25</f>
        <v>CatalinaZaraquiey</v>
      </c>
      <c r="AJ6" s="6" t="str">
        <f aca="false">C26</f>
        <v>Maria Marques</v>
      </c>
    </row>
    <row r="7" customFormat="false" ht="15" hidden="false" customHeight="false" outlineLevel="0" collapsed="false">
      <c r="A7" s="71" t="s">
        <v>153</v>
      </c>
      <c r="B7" s="71" t="n">
        <v>8490</v>
      </c>
      <c r="C7" s="168" t="s">
        <v>655</v>
      </c>
      <c r="D7" s="178"/>
      <c r="E7" s="178" t="n">
        <v>335</v>
      </c>
      <c r="F7" s="178"/>
      <c r="G7" s="178"/>
      <c r="H7" s="178" t="s">
        <v>59</v>
      </c>
      <c r="I7" s="178" t="n">
        <v>335</v>
      </c>
      <c r="J7" s="178" t="s">
        <v>59</v>
      </c>
      <c r="K7" s="178" t="n">
        <v>1720</v>
      </c>
      <c r="L7" s="178" t="s">
        <v>59</v>
      </c>
      <c r="M7" s="178" t="n">
        <v>1720</v>
      </c>
      <c r="N7" s="178" t="n">
        <v>4380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" t="n">
        <v>5</v>
      </c>
      <c r="AG7" s="18" t="n">
        <v>1220</v>
      </c>
      <c r="AI7" s="0" t="s">
        <v>59</v>
      </c>
    </row>
    <row r="8" customFormat="false" ht="15" hidden="false" customHeight="false" outlineLevel="0" collapsed="false">
      <c r="A8" s="71" t="s">
        <v>155</v>
      </c>
      <c r="B8" s="71" t="n">
        <v>6405</v>
      </c>
      <c r="C8" s="168" t="s">
        <v>656</v>
      </c>
      <c r="D8" s="178"/>
      <c r="E8" s="178" t="n">
        <v>305</v>
      </c>
      <c r="F8" s="178"/>
      <c r="G8" s="178"/>
      <c r="H8" s="178" t="n">
        <v>1220</v>
      </c>
      <c r="I8" s="178" t="s">
        <v>59</v>
      </c>
      <c r="J8" s="178" t="s">
        <v>59</v>
      </c>
      <c r="K8" s="178" t="s">
        <v>59</v>
      </c>
      <c r="L8" s="178" t="n">
        <v>1220</v>
      </c>
      <c r="M8" s="178" t="s">
        <v>59</v>
      </c>
      <c r="N8" s="178" t="n">
        <v>3660</v>
      </c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" t="n">
        <v>6</v>
      </c>
      <c r="AG8" s="28" t="n">
        <v>1166</v>
      </c>
    </row>
    <row r="9" customFormat="false" ht="15" hidden="false" customHeight="false" outlineLevel="0" collapsed="false">
      <c r="A9" s="71" t="s">
        <v>157</v>
      </c>
      <c r="B9" s="71" t="n">
        <v>6325</v>
      </c>
      <c r="C9" s="168" t="s">
        <v>657</v>
      </c>
      <c r="D9" s="178"/>
      <c r="E9" s="178"/>
      <c r="F9" s="178"/>
      <c r="G9" s="178"/>
      <c r="H9" s="178" t="n">
        <v>1110</v>
      </c>
      <c r="I9" s="178" t="s">
        <v>59</v>
      </c>
      <c r="J9" s="178" t="n">
        <v>335</v>
      </c>
      <c r="K9" s="178" t="s">
        <v>59</v>
      </c>
      <c r="L9" s="178" t="n">
        <v>1220</v>
      </c>
      <c r="M9" s="178" t="s">
        <v>59</v>
      </c>
      <c r="N9" s="178" t="n">
        <v>3660</v>
      </c>
      <c r="O9" s="178"/>
      <c r="P9" s="178"/>
      <c r="Q9" s="178"/>
      <c r="R9" s="178"/>
      <c r="S9" s="178"/>
      <c r="T9" s="178" t="n">
        <v>1110</v>
      </c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" t="n">
        <v>7</v>
      </c>
      <c r="AG9" s="18" t="n">
        <v>1110</v>
      </c>
    </row>
    <row r="10" customFormat="false" ht="15" hidden="false" customHeight="false" outlineLevel="0" collapsed="false">
      <c r="A10" s="71" t="s">
        <v>159</v>
      </c>
      <c r="B10" s="71" t="n">
        <v>4440</v>
      </c>
      <c r="C10" s="168" t="s">
        <v>658</v>
      </c>
      <c r="D10" s="178"/>
      <c r="E10" s="178"/>
      <c r="F10" s="178"/>
      <c r="G10" s="178"/>
      <c r="H10" s="178" t="s">
        <v>59</v>
      </c>
      <c r="I10" s="178" t="s">
        <v>59</v>
      </c>
      <c r="J10" s="178" t="s">
        <v>59</v>
      </c>
      <c r="K10" s="178" t="s">
        <v>59</v>
      </c>
      <c r="L10" s="178" t="n">
        <v>1110</v>
      </c>
      <c r="M10" s="178" t="s">
        <v>59</v>
      </c>
      <c r="N10" s="178" t="n">
        <v>3330</v>
      </c>
      <c r="O10" s="178"/>
      <c r="P10" s="178"/>
      <c r="Q10" s="178"/>
      <c r="R10" s="178"/>
      <c r="S10" s="178"/>
      <c r="T10" s="178" t="n">
        <v>1110</v>
      </c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" t="n">
        <v>8</v>
      </c>
      <c r="AG10" s="28" t="n">
        <v>1056</v>
      </c>
    </row>
    <row r="11" customFormat="false" ht="15" hidden="false" customHeight="false" outlineLevel="0" collapsed="false">
      <c r="A11" s="71" t="s">
        <v>161</v>
      </c>
      <c r="B11" s="71" t="n">
        <v>2580</v>
      </c>
      <c r="C11" s="168" t="s">
        <v>659</v>
      </c>
      <c r="D11" s="178"/>
      <c r="E11" s="178"/>
      <c r="F11" s="178"/>
      <c r="G11" s="178"/>
      <c r="H11" s="178" t="s">
        <v>59</v>
      </c>
      <c r="I11" s="178" t="n">
        <v>250</v>
      </c>
      <c r="J11" s="178" t="s">
        <v>59</v>
      </c>
      <c r="K11" s="178" t="n">
        <v>1220</v>
      </c>
      <c r="L11" s="178" t="s">
        <v>59</v>
      </c>
      <c r="M11" s="178" t="n">
        <v>1110</v>
      </c>
      <c r="N11" s="178" t="s">
        <v>59</v>
      </c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" t="n">
        <v>9</v>
      </c>
      <c r="AG11" s="18" t="n">
        <v>1000</v>
      </c>
    </row>
    <row r="12" customFormat="false" ht="15" hidden="false" customHeight="false" outlineLevel="0" collapsed="false">
      <c r="A12" s="71" t="s">
        <v>163</v>
      </c>
      <c r="B12" s="71" t="n">
        <v>2330</v>
      </c>
      <c r="C12" s="168" t="s">
        <v>660</v>
      </c>
      <c r="D12" s="178"/>
      <c r="E12" s="178"/>
      <c r="F12" s="178"/>
      <c r="G12" s="178"/>
      <c r="H12" s="178" t="s">
        <v>59</v>
      </c>
      <c r="I12" s="178" t="s">
        <v>59</v>
      </c>
      <c r="J12" s="178" t="s">
        <v>59</v>
      </c>
      <c r="K12" s="178" t="n">
        <v>1110</v>
      </c>
      <c r="L12" s="178" t="s">
        <v>59</v>
      </c>
      <c r="M12" s="178" t="n">
        <v>1220</v>
      </c>
      <c r="N12" s="178" t="s">
        <v>59</v>
      </c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" t="n">
        <v>10</v>
      </c>
      <c r="AG12" s="18" t="n">
        <v>976</v>
      </c>
    </row>
    <row r="13" customFormat="false" ht="15" hidden="false" customHeight="false" outlineLevel="0" collapsed="false">
      <c r="A13" s="71" t="s">
        <v>165</v>
      </c>
      <c r="B13" s="71" t="n">
        <v>1890</v>
      </c>
      <c r="C13" s="168" t="s">
        <v>661</v>
      </c>
      <c r="D13" s="178"/>
      <c r="E13" s="178"/>
      <c r="F13" s="178"/>
      <c r="G13" s="178"/>
      <c r="H13" s="178" t="n">
        <v>1220</v>
      </c>
      <c r="I13" s="178" t="n">
        <v>305</v>
      </c>
      <c r="J13" s="178" t="n">
        <v>365</v>
      </c>
      <c r="K13" s="178" t="s">
        <v>59</v>
      </c>
      <c r="L13" s="178" t="s">
        <v>59</v>
      </c>
      <c r="M13" s="178" t="s">
        <v>59</v>
      </c>
      <c r="N13" s="178" t="s">
        <v>59</v>
      </c>
      <c r="O13" s="178"/>
      <c r="P13" s="178"/>
      <c r="Q13" s="178"/>
      <c r="R13" s="178"/>
      <c r="S13" s="178"/>
      <c r="T13" s="178" t="n">
        <v>1340</v>
      </c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" t="n">
        <v>11</v>
      </c>
      <c r="AG13" s="28" t="n">
        <v>950</v>
      </c>
    </row>
    <row r="14" customFormat="false" ht="15" hidden="false" customHeight="false" outlineLevel="0" collapsed="false">
      <c r="A14" s="71" t="s">
        <v>167</v>
      </c>
      <c r="B14" s="71" t="n">
        <v>1340</v>
      </c>
      <c r="C14" s="168" t="s">
        <v>662</v>
      </c>
      <c r="D14" s="178"/>
      <c r="E14" s="178"/>
      <c r="F14" s="178"/>
      <c r="G14" s="178"/>
      <c r="H14" s="178" t="s">
        <v>59</v>
      </c>
      <c r="I14" s="178" t="s">
        <v>59</v>
      </c>
      <c r="J14" s="178" t="s">
        <v>59</v>
      </c>
      <c r="K14" s="178" t="s">
        <v>59</v>
      </c>
      <c r="L14" s="178" t="s">
        <v>59</v>
      </c>
      <c r="M14" s="178" t="n">
        <v>1340</v>
      </c>
      <c r="N14" s="178" t="s">
        <v>59</v>
      </c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" t="n">
        <v>12</v>
      </c>
      <c r="AG14" s="28" t="n">
        <v>924</v>
      </c>
    </row>
    <row r="15" customFormat="false" ht="15" hidden="false" customHeight="false" outlineLevel="0" collapsed="false">
      <c r="A15" s="71" t="s">
        <v>169</v>
      </c>
      <c r="B15" s="71" t="n">
        <v>1220</v>
      </c>
      <c r="C15" s="168" t="s">
        <v>663</v>
      </c>
      <c r="D15" s="178"/>
      <c r="E15" s="178"/>
      <c r="F15" s="178"/>
      <c r="G15" s="178"/>
      <c r="H15" s="178" t="s">
        <v>59</v>
      </c>
      <c r="I15" s="178" t="s">
        <v>59</v>
      </c>
      <c r="J15" s="178" t="s">
        <v>59</v>
      </c>
      <c r="K15" s="178" t="s">
        <v>59</v>
      </c>
      <c r="L15" s="178" t="s">
        <v>59</v>
      </c>
      <c r="M15" s="178" t="n">
        <v>1220</v>
      </c>
      <c r="N15" s="178" t="s">
        <v>59</v>
      </c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" t="n">
        <v>13</v>
      </c>
      <c r="AG15" s="18" t="n">
        <v>900</v>
      </c>
    </row>
    <row r="16" customFormat="false" ht="15" hidden="false" customHeight="false" outlineLevel="0" collapsed="false">
      <c r="A16" s="71" t="s">
        <v>171</v>
      </c>
      <c r="B16" s="71" t="n">
        <v>1110</v>
      </c>
      <c r="C16" s="168" t="s">
        <v>664</v>
      </c>
      <c r="D16" s="178"/>
      <c r="E16" s="178"/>
      <c r="F16" s="178"/>
      <c r="G16" s="178"/>
      <c r="H16" s="178" t="n">
        <v>1110</v>
      </c>
      <c r="I16" s="178" t="s">
        <v>59</v>
      </c>
      <c r="J16" s="178" t="s">
        <v>59</v>
      </c>
      <c r="K16" s="178" t="s">
        <v>59</v>
      </c>
      <c r="L16" s="178" t="s">
        <v>59</v>
      </c>
      <c r="M16" s="178" t="s">
        <v>59</v>
      </c>
      <c r="N16" s="178" t="s">
        <v>59</v>
      </c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" t="n">
        <v>14</v>
      </c>
      <c r="AG16" s="28" t="n">
        <v>876</v>
      </c>
    </row>
    <row r="17" customFormat="false" ht="15" hidden="false" customHeight="false" outlineLevel="0" collapsed="false">
      <c r="A17" s="251"/>
      <c r="B17" s="71" t="n">
        <v>1110</v>
      </c>
      <c r="C17" s="168" t="s">
        <v>665</v>
      </c>
      <c r="D17" s="178"/>
      <c r="E17" s="178"/>
      <c r="F17" s="178"/>
      <c r="G17" s="178"/>
      <c r="H17" s="178" t="s">
        <v>59</v>
      </c>
      <c r="I17" s="178" t="s">
        <v>59</v>
      </c>
      <c r="J17" s="178" t="s">
        <v>59</v>
      </c>
      <c r="K17" s="178" t="n">
        <v>1110</v>
      </c>
      <c r="L17" s="178" t="s">
        <v>59</v>
      </c>
      <c r="M17" s="178" t="s">
        <v>59</v>
      </c>
      <c r="N17" s="178" t="s">
        <v>59</v>
      </c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" t="n">
        <v>15</v>
      </c>
      <c r="AG17" s="28" t="n">
        <v>850</v>
      </c>
    </row>
    <row r="18" customFormat="false" ht="15" hidden="false" customHeight="false" outlineLevel="0" collapsed="false">
      <c r="A18" s="251"/>
      <c r="B18" s="71" t="n">
        <v>1110</v>
      </c>
      <c r="C18" s="168" t="s">
        <v>666</v>
      </c>
      <c r="D18" s="178"/>
      <c r="E18" s="178"/>
      <c r="F18" s="178"/>
      <c r="G18" s="178"/>
      <c r="H18" s="178" t="s">
        <v>59</v>
      </c>
      <c r="I18" s="178" t="s">
        <v>59</v>
      </c>
      <c r="J18" s="178" t="s">
        <v>59</v>
      </c>
      <c r="K18" s="178" t="s">
        <v>59</v>
      </c>
      <c r="L18" s="178" t="n">
        <v>1110</v>
      </c>
      <c r="M18" s="178" t="s">
        <v>59</v>
      </c>
      <c r="N18" s="178" t="s">
        <v>59</v>
      </c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" t="n">
        <v>16</v>
      </c>
      <c r="AG18" s="28" t="n">
        <v>826</v>
      </c>
    </row>
    <row r="19" customFormat="false" ht="15" hidden="false" customHeight="false" outlineLevel="0" collapsed="false">
      <c r="A19" s="71" t="s">
        <v>179</v>
      </c>
      <c r="B19" s="71" t="n">
        <v>305</v>
      </c>
      <c r="C19" s="168" t="s">
        <v>667</v>
      </c>
      <c r="D19" s="178"/>
      <c r="E19" s="178"/>
      <c r="F19" s="178"/>
      <c r="G19" s="178"/>
      <c r="H19" s="178" t="s">
        <v>59</v>
      </c>
      <c r="I19" s="178" t="n">
        <v>305</v>
      </c>
      <c r="J19" s="178" t="s">
        <v>59</v>
      </c>
      <c r="K19" s="178" t="s">
        <v>59</v>
      </c>
      <c r="L19" s="178" t="s">
        <v>59</v>
      </c>
      <c r="M19" s="178" t="s">
        <v>59</v>
      </c>
      <c r="N19" s="178" t="s">
        <v>59</v>
      </c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" t="n">
        <v>17</v>
      </c>
      <c r="AG19" s="18" t="n">
        <v>800</v>
      </c>
    </row>
    <row r="20" customFormat="false" ht="15" hidden="false" customHeight="false" outlineLevel="0" collapsed="false">
      <c r="A20" s="251"/>
      <c r="B20" s="71" t="n">
        <v>305</v>
      </c>
      <c r="C20" s="168" t="s">
        <v>668</v>
      </c>
      <c r="D20" s="178"/>
      <c r="E20" s="178" t="n">
        <v>305</v>
      </c>
      <c r="F20" s="178"/>
      <c r="G20" s="178"/>
      <c r="H20" s="178" t="s">
        <v>59</v>
      </c>
      <c r="I20" s="178" t="s">
        <v>59</v>
      </c>
      <c r="J20" s="178" t="s">
        <v>59</v>
      </c>
      <c r="K20" s="178" t="s">
        <v>59</v>
      </c>
      <c r="L20" s="178" t="s">
        <v>59</v>
      </c>
      <c r="M20" s="178" t="s">
        <v>59</v>
      </c>
      <c r="N20" s="178" t="s">
        <v>59</v>
      </c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" t="n">
        <v>18</v>
      </c>
      <c r="AG20" s="28" t="n">
        <v>790</v>
      </c>
    </row>
    <row r="21" customFormat="false" ht="15" hidden="false" customHeight="false" outlineLevel="0" collapsed="false">
      <c r="A21" s="251"/>
      <c r="B21" s="71" t="n">
        <v>305</v>
      </c>
      <c r="C21" s="168" t="s">
        <v>669</v>
      </c>
      <c r="D21" s="178"/>
      <c r="E21" s="178"/>
      <c r="F21" s="178"/>
      <c r="G21" s="178"/>
      <c r="H21" s="178" t="s">
        <v>59</v>
      </c>
      <c r="I21" s="178" t="s">
        <v>59</v>
      </c>
      <c r="J21" s="178" t="n">
        <v>305</v>
      </c>
      <c r="K21" s="178" t="s">
        <v>59</v>
      </c>
      <c r="L21" s="178" t="s">
        <v>59</v>
      </c>
      <c r="M21" s="178" t="s">
        <v>59</v>
      </c>
      <c r="N21" s="178" t="s">
        <v>59</v>
      </c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" t="n">
        <v>19</v>
      </c>
      <c r="AG21" s="18" t="n">
        <v>780</v>
      </c>
    </row>
    <row r="22" customFormat="false" ht="15" hidden="false" customHeight="false" outlineLevel="0" collapsed="false">
      <c r="A22" s="71" t="s">
        <v>293</v>
      </c>
      <c r="B22" s="71" t="n">
        <v>278</v>
      </c>
      <c r="C22" s="168" t="s">
        <v>670</v>
      </c>
      <c r="D22" s="178"/>
      <c r="E22" s="178"/>
      <c r="F22" s="178"/>
      <c r="G22" s="178"/>
      <c r="H22" s="178" t="s">
        <v>59</v>
      </c>
      <c r="I22" s="178" t="n">
        <v>278</v>
      </c>
      <c r="J22" s="178" t="s">
        <v>59</v>
      </c>
      <c r="K22" s="178" t="s">
        <v>59</v>
      </c>
      <c r="L22" s="178" t="s">
        <v>59</v>
      </c>
      <c r="M22" s="178" t="s">
        <v>59</v>
      </c>
      <c r="N22" s="178" t="s">
        <v>59</v>
      </c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" t="n">
        <v>20</v>
      </c>
      <c r="AG22" s="28" t="n">
        <v>770</v>
      </c>
    </row>
    <row r="23" customFormat="false" ht="15" hidden="false" customHeight="false" outlineLevel="0" collapsed="false">
      <c r="A23" s="251"/>
      <c r="B23" s="71" t="n">
        <v>278</v>
      </c>
      <c r="C23" s="168" t="s">
        <v>671</v>
      </c>
      <c r="D23" s="178"/>
      <c r="E23" s="178"/>
      <c r="F23" s="178"/>
      <c r="G23" s="178"/>
      <c r="H23" s="178" t="s">
        <v>59</v>
      </c>
      <c r="I23" s="178" t="n">
        <v>278</v>
      </c>
      <c r="J23" s="178" t="s">
        <v>59</v>
      </c>
      <c r="K23" s="178" t="s">
        <v>59</v>
      </c>
      <c r="L23" s="178" t="s">
        <v>59</v>
      </c>
      <c r="M23" s="178" t="s">
        <v>59</v>
      </c>
      <c r="N23" s="178" t="s">
        <v>59</v>
      </c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" t="n">
        <v>21</v>
      </c>
      <c r="AG23" s="18" t="n">
        <v>760</v>
      </c>
    </row>
    <row r="24" customFormat="false" ht="15" hidden="false" customHeight="false" outlineLevel="0" collapsed="false">
      <c r="A24" s="71" t="s">
        <v>297</v>
      </c>
      <c r="B24" s="71" t="n">
        <v>250</v>
      </c>
      <c r="C24" s="168" t="s">
        <v>672</v>
      </c>
      <c r="D24" s="178"/>
      <c r="E24" s="178"/>
      <c r="F24" s="178"/>
      <c r="G24" s="178"/>
      <c r="H24" s="178" t="s">
        <v>59</v>
      </c>
      <c r="I24" s="178" t="n">
        <v>250</v>
      </c>
      <c r="J24" s="178" t="s">
        <v>59</v>
      </c>
      <c r="K24" s="178" t="s">
        <v>59</v>
      </c>
      <c r="L24" s="178" t="s">
        <v>59</v>
      </c>
      <c r="M24" s="178" t="s">
        <v>59</v>
      </c>
      <c r="N24" s="178" t="s">
        <v>59</v>
      </c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" t="n">
        <v>22</v>
      </c>
      <c r="AG24" s="28" t="n">
        <v>750</v>
      </c>
    </row>
    <row r="25" customFormat="false" ht="15" hidden="false" customHeight="false" outlineLevel="0" collapsed="false">
      <c r="A25" s="5"/>
      <c r="B25" s="5"/>
      <c r="C25" s="168" t="s">
        <v>67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78" t="s">
        <v>59</v>
      </c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" t="n">
        <v>23</v>
      </c>
      <c r="AG25" s="28" t="n">
        <v>740</v>
      </c>
    </row>
    <row r="26" customFormat="false" ht="15" hidden="false" customHeight="false" outlineLevel="0" collapsed="false">
      <c r="A26" s="5"/>
      <c r="B26" s="5"/>
      <c r="C26" s="168" t="s">
        <v>674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17" t="n">
        <v>24</v>
      </c>
      <c r="AG26" s="28" t="n">
        <v>730</v>
      </c>
    </row>
    <row r="27" customFormat="false" ht="15" hidden="false" customHeight="false" outlineLevel="0" collapsed="false">
      <c r="A27" s="5"/>
      <c r="B27" s="5"/>
      <c r="C27" s="13" t="s">
        <v>238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 t="n">
        <v>1220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17" t="n">
        <v>25</v>
      </c>
      <c r="AG27" s="28" t="n">
        <v>720</v>
      </c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17" activeCellId="0" sqref="A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7" min="4" style="0" width="9.14"/>
    <col collapsed="false" customWidth="true" hidden="false" outlineLevel="0" max="8" min="8" style="1" width="9.14"/>
    <col collapsed="false" customWidth="true" hidden="false" outlineLevel="0" max="22" min="9" style="0" width="9.14"/>
    <col collapsed="false" customWidth="true" hidden="false" outlineLevel="0" max="23" min="23" style="1" width="9.14"/>
    <col collapsed="false" customWidth="true" hidden="false" outlineLevel="0" max="27" min="24" style="0" width="9.14"/>
    <col collapsed="false" customWidth="true" hidden="false" outlineLevel="0" max="28" min="28" style="1" width="9.14"/>
    <col collapsed="false" customWidth="true" hidden="false" outlineLevel="0" max="32" min="29" style="0" width="9.14"/>
    <col collapsed="false" customWidth="true" hidden="false" outlineLevel="0" max="33" min="33" style="0" width="2.99"/>
    <col collapsed="false" customWidth="true" hidden="false" outlineLevel="0" max="34" min="34" style="0" width="4.99"/>
    <col collapsed="false" customWidth="true" hidden="false" outlineLevel="0" max="35" min="35" style="0" width="23.28"/>
    <col collapsed="false" customWidth="true" hidden="false" outlineLevel="0" max="36" min="36" style="0" width="20.85"/>
  </cols>
  <sheetData>
    <row r="1" customFormat="false" ht="24" hidden="false" customHeight="true" outlineLevel="0" collapsed="false">
      <c r="A1" s="248"/>
      <c r="B1" s="249" t="s">
        <v>675</v>
      </c>
      <c r="C1" s="249"/>
      <c r="D1" s="252" t="s">
        <v>1</v>
      </c>
      <c r="E1" s="252" t="s">
        <v>2</v>
      </c>
      <c r="F1" s="252" t="s">
        <v>3</v>
      </c>
      <c r="G1" s="252" t="s">
        <v>4</v>
      </c>
      <c r="H1" s="252" t="s">
        <v>5</v>
      </c>
      <c r="I1" s="252" t="s">
        <v>6</v>
      </c>
      <c r="J1" s="252" t="s">
        <v>7</v>
      </c>
      <c r="K1" s="252" t="s">
        <v>8</v>
      </c>
      <c r="L1" s="252" t="s">
        <v>9</v>
      </c>
      <c r="M1" s="253" t="s">
        <v>10</v>
      </c>
      <c r="N1" s="252" t="s">
        <v>11</v>
      </c>
      <c r="O1" s="252" t="s">
        <v>4</v>
      </c>
      <c r="P1" s="254" t="s">
        <v>12</v>
      </c>
      <c r="Q1" s="252" t="s">
        <v>13</v>
      </c>
      <c r="R1" s="252" t="s">
        <v>14</v>
      </c>
      <c r="S1" s="252" t="s">
        <v>9</v>
      </c>
      <c r="T1" s="245" t="s">
        <v>15</v>
      </c>
      <c r="U1" s="245" t="s">
        <v>3</v>
      </c>
      <c r="V1" s="252" t="s">
        <v>16</v>
      </c>
      <c r="W1" s="253" t="s">
        <v>17</v>
      </c>
      <c r="X1" s="252" t="s">
        <v>18</v>
      </c>
      <c r="Y1" s="245" t="s">
        <v>19</v>
      </c>
      <c r="Z1" s="253" t="s">
        <v>20</v>
      </c>
      <c r="AA1" s="245" t="s">
        <v>21</v>
      </c>
      <c r="AB1" s="253" t="s">
        <v>22</v>
      </c>
      <c r="AC1" s="253" t="s">
        <v>21</v>
      </c>
      <c r="AD1" s="253" t="s">
        <v>23</v>
      </c>
      <c r="AE1" s="253" t="s">
        <v>676</v>
      </c>
      <c r="AF1" s="253"/>
    </row>
    <row r="2" customFormat="false" ht="15" hidden="false" customHeight="true" outlineLevel="0" collapsed="false">
      <c r="A2" s="171" t="s">
        <v>137</v>
      </c>
      <c r="B2" s="171" t="s">
        <v>138</v>
      </c>
      <c r="C2" s="234" t="s">
        <v>139</v>
      </c>
      <c r="D2" s="171" t="s">
        <v>28</v>
      </c>
      <c r="E2" s="173" t="s">
        <v>29</v>
      </c>
      <c r="F2" s="171" t="s">
        <v>30</v>
      </c>
      <c r="G2" s="171" t="s">
        <v>31</v>
      </c>
      <c r="H2" s="176" t="s">
        <v>32</v>
      </c>
      <c r="I2" s="173" t="s">
        <v>140</v>
      </c>
      <c r="J2" s="171" t="s">
        <v>141</v>
      </c>
      <c r="K2" s="171" t="s">
        <v>142</v>
      </c>
      <c r="L2" s="171" t="s">
        <v>677</v>
      </c>
      <c r="M2" s="171" t="s">
        <v>143</v>
      </c>
      <c r="N2" s="255" t="s">
        <v>38</v>
      </c>
      <c r="O2" s="171" t="s">
        <v>39</v>
      </c>
      <c r="P2" s="171" t="s">
        <v>40</v>
      </c>
      <c r="Q2" s="171" t="s">
        <v>41</v>
      </c>
      <c r="R2" s="171" t="s">
        <v>42</v>
      </c>
      <c r="S2" s="171" t="s">
        <v>43</v>
      </c>
      <c r="T2" s="176" t="s">
        <v>44</v>
      </c>
      <c r="U2" s="176" t="s">
        <v>45</v>
      </c>
      <c r="V2" s="176" t="s">
        <v>46</v>
      </c>
      <c r="W2" s="255" t="s">
        <v>47</v>
      </c>
      <c r="X2" s="171" t="s">
        <v>48</v>
      </c>
      <c r="Y2" s="171" t="s">
        <v>49</v>
      </c>
      <c r="Z2" s="176" t="s">
        <v>50</v>
      </c>
      <c r="AA2" s="171" t="s">
        <v>51</v>
      </c>
      <c r="AB2" s="176" t="s">
        <v>52</v>
      </c>
      <c r="AC2" s="171" t="s">
        <v>53</v>
      </c>
      <c r="AD2" s="171" t="s">
        <v>54</v>
      </c>
      <c r="AE2" s="171" t="s">
        <v>55</v>
      </c>
      <c r="AF2" s="256"/>
      <c r="AG2" s="256"/>
    </row>
    <row r="3" customFormat="false" ht="15" hidden="false" customHeight="false" outlineLevel="0" collapsed="false">
      <c r="A3" s="71" t="s">
        <v>145</v>
      </c>
      <c r="B3" s="71" t="n">
        <f aca="false">SUM(E3:AB3)</f>
        <v>14340</v>
      </c>
      <c r="C3" s="168" t="s">
        <v>678</v>
      </c>
      <c r="D3" s="178" t="s">
        <v>59</v>
      </c>
      <c r="E3" s="178"/>
      <c r="F3" s="178"/>
      <c r="G3" s="178"/>
      <c r="H3" s="178" t="n">
        <v>1720</v>
      </c>
      <c r="I3" s="178"/>
      <c r="J3" s="178"/>
      <c r="K3" s="178"/>
      <c r="L3" s="178"/>
      <c r="M3" s="178"/>
      <c r="N3" s="178" t="n">
        <v>5160</v>
      </c>
      <c r="O3" s="178"/>
      <c r="P3" s="178"/>
      <c r="Q3" s="178"/>
      <c r="R3" s="178"/>
      <c r="S3" s="178"/>
      <c r="T3" s="178" t="n">
        <v>1460</v>
      </c>
      <c r="U3" s="178"/>
      <c r="V3" s="178"/>
      <c r="W3" s="257" t="n">
        <v>6000</v>
      </c>
      <c r="X3" s="178"/>
      <c r="Y3" s="178"/>
      <c r="Z3" s="178"/>
      <c r="AA3" s="178"/>
      <c r="AB3" s="178"/>
      <c r="AC3" s="178"/>
      <c r="AD3" s="178"/>
      <c r="AE3" s="178"/>
      <c r="AF3" s="258"/>
      <c r="AG3" s="17" t="n">
        <v>1</v>
      </c>
      <c r="AH3" s="18" t="n">
        <v>2000</v>
      </c>
      <c r="AI3" s="1" t="s">
        <v>59</v>
      </c>
      <c r="AJ3" s="1" t="s">
        <v>59</v>
      </c>
    </row>
    <row r="4" customFormat="false" ht="15" hidden="false" customHeight="false" outlineLevel="0" collapsed="false">
      <c r="A4" s="71" t="s">
        <v>147</v>
      </c>
      <c r="B4" s="71" t="n">
        <f aca="false">SUM(E4:AB4)</f>
        <v>14020</v>
      </c>
      <c r="C4" s="168" t="s">
        <v>679</v>
      </c>
      <c r="D4" s="178" t="s">
        <v>59</v>
      </c>
      <c r="E4" s="178"/>
      <c r="F4" s="178"/>
      <c r="G4" s="259"/>
      <c r="H4" s="260" t="n">
        <v>2000</v>
      </c>
      <c r="I4" s="178"/>
      <c r="J4" s="178"/>
      <c r="K4" s="178"/>
      <c r="L4" s="178"/>
      <c r="M4" s="178"/>
      <c r="N4" s="257" t="n">
        <v>6000</v>
      </c>
      <c r="O4" s="178"/>
      <c r="P4" s="178"/>
      <c r="Q4" s="178"/>
      <c r="R4" s="178"/>
      <c r="S4" s="178"/>
      <c r="T4" s="260" t="n">
        <v>2000</v>
      </c>
      <c r="U4" s="178"/>
      <c r="V4" s="178"/>
      <c r="W4" s="178" t="n">
        <v>4020</v>
      </c>
      <c r="X4" s="178"/>
      <c r="Y4" s="178"/>
      <c r="Z4" s="178"/>
      <c r="AA4" s="178"/>
      <c r="AB4" s="178"/>
      <c r="AC4" s="178"/>
      <c r="AD4" s="178"/>
      <c r="AE4" s="178"/>
      <c r="AF4" s="258"/>
      <c r="AG4" s="17" t="n">
        <v>2</v>
      </c>
      <c r="AH4" s="18" t="n">
        <v>1720</v>
      </c>
      <c r="AI4" s="101" t="s">
        <v>59</v>
      </c>
      <c r="AJ4" s="101" t="s">
        <v>59</v>
      </c>
    </row>
    <row r="5" customFormat="false" ht="15" hidden="false" customHeight="false" outlineLevel="0" collapsed="false">
      <c r="A5" s="71" t="s">
        <v>149</v>
      </c>
      <c r="B5" s="71" t="n">
        <f aca="false">SUM(E5:AB5)</f>
        <v>10115</v>
      </c>
      <c r="C5" s="168" t="s">
        <v>680</v>
      </c>
      <c r="D5" s="178" t="s">
        <v>59</v>
      </c>
      <c r="E5" s="178" t="n">
        <v>365</v>
      </c>
      <c r="F5" s="178"/>
      <c r="G5" s="178"/>
      <c r="H5" s="178"/>
      <c r="I5" s="178" t="n">
        <v>430</v>
      </c>
      <c r="J5" s="178"/>
      <c r="K5" s="178"/>
      <c r="L5" s="178"/>
      <c r="M5" s="178"/>
      <c r="N5" s="178" t="n">
        <v>3660</v>
      </c>
      <c r="O5" s="178"/>
      <c r="P5" s="178"/>
      <c r="Q5" s="178"/>
      <c r="R5" s="178"/>
      <c r="S5" s="178"/>
      <c r="T5" s="178"/>
      <c r="U5" s="178"/>
      <c r="V5" s="178"/>
      <c r="W5" s="178" t="n">
        <v>3660</v>
      </c>
      <c r="X5" s="178"/>
      <c r="Y5" s="178"/>
      <c r="Z5" s="178"/>
      <c r="AA5" s="178"/>
      <c r="AB5" s="260" t="n">
        <v>2000</v>
      </c>
      <c r="AC5" s="178"/>
      <c r="AD5" s="178"/>
      <c r="AE5" s="178"/>
      <c r="AF5" s="258"/>
      <c r="AG5" s="17" t="n">
        <v>3</v>
      </c>
      <c r="AH5" s="18" t="n">
        <v>1460</v>
      </c>
      <c r="AI5" s="101" t="s">
        <v>59</v>
      </c>
      <c r="AJ5" s="101" t="s">
        <v>59</v>
      </c>
    </row>
    <row r="6" customFormat="false" ht="15" hidden="false" customHeight="false" outlineLevel="0" collapsed="false">
      <c r="A6" s="71" t="s">
        <v>151</v>
      </c>
      <c r="B6" s="71" t="n">
        <f aca="false">SUM(E6:AB6)</f>
        <v>8180</v>
      </c>
      <c r="C6" s="168" t="s">
        <v>681</v>
      </c>
      <c r="D6" s="178" t="s">
        <v>59</v>
      </c>
      <c r="E6" s="181" t="n">
        <v>500</v>
      </c>
      <c r="F6" s="178"/>
      <c r="G6" s="178"/>
      <c r="H6" s="178"/>
      <c r="I6" s="178"/>
      <c r="J6" s="178"/>
      <c r="K6" s="178"/>
      <c r="L6" s="178"/>
      <c r="M6" s="178"/>
      <c r="N6" s="178" t="n">
        <v>4020</v>
      </c>
      <c r="O6" s="178"/>
      <c r="P6" s="178"/>
      <c r="Q6" s="178"/>
      <c r="R6" s="178"/>
      <c r="S6" s="178"/>
      <c r="T6" s="178"/>
      <c r="U6" s="178"/>
      <c r="V6" s="178"/>
      <c r="W6" s="178" t="n">
        <v>3660</v>
      </c>
      <c r="X6" s="178"/>
      <c r="Y6" s="178"/>
      <c r="Z6" s="178"/>
      <c r="AA6" s="178"/>
      <c r="AB6" s="178"/>
      <c r="AC6" s="178"/>
      <c r="AD6" s="178"/>
      <c r="AE6" s="178"/>
      <c r="AF6" s="258"/>
      <c r="AG6" s="17" t="n">
        <v>4</v>
      </c>
      <c r="AH6" s="18" t="n">
        <v>1340</v>
      </c>
      <c r="AI6" s="101" t="s">
        <v>59</v>
      </c>
      <c r="AJ6" s="101" t="s">
        <v>59</v>
      </c>
    </row>
    <row r="7" customFormat="false" ht="15" hidden="false" customHeight="false" outlineLevel="0" collapsed="false">
      <c r="A7" s="71" t="s">
        <v>153</v>
      </c>
      <c r="B7" s="71" t="n">
        <f aca="false">SUM(E7:AB7)</f>
        <v>6660</v>
      </c>
      <c r="C7" s="168" t="s">
        <v>658</v>
      </c>
      <c r="D7" s="178" t="s">
        <v>59</v>
      </c>
      <c r="E7" s="178"/>
      <c r="F7" s="178"/>
      <c r="G7" s="178"/>
      <c r="H7" s="178"/>
      <c r="I7" s="178"/>
      <c r="J7" s="178"/>
      <c r="K7" s="178"/>
      <c r="L7" s="178"/>
      <c r="M7" s="178"/>
      <c r="N7" s="178" t="n">
        <v>3330</v>
      </c>
      <c r="O7" s="178"/>
      <c r="P7" s="178"/>
      <c r="Q7" s="178"/>
      <c r="R7" s="178"/>
      <c r="S7" s="178"/>
      <c r="T7" s="178"/>
      <c r="U7" s="178"/>
      <c r="V7" s="178"/>
      <c r="W7" s="178" t="n">
        <v>3330</v>
      </c>
      <c r="X7" s="178"/>
      <c r="Y7" s="178"/>
      <c r="Z7" s="178"/>
      <c r="AA7" s="178"/>
      <c r="AB7" s="178"/>
      <c r="AC7" s="178"/>
      <c r="AD7" s="178"/>
      <c r="AE7" s="178"/>
      <c r="AF7" s="258"/>
      <c r="AG7" s="17" t="n">
        <v>5</v>
      </c>
      <c r="AH7" s="18" t="n">
        <v>1220</v>
      </c>
      <c r="AI7" s="101" t="s">
        <v>59</v>
      </c>
      <c r="AJ7" s="101" t="s">
        <v>682</v>
      </c>
    </row>
    <row r="8" customFormat="false" ht="15" hidden="false" customHeight="false" outlineLevel="0" collapsed="false">
      <c r="A8" s="71" t="s">
        <v>155</v>
      </c>
      <c r="B8" s="71" t="n">
        <f aca="false">SUM(E8:AB8)</f>
        <v>1220</v>
      </c>
      <c r="C8" s="168" t="s">
        <v>683</v>
      </c>
      <c r="D8" s="178" t="s">
        <v>59</v>
      </c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 t="n">
        <v>1220</v>
      </c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258"/>
      <c r="AG8" s="17" t="n">
        <v>6</v>
      </c>
      <c r="AH8" s="28" t="n">
        <v>1166</v>
      </c>
    </row>
    <row r="9" customFormat="false" ht="15" hidden="false" customHeight="false" outlineLevel="0" collapsed="false">
      <c r="A9" s="71" t="s">
        <v>157</v>
      </c>
      <c r="B9" s="71" t="n">
        <f aca="false">SUM(E9:AB9)</f>
        <v>5430</v>
      </c>
      <c r="C9" s="168" t="s">
        <v>684</v>
      </c>
      <c r="D9" s="178" t="s">
        <v>59</v>
      </c>
      <c r="E9" s="178" t="n">
        <v>430</v>
      </c>
      <c r="F9" s="178"/>
      <c r="G9" s="178"/>
      <c r="H9" s="178"/>
      <c r="I9" s="178"/>
      <c r="J9" s="178"/>
      <c r="K9" s="178"/>
      <c r="L9" s="178"/>
      <c r="M9" s="178"/>
      <c r="N9" s="178" t="n">
        <v>3660</v>
      </c>
      <c r="O9" s="178"/>
      <c r="P9" s="178"/>
      <c r="Q9" s="178"/>
      <c r="R9" s="178"/>
      <c r="S9" s="178"/>
      <c r="T9" s="178" t="n">
        <v>1340</v>
      </c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258"/>
      <c r="AG9" s="17" t="n">
        <v>7</v>
      </c>
      <c r="AH9" s="18" t="n">
        <v>1110</v>
      </c>
    </row>
    <row r="10" customFormat="false" ht="15.75" hidden="false" customHeight="false" outlineLevel="0" collapsed="false">
      <c r="A10" s="71" t="s">
        <v>159</v>
      </c>
      <c r="B10" s="71" t="n">
        <f aca="false">SUM(E10:AB10)</f>
        <v>5160</v>
      </c>
      <c r="C10" s="49" t="s">
        <v>685</v>
      </c>
      <c r="D10" s="261" t="s">
        <v>59</v>
      </c>
      <c r="E10" s="262"/>
      <c r="F10" s="262"/>
      <c r="G10" s="262"/>
      <c r="H10" s="261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263" t="n">
        <v>5160</v>
      </c>
      <c r="X10" s="178"/>
      <c r="Y10" s="178"/>
      <c r="Z10" s="178"/>
      <c r="AA10" s="178"/>
      <c r="AB10" s="178"/>
      <c r="AC10" s="178"/>
      <c r="AD10" s="178"/>
      <c r="AE10" s="178"/>
      <c r="AF10" s="258"/>
      <c r="AG10" s="17" t="n">
        <v>8</v>
      </c>
      <c r="AH10" s="28" t="n">
        <v>1056</v>
      </c>
    </row>
    <row r="11" customFormat="false" ht="15" hidden="false" customHeight="false" outlineLevel="0" collapsed="false">
      <c r="A11" s="71" t="s">
        <v>161</v>
      </c>
      <c r="B11" s="71" t="n">
        <f aca="false">SUM(E11:AB11)</f>
        <v>4550</v>
      </c>
      <c r="C11" s="168" t="s">
        <v>686</v>
      </c>
      <c r="D11" s="178" t="s">
        <v>59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 t="n">
        <v>3330</v>
      </c>
      <c r="O11" s="178"/>
      <c r="P11" s="178"/>
      <c r="Q11" s="178"/>
      <c r="R11" s="178"/>
      <c r="S11" s="178"/>
      <c r="T11" s="178" t="n">
        <v>1220</v>
      </c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258"/>
      <c r="AG11" s="17" t="n">
        <v>9</v>
      </c>
      <c r="AH11" s="18" t="n">
        <v>1000</v>
      </c>
    </row>
    <row r="12" customFormat="false" ht="15" hidden="false" customHeight="false" outlineLevel="0" collapsed="false">
      <c r="A12" s="71" t="s">
        <v>163</v>
      </c>
      <c r="B12" s="71" t="n">
        <f aca="false">SUM(E12:AB12)</f>
        <v>4280</v>
      </c>
      <c r="C12" s="168" t="s">
        <v>687</v>
      </c>
      <c r="D12" s="31" t="s">
        <v>59</v>
      </c>
      <c r="E12" s="30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63" t="n">
        <v>4280</v>
      </c>
      <c r="X12" s="178"/>
      <c r="Y12" s="178"/>
      <c r="Z12" s="178"/>
      <c r="AA12" s="178"/>
      <c r="AB12" s="178"/>
      <c r="AC12" s="178"/>
      <c r="AD12" s="178"/>
      <c r="AE12" s="178"/>
      <c r="AF12" s="258"/>
      <c r="AG12" s="17" t="n">
        <v>10</v>
      </c>
      <c r="AH12" s="28" t="n">
        <v>976</v>
      </c>
    </row>
    <row r="13" customFormat="false" ht="15.75" hidden="false" customHeight="false" outlineLevel="0" collapsed="false">
      <c r="A13" s="71" t="s">
        <v>165</v>
      </c>
      <c r="B13" s="71" t="n">
        <f aca="false">SUM(E13:AB13)</f>
        <v>3330</v>
      </c>
      <c r="C13" s="264" t="s">
        <v>688</v>
      </c>
      <c r="D13" s="5"/>
      <c r="E13" s="5"/>
      <c r="F13" s="5"/>
      <c r="G13" s="5"/>
      <c r="H13" s="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5" t="n">
        <v>3330</v>
      </c>
      <c r="X13" s="178"/>
      <c r="Y13" s="178"/>
      <c r="Z13" s="178"/>
      <c r="AA13" s="178"/>
      <c r="AB13" s="178"/>
      <c r="AC13" s="178"/>
      <c r="AD13" s="178"/>
      <c r="AE13" s="178"/>
      <c r="AF13" s="258"/>
      <c r="AG13" s="17" t="n">
        <v>11</v>
      </c>
      <c r="AH13" s="28" t="n">
        <v>950</v>
      </c>
    </row>
    <row r="14" customFormat="false" ht="15.75" hidden="false" customHeight="false" outlineLevel="0" collapsed="false">
      <c r="A14" s="71" t="s">
        <v>167</v>
      </c>
      <c r="B14" s="71" t="n">
        <f aca="false">SUM(E14:AB14)</f>
        <v>3060</v>
      </c>
      <c r="C14" s="265" t="s">
        <v>689</v>
      </c>
      <c r="D14" s="48" t="s">
        <v>59</v>
      </c>
      <c r="E14" s="266"/>
      <c r="F14" s="266"/>
      <c r="G14" s="266" t="s">
        <v>59</v>
      </c>
      <c r="H14" s="267" t="n">
        <v>1340</v>
      </c>
      <c r="I14" s="5"/>
      <c r="J14" s="5" t="s">
        <v>59</v>
      </c>
      <c r="K14" s="5" t="s">
        <v>59</v>
      </c>
      <c r="L14" s="5"/>
      <c r="M14" s="5"/>
      <c r="N14" s="5"/>
      <c r="O14" s="5"/>
      <c r="P14" s="5"/>
      <c r="Q14" s="5"/>
      <c r="R14" s="5"/>
      <c r="S14" s="5"/>
      <c r="T14" s="5" t="n">
        <v>1720</v>
      </c>
      <c r="U14" s="5"/>
      <c r="V14" s="5"/>
      <c r="W14" s="6"/>
      <c r="X14" s="178"/>
      <c r="Y14" s="178"/>
      <c r="Z14" s="178"/>
      <c r="AA14" s="178"/>
      <c r="AB14" s="178"/>
      <c r="AC14" s="178"/>
      <c r="AD14" s="178"/>
      <c r="AE14" s="178"/>
      <c r="AF14" s="258"/>
      <c r="AG14" s="17" t="n">
        <v>12</v>
      </c>
      <c r="AH14" s="28" t="n">
        <v>924</v>
      </c>
    </row>
    <row r="15" customFormat="false" ht="15.75" hidden="false" customHeight="false" outlineLevel="0" collapsed="false">
      <c r="A15" s="71" t="s">
        <v>169</v>
      </c>
      <c r="B15" s="71" t="n">
        <f aca="false">SUM(E15:AB15)</f>
        <v>2570</v>
      </c>
      <c r="C15" s="268" t="s">
        <v>690</v>
      </c>
      <c r="D15" s="266"/>
      <c r="E15" s="266"/>
      <c r="F15" s="266"/>
      <c r="G15" s="266"/>
      <c r="H15" s="267" t="n">
        <v>146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n">
        <v>1110</v>
      </c>
      <c r="U15" s="5"/>
      <c r="V15" s="5"/>
      <c r="W15" s="6"/>
      <c r="X15" s="178"/>
      <c r="Y15" s="178"/>
      <c r="Z15" s="178"/>
      <c r="AA15" s="178"/>
      <c r="AB15" s="178"/>
      <c r="AC15" s="178"/>
      <c r="AD15" s="178"/>
      <c r="AE15" s="178"/>
      <c r="AF15" s="258"/>
      <c r="AG15" s="17" t="n">
        <v>13</v>
      </c>
      <c r="AH15" s="18" t="n">
        <v>900</v>
      </c>
    </row>
    <row r="16" customFormat="false" ht="18.75" hidden="false" customHeight="true" outlineLevel="0" collapsed="false">
      <c r="A16" s="71" t="s">
        <v>171</v>
      </c>
      <c r="B16" s="71" t="n">
        <f aca="false">SUM(E16:AB16)</f>
        <v>1720</v>
      </c>
      <c r="C16" s="238" t="s">
        <v>691</v>
      </c>
      <c r="D16" s="5"/>
      <c r="E16" s="5"/>
      <c r="F16" s="5"/>
      <c r="G16" s="5"/>
      <c r="H16" s="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6"/>
      <c r="X16" s="5"/>
      <c r="Y16" s="5"/>
      <c r="Z16" s="5"/>
      <c r="AA16" s="5"/>
      <c r="AB16" s="6" t="n">
        <v>1720</v>
      </c>
      <c r="AC16" s="5"/>
      <c r="AD16" s="5"/>
      <c r="AE16" s="5"/>
      <c r="AF16" s="46"/>
      <c r="AG16" s="17" t="n">
        <v>14</v>
      </c>
      <c r="AH16" s="28" t="n">
        <v>876</v>
      </c>
    </row>
    <row r="17" customFormat="false" ht="18.75" hidden="false" customHeight="true" outlineLevel="0" collapsed="false">
      <c r="A17" s="71" t="s">
        <v>173</v>
      </c>
      <c r="B17" s="71" t="n">
        <f aca="false">SUM(E17:AB17)</f>
        <v>1705</v>
      </c>
      <c r="C17" s="238" t="s">
        <v>667</v>
      </c>
      <c r="D17" s="178" t="s">
        <v>59</v>
      </c>
      <c r="E17" s="178"/>
      <c r="F17" s="178"/>
      <c r="G17" s="178"/>
      <c r="H17" s="178"/>
      <c r="I17" s="178" t="n">
        <v>365</v>
      </c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5"/>
      <c r="Y17" s="5"/>
      <c r="Z17" s="5"/>
      <c r="AA17" s="5"/>
      <c r="AB17" s="6" t="n">
        <v>1340</v>
      </c>
      <c r="AC17" s="5"/>
      <c r="AD17" s="5"/>
      <c r="AE17" s="5"/>
      <c r="AF17" s="46"/>
      <c r="AG17" s="17" t="n">
        <v>15</v>
      </c>
      <c r="AH17" s="28" t="n">
        <v>850</v>
      </c>
    </row>
    <row r="18" customFormat="false" ht="18.75" hidden="false" customHeight="true" outlineLevel="0" collapsed="false">
      <c r="A18" s="71" t="s">
        <v>175</v>
      </c>
      <c r="B18" s="71" t="n">
        <f aca="false">SUM(E18:AB18)</f>
        <v>1460</v>
      </c>
      <c r="C18" s="238" t="s">
        <v>692</v>
      </c>
      <c r="D18" s="5"/>
      <c r="E18" s="5"/>
      <c r="F18" s="5"/>
      <c r="G18" s="5"/>
      <c r="H18" s="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5"/>
      <c r="Y18" s="5"/>
      <c r="Z18" s="5"/>
      <c r="AA18" s="5"/>
      <c r="AB18" s="6" t="n">
        <v>1460</v>
      </c>
      <c r="AC18" s="5"/>
      <c r="AD18" s="5"/>
      <c r="AE18" s="5"/>
      <c r="AF18" s="46"/>
      <c r="AG18" s="17" t="n">
        <v>16</v>
      </c>
      <c r="AH18" s="28" t="n">
        <v>826</v>
      </c>
    </row>
    <row r="19" customFormat="false" ht="18.75" hidden="false" customHeight="true" outlineLevel="0" collapsed="false">
      <c r="A19" s="71" t="s">
        <v>177</v>
      </c>
      <c r="B19" s="71" t="n">
        <f aca="false">SUM(E19:AB19)</f>
        <v>1220</v>
      </c>
      <c r="C19" s="268" t="s">
        <v>693</v>
      </c>
      <c r="D19" s="266"/>
      <c r="E19" s="266"/>
      <c r="F19" s="266"/>
      <c r="G19" s="266"/>
      <c r="H19" s="267" t="n">
        <v>122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30"/>
      <c r="Y19" s="30"/>
      <c r="Z19" s="30"/>
      <c r="AA19" s="30"/>
      <c r="AB19" s="31"/>
      <c r="AC19" s="30"/>
      <c r="AD19" s="30"/>
      <c r="AE19" s="30"/>
      <c r="AF19" s="269"/>
      <c r="AG19" s="17" t="n">
        <v>17</v>
      </c>
      <c r="AH19" s="18" t="n">
        <v>800</v>
      </c>
    </row>
    <row r="20" customFormat="false" ht="18.75" hidden="false" customHeight="true" outlineLevel="0" collapsed="false">
      <c r="A20" s="71" t="s">
        <v>59</v>
      </c>
      <c r="B20" s="71" t="n">
        <f aca="false">SUM(E20:AB20)</f>
        <v>1220</v>
      </c>
      <c r="C20" s="268" t="s">
        <v>694</v>
      </c>
      <c r="D20" s="266"/>
      <c r="E20" s="266"/>
      <c r="F20" s="266"/>
      <c r="G20" s="266"/>
      <c r="H20" s="267" t="n">
        <v>122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30"/>
      <c r="Y20" s="30"/>
      <c r="Z20" s="30"/>
      <c r="AA20" s="30"/>
      <c r="AB20" s="31"/>
      <c r="AC20" s="30"/>
      <c r="AD20" s="30"/>
      <c r="AE20" s="30"/>
      <c r="AF20" s="269"/>
      <c r="AG20" s="17" t="n">
        <v>18</v>
      </c>
      <c r="AH20" s="28" t="n">
        <v>790</v>
      </c>
    </row>
    <row r="21" customFormat="false" ht="18.75" hidden="false" customHeight="true" outlineLevel="0" collapsed="false">
      <c r="A21" s="71" t="s">
        <v>181</v>
      </c>
      <c r="B21" s="71" t="n">
        <f aca="false">SUM(E21:AB21)</f>
        <v>1110</v>
      </c>
      <c r="C21" s="268" t="s">
        <v>695</v>
      </c>
      <c r="D21" s="266"/>
      <c r="E21" s="266"/>
      <c r="F21" s="266"/>
      <c r="G21" s="266"/>
      <c r="H21" s="26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 t="n">
        <v>1110</v>
      </c>
      <c r="U21" s="5"/>
      <c r="V21" s="5"/>
      <c r="W21" s="6"/>
      <c r="X21" s="5"/>
      <c r="Y21" s="5"/>
      <c r="Z21" s="5"/>
      <c r="AA21" s="5"/>
      <c r="AB21" s="6"/>
      <c r="AC21" s="5"/>
      <c r="AD21" s="5"/>
      <c r="AE21" s="5"/>
      <c r="AF21" s="46"/>
      <c r="AG21" s="17" t="n">
        <v>19</v>
      </c>
      <c r="AH21" s="18" t="n">
        <v>780</v>
      </c>
    </row>
    <row r="22" customFormat="false" ht="18.75" hidden="false" customHeight="true" outlineLevel="0" collapsed="false">
      <c r="A22" s="71" t="s">
        <v>59</v>
      </c>
      <c r="B22" s="71" t="n">
        <f aca="false">SUM(E22:AB22)</f>
        <v>1110</v>
      </c>
      <c r="C22" s="268" t="s">
        <v>696</v>
      </c>
      <c r="D22" s="266"/>
      <c r="E22" s="266"/>
      <c r="F22" s="266"/>
      <c r="G22" s="266"/>
      <c r="H22" s="267" t="n">
        <v>111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  <c r="X22" s="5"/>
      <c r="Y22" s="5"/>
      <c r="Z22" s="5"/>
      <c r="AA22" s="5"/>
      <c r="AB22" s="6"/>
      <c r="AC22" s="5"/>
      <c r="AD22" s="5"/>
      <c r="AE22" s="5"/>
      <c r="AF22" s="46"/>
      <c r="AG22" s="17" t="n">
        <v>20</v>
      </c>
      <c r="AH22" s="28" t="n">
        <v>770</v>
      </c>
    </row>
    <row r="23" customFormat="false" ht="18.75" hidden="false" customHeight="true" outlineLevel="0" collapsed="false">
      <c r="A23" s="71" t="s">
        <v>59</v>
      </c>
      <c r="B23" s="71" t="n">
        <f aca="false">SUM(E23:AB23)</f>
        <v>1110</v>
      </c>
      <c r="C23" s="268" t="s">
        <v>697</v>
      </c>
      <c r="D23" s="266"/>
      <c r="E23" s="266"/>
      <c r="F23" s="266"/>
      <c r="G23" s="266"/>
      <c r="H23" s="267" t="n">
        <v>111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  <c r="X23" s="5"/>
      <c r="Y23" s="5"/>
      <c r="Z23" s="5"/>
      <c r="AA23" s="5"/>
      <c r="AB23" s="6"/>
      <c r="AC23" s="5"/>
      <c r="AD23" s="5"/>
      <c r="AE23" s="5"/>
      <c r="AF23" s="46"/>
      <c r="AG23" s="17" t="n">
        <v>21</v>
      </c>
      <c r="AH23" s="18" t="n">
        <v>760</v>
      </c>
    </row>
    <row r="24" customFormat="false" ht="18.75" hidden="false" customHeight="true" outlineLevel="0" collapsed="false">
      <c r="A24" s="71" t="s">
        <v>295</v>
      </c>
      <c r="B24" s="71" t="n">
        <f aca="false">SUM(E24:AB24)</f>
        <v>500</v>
      </c>
      <c r="C24" s="238" t="s">
        <v>698</v>
      </c>
      <c r="D24" s="178" t="s">
        <v>59</v>
      </c>
      <c r="E24" s="178"/>
      <c r="F24" s="178"/>
      <c r="G24" s="178"/>
      <c r="H24" s="178"/>
      <c r="I24" s="181" t="n">
        <v>500</v>
      </c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5"/>
      <c r="Y24" s="5"/>
      <c r="Z24" s="5"/>
      <c r="AA24" s="5"/>
      <c r="AB24" s="6"/>
      <c r="AC24" s="5"/>
      <c r="AD24" s="5"/>
      <c r="AE24" s="5"/>
      <c r="AF24" s="46"/>
      <c r="AG24" s="17" t="n">
        <v>22</v>
      </c>
      <c r="AH24" s="28" t="n">
        <v>750</v>
      </c>
    </row>
    <row r="25" customFormat="false" ht="18.75" hidden="false" customHeight="true" outlineLevel="0" collapsed="false">
      <c r="A25" s="71" t="s">
        <v>297</v>
      </c>
      <c r="B25" s="71" t="n">
        <f aca="false">SUM(E25:AB25)</f>
        <v>335</v>
      </c>
      <c r="C25" s="238" t="s">
        <v>699</v>
      </c>
      <c r="D25" s="178" t="s">
        <v>59</v>
      </c>
      <c r="E25" s="178" t="n">
        <v>335</v>
      </c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5"/>
      <c r="Y25" s="5"/>
      <c r="Z25" s="5"/>
      <c r="AA25" s="5"/>
      <c r="AB25" s="6"/>
      <c r="AC25" s="5"/>
      <c r="AD25" s="5"/>
      <c r="AE25" s="5"/>
      <c r="AF25" s="46"/>
      <c r="AG25" s="17" t="n">
        <v>23</v>
      </c>
      <c r="AH25" s="28" t="n">
        <v>740</v>
      </c>
    </row>
    <row r="26" customFormat="false" ht="18.75" hidden="false" customHeight="true" outlineLevel="0" collapsed="false">
      <c r="A26" s="71" t="s">
        <v>59</v>
      </c>
      <c r="B26" s="71" t="n">
        <f aca="false">SUM(E26:AB26)</f>
        <v>335</v>
      </c>
      <c r="C26" s="238" t="s">
        <v>700</v>
      </c>
      <c r="D26" s="178" t="s">
        <v>59</v>
      </c>
      <c r="E26" s="178"/>
      <c r="F26" s="178"/>
      <c r="G26" s="178"/>
      <c r="H26" s="178"/>
      <c r="I26" s="178" t="n">
        <v>335</v>
      </c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5"/>
      <c r="Y26" s="5"/>
      <c r="Z26" s="5"/>
      <c r="AA26" s="5"/>
      <c r="AB26" s="6"/>
      <c r="AC26" s="5"/>
      <c r="AD26" s="5"/>
      <c r="AE26" s="5"/>
      <c r="AF26" s="46"/>
      <c r="AG26" s="17" t="n">
        <v>24</v>
      </c>
      <c r="AH26" s="28" t="n">
        <v>730</v>
      </c>
    </row>
    <row r="27" customFormat="false" ht="18.75" hidden="false" customHeight="true" outlineLevel="0" collapsed="false">
      <c r="A27" s="71" t="s">
        <v>300</v>
      </c>
      <c r="B27" s="71" t="n">
        <f aca="false">SUM(E27:AB27)</f>
        <v>305</v>
      </c>
      <c r="C27" s="238" t="s">
        <v>701</v>
      </c>
      <c r="D27" s="178" t="s">
        <v>59</v>
      </c>
      <c r="E27" s="178" t="n">
        <v>305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5"/>
      <c r="Y27" s="5"/>
      <c r="Z27" s="5"/>
      <c r="AA27" s="5"/>
      <c r="AB27" s="6"/>
      <c r="AC27" s="5"/>
      <c r="AD27" s="5"/>
      <c r="AE27" s="5"/>
      <c r="AF27" s="46"/>
      <c r="AG27" s="17" t="n">
        <v>25</v>
      </c>
      <c r="AH27" s="28" t="n">
        <v>72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User</cp:lastModifiedBy>
  <dcterms:modified xsi:type="dcterms:W3CDTF">2021-12-03T16:20:29Z</dcterms:modified>
  <cp:revision>0</cp:revision>
  <dc:subject/>
  <dc:title/>
</cp:coreProperties>
</file>