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1"/>
  </bookViews>
  <sheets>
    <sheet name="sub08" sheetId="1" state="visible" r:id="rId2"/>
    <sheet name="Sub 10" sheetId="2" state="visible" r:id="rId3"/>
    <sheet name="Sub 12" sheetId="3" state="visible" r:id="rId4"/>
    <sheet name="Sub 14" sheetId="4" state="visible" r:id="rId5"/>
    <sheet name="Sub 16" sheetId="5" state="visible" r:id="rId6"/>
    <sheet name="Sub 18" sheetId="6" state="visible" r:id="rId7"/>
    <sheet name="open masc," sheetId="7" state="visible" r:id="rId8"/>
    <sheet name="SUB 12 Fem" sheetId="8" state="visible" r:id="rId9"/>
    <sheet name="Sub 14 Fem" sheetId="9" state="visible" r:id="rId10"/>
    <sheet name="Fem S16" sheetId="10" state="visible" r:id="rId11"/>
    <sheet name="Sub 18 Fem" sheetId="11" state="visible" r:id="rId12"/>
    <sheet name="Fem Open" sheetId="12" state="visible" r:id="rId13"/>
    <sheet name="Master" sheetId="13" state="visible" r:id="rId14"/>
    <sheet name="GRAN MASTER" sheetId="14" state="visible" r:id="rId15"/>
    <sheet name="pontos 2000" sheetId="15" state="visible" r:id="rId16"/>
    <sheet name="ADAPTADOS" sheetId="16" state="visible" r:id="rId17"/>
    <sheet name="NAOVALE" sheetId="17" state="visible" r:id="rId18"/>
    <sheet name="kahuna" sheetId="18" state="visible" r:id="rId19"/>
    <sheet name="GRAN KAHUNA" sheetId="19" state="visible" r:id="rId20"/>
    <sheet name="longboard" sheetId="20" state="visible" r:id="rId21"/>
    <sheet name="LEGENDS" sheetId="21" state="visible" r:id="rId22"/>
    <sheet name="1" sheetId="22" state="visible" r:id="rId23"/>
    <sheet name="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3" uniqueCount="1203">
  <si>
    <t xml:space="preserve">ATE A 29</t>
  </si>
  <si>
    <t xml:space="preserve"> MASC. SUB 8</t>
  </si>
  <si>
    <t xml:space="preserve">ASPI OPEN</t>
  </si>
  <si>
    <t xml:space="preserve">ASPR Kids</t>
  </si>
  <si>
    <t xml:space="preserve">MASTER</t>
  </si>
  <si>
    <t xml:space="preserve">S FUTURO</t>
  </si>
  <si>
    <t xml:space="preserve">ASPR KIDS</t>
  </si>
  <si>
    <t xml:space="preserve">molhes in</t>
  </si>
  <si>
    <t xml:space="preserve">ASJ 01</t>
  </si>
  <si>
    <t xml:space="preserve">NAUS</t>
  </si>
  <si>
    <t xml:space="preserve">ASG </t>
  </si>
  <si>
    <t xml:space="preserve">TALENTO</t>
  </si>
  <si>
    <t xml:space="preserve">NORTH</t>
  </si>
  <si>
    <t xml:space="preserve">SURFLAND</t>
  </si>
  <si>
    <t xml:space="preserve">ASG</t>
  </si>
  <si>
    <t xml:space="preserve">FUTURO</t>
  </si>
  <si>
    <t xml:space="preserve">EVOLUIR</t>
  </si>
  <si>
    <t xml:space="preserve">Talento</t>
  </si>
  <si>
    <t xml:space="preserve">ASJ</t>
  </si>
  <si>
    <t xml:space="preserve">ASP KIDS</t>
  </si>
  <si>
    <t xml:space="preserve">ALEJO</t>
  </si>
  <si>
    <t xml:space="preserve">ASL</t>
  </si>
  <si>
    <t xml:space="preserve">ASM 1</t>
  </si>
  <si>
    <t xml:space="preserve">BANANINHA</t>
  </si>
  <si>
    <t xml:space="preserve">Cls </t>
  </si>
  <si>
    <t xml:space="preserve">Pontos </t>
  </si>
  <si>
    <t xml:space="preserve">Competidor </t>
  </si>
  <si>
    <t xml:space="preserve">Etapa01</t>
  </si>
  <si>
    <t xml:space="preserve">Etapa02</t>
  </si>
  <si>
    <t xml:space="preserve">Etapa03</t>
  </si>
  <si>
    <t xml:space="preserve">Etapa04</t>
  </si>
  <si>
    <t xml:space="preserve">Etapa05</t>
  </si>
  <si>
    <t xml:space="preserve">Etapa06 </t>
  </si>
  <si>
    <t xml:space="preserve">Etapa07 </t>
  </si>
  <si>
    <t xml:space="preserve">Etapa08 </t>
  </si>
  <si>
    <t xml:space="preserve">Etapa09</t>
  </si>
  <si>
    <t xml:space="preserve">Etapa10 </t>
  </si>
  <si>
    <t xml:space="preserve">Etapa11</t>
  </si>
  <si>
    <t xml:space="preserve">Etapa12</t>
  </si>
  <si>
    <t xml:space="preserve">Etapa13</t>
  </si>
  <si>
    <t xml:space="preserve">Etapa14</t>
  </si>
  <si>
    <t xml:space="preserve">Etapa15</t>
  </si>
  <si>
    <t xml:space="preserve">Etapa16</t>
  </si>
  <si>
    <t xml:space="preserve">Etapa17</t>
  </si>
  <si>
    <t xml:space="preserve">Etapa18</t>
  </si>
  <si>
    <t xml:space="preserve">Etapa19</t>
  </si>
  <si>
    <t xml:space="preserve">Etapa20</t>
  </si>
  <si>
    <t xml:space="preserve">Etapa21</t>
  </si>
  <si>
    <t xml:space="preserve">Etapa22</t>
  </si>
  <si>
    <t xml:space="preserve">Etapa23</t>
  </si>
  <si>
    <t xml:space="preserve">Etapa24</t>
  </si>
  <si>
    <t xml:space="preserve">Etapa25</t>
  </si>
  <si>
    <t xml:space="preserve">Etapa26</t>
  </si>
  <si>
    <t xml:space="preserve">Etapa27</t>
  </si>
  <si>
    <t xml:space="preserve">Etapa28</t>
  </si>
  <si>
    <t xml:space="preserve">Etapa29</t>
  </si>
  <si>
    <t xml:space="preserve">Etapa30</t>
  </si>
  <si>
    <t xml:space="preserve">Etapa31</t>
  </si>
  <si>
    <t xml:space="preserve">Etapa32</t>
  </si>
  <si>
    <t xml:space="preserve">Etapa33</t>
  </si>
  <si>
    <t xml:space="preserve">1º </t>
  </si>
  <si>
    <t xml:space="preserve">Henrique  Cavilha</t>
  </si>
  <si>
    <t xml:space="preserve"> </t>
  </si>
  <si>
    <t xml:space="preserve">2º </t>
  </si>
  <si>
    <t xml:space="preserve">Gustavo Furtuoso </t>
  </si>
  <si>
    <t xml:space="preserve">3º </t>
  </si>
  <si>
    <t xml:space="preserve">Guilherme Goulart </t>
  </si>
  <si>
    <t xml:space="preserve">4º </t>
  </si>
  <si>
    <t xml:space="preserve">Rafael Acom </t>
  </si>
  <si>
    <t xml:space="preserve">5º </t>
  </si>
  <si>
    <t xml:space="preserve">Bernardo Toscani </t>
  </si>
  <si>
    <t xml:space="preserve">6º </t>
  </si>
  <si>
    <t xml:space="preserve">Pedro Pereira Fischer </t>
  </si>
  <si>
    <t xml:space="preserve">7º </t>
  </si>
  <si>
    <t xml:space="preserve">Heitor Lemiska </t>
  </si>
  <si>
    <t xml:space="preserve">8º </t>
  </si>
  <si>
    <t xml:space="preserve">Akiles Lemiska </t>
  </si>
  <si>
    <t xml:space="preserve">9º </t>
  </si>
  <si>
    <t xml:space="preserve">Keoni Zanoni </t>
  </si>
  <si>
    <t xml:space="preserve">10º </t>
  </si>
  <si>
    <t xml:space="preserve">Caue Butori</t>
  </si>
  <si>
    <t xml:space="preserve">11º </t>
  </si>
  <si>
    <t xml:space="preserve">Tom Toledo </t>
  </si>
  <si>
    <t xml:space="preserve">12º </t>
  </si>
  <si>
    <t xml:space="preserve">Theodoro Mazurek </t>
  </si>
  <si>
    <t xml:space="preserve">13º </t>
  </si>
  <si>
    <t xml:space="preserve">Matheus Jhones </t>
  </si>
  <si>
    <t xml:space="preserve">14º </t>
  </si>
  <si>
    <t xml:space="preserve">Arthur Munari</t>
  </si>
  <si>
    <t xml:space="preserve">15º </t>
  </si>
  <si>
    <t xml:space="preserve">Isis Porto </t>
  </si>
  <si>
    <t xml:space="preserve">16º </t>
  </si>
  <si>
    <t xml:space="preserve">Vicente Munari</t>
  </si>
  <si>
    <t xml:space="preserve">17º </t>
  </si>
  <si>
    <t xml:space="preserve">Kallebe Bressan </t>
  </si>
  <si>
    <t xml:space="preserve">18º </t>
  </si>
  <si>
    <t xml:space="preserve">Brenda Moura Pinheiro </t>
  </si>
  <si>
    <t xml:space="preserve">19º </t>
  </si>
  <si>
    <t xml:space="preserve">Davi Lucca </t>
  </si>
  <si>
    <t xml:space="preserve">20º </t>
  </si>
  <si>
    <t xml:space="preserve">Rafael Galeano </t>
  </si>
  <si>
    <t xml:space="preserve">21º </t>
  </si>
  <si>
    <t xml:space="preserve">Caua Miguel </t>
  </si>
  <si>
    <t xml:space="preserve">22º </t>
  </si>
  <si>
    <t xml:space="preserve">Lara Couto</t>
  </si>
  <si>
    <t xml:space="preserve">23º </t>
  </si>
  <si>
    <t xml:space="preserve">Pedro Lopes Zugno</t>
  </si>
  <si>
    <t xml:space="preserve">24º </t>
  </si>
  <si>
    <t xml:space="preserve">Arthur Schreine </t>
  </si>
  <si>
    <t xml:space="preserve">25º </t>
  </si>
  <si>
    <t xml:space="preserve">Henrique da Silva </t>
  </si>
  <si>
    <t xml:space="preserve">Joao Pedro</t>
  </si>
  <si>
    <t xml:space="preserve">Kai Kruze</t>
  </si>
  <si>
    <t xml:space="preserve">28º </t>
  </si>
  <si>
    <t xml:space="preserve">Rodrigo Martins </t>
  </si>
  <si>
    <t xml:space="preserve">Luis Carlos Stapassoli</t>
  </si>
  <si>
    <t xml:space="preserve">Bathany Alves</t>
  </si>
  <si>
    <t xml:space="preserve">Caua Murad</t>
  </si>
  <si>
    <t xml:space="preserve">Maya Bianchini </t>
  </si>
  <si>
    <t xml:space="preserve">Murilo Stallivieri </t>
  </si>
  <si>
    <t xml:space="preserve">Davi de Souza </t>
  </si>
  <si>
    <t xml:space="preserve">35º </t>
  </si>
  <si>
    <t xml:space="preserve">Raoni Rodrigues</t>
  </si>
  <si>
    <t xml:space="preserve">Davi Polo</t>
  </si>
  <si>
    <t xml:space="preserve">Polinho</t>
  </si>
  <si>
    <t xml:space="preserve">38º </t>
  </si>
  <si>
    <t xml:space="preserve">Sofia Maehashi </t>
  </si>
  <si>
    <t xml:space="preserve">Miguel Woudenberg </t>
  </si>
  <si>
    <t xml:space="preserve">Arthur Leal </t>
  </si>
  <si>
    <t xml:space="preserve">41º </t>
  </si>
  <si>
    <t xml:space="preserve">Lorenzo Fauri </t>
  </si>
  <si>
    <t xml:space="preserve">42º </t>
  </si>
  <si>
    <t xml:space="preserve">Kalebe Fernandes </t>
  </si>
  <si>
    <t xml:space="preserve">43º </t>
  </si>
  <si>
    <t xml:space="preserve">Benjamin Rieg </t>
  </si>
  <si>
    <t xml:space="preserve">Maria Correa </t>
  </si>
  <si>
    <t xml:space="preserve">45º </t>
  </si>
  <si>
    <t xml:space="preserve">Joaquin Vitor </t>
  </si>
  <si>
    <t xml:space="preserve">Gustavo Goulart </t>
  </si>
  <si>
    <t xml:space="preserve">Miguel Ramos Schaefer </t>
  </si>
  <si>
    <t xml:space="preserve">48º </t>
  </si>
  <si>
    <t xml:space="preserve">Davi Aguiar </t>
  </si>
  <si>
    <t xml:space="preserve">49º </t>
  </si>
  <si>
    <t xml:space="preserve">Antonio Cesar </t>
  </si>
  <si>
    <t xml:space="preserve">50º </t>
  </si>
  <si>
    <t xml:space="preserve">Benjamim Marques </t>
  </si>
  <si>
    <t xml:space="preserve">Augusto Tavares </t>
  </si>
  <si>
    <t xml:space="preserve">Davizinho Santos </t>
  </si>
  <si>
    <t xml:space="preserve">Sub10 Masculino</t>
  </si>
  <si>
    <t xml:space="preserve">  </t>
  </si>
  <si>
    <t xml:space="preserve">aspi open</t>
  </si>
  <si>
    <t xml:space="preserve">ASG 1</t>
  </si>
  <si>
    <t xml:space="preserve">ASG 2</t>
  </si>
  <si>
    <t xml:space="preserve">ASJ 2</t>
  </si>
  <si>
    <t xml:space="preserve">ASG 3</t>
  </si>
  <si>
    <t xml:space="preserve">TALENTOS</t>
  </si>
  <si>
    <t xml:space="preserve">ASM1</t>
  </si>
  <si>
    <t xml:space="preserve">Cls</t>
  </si>
  <si>
    <t xml:space="preserve">Pontos</t>
  </si>
  <si>
    <t xml:space="preserve">Competidor</t>
  </si>
  <si>
    <t xml:space="preserve">Etapa06</t>
  </si>
  <si>
    <t xml:space="preserve">Etapa07</t>
  </si>
  <si>
    <t xml:space="preserve">Etapa08</t>
  </si>
  <si>
    <t xml:space="preserve">Etapa10</t>
  </si>
  <si>
    <t xml:space="preserve">1º</t>
  </si>
  <si>
    <t xml:space="preserve">Caua Demski </t>
  </si>
  <si>
    <t xml:space="preserve">2º</t>
  </si>
  <si>
    <t xml:space="preserve">Luca Messenger </t>
  </si>
  <si>
    <t xml:space="preserve">3º</t>
  </si>
  <si>
    <t xml:space="preserve">Keoni Truz </t>
  </si>
  <si>
    <t xml:space="preserve">4º</t>
  </si>
  <si>
    <t xml:space="preserve">Davi Schmitz </t>
  </si>
  <si>
    <t xml:space="preserve">5º</t>
  </si>
  <si>
    <t xml:space="preserve">Gabriel Chiah </t>
  </si>
  <si>
    <t xml:space="preserve">6º</t>
  </si>
  <si>
    <t xml:space="preserve">Guilherme Rebelo </t>
  </si>
  <si>
    <t xml:space="preserve">7º</t>
  </si>
  <si>
    <t xml:space="preserve">Gustavo Wollner Pires PR </t>
  </si>
  <si>
    <t xml:space="preserve">8º</t>
  </si>
  <si>
    <t xml:space="preserve">Matheus Amaral </t>
  </si>
  <si>
    <t xml:space="preserve">9º</t>
  </si>
  <si>
    <t xml:space="preserve">Pedro Sommer Goncalves </t>
  </si>
  <si>
    <t xml:space="preserve">10º</t>
  </si>
  <si>
    <t xml:space="preserve">Nalu Demski </t>
  </si>
  <si>
    <t xml:space="preserve">11º</t>
  </si>
  <si>
    <t xml:space="preserve">Mateus Zilio </t>
  </si>
  <si>
    <t xml:space="preserve">12º</t>
  </si>
  <si>
    <t xml:space="preserve">Miguel Amaral </t>
  </si>
  <si>
    <t xml:space="preserve">13º</t>
  </si>
  <si>
    <t xml:space="preserve">Samuel Couto </t>
  </si>
  <si>
    <t xml:space="preserve">14º</t>
  </si>
  <si>
    <t xml:space="preserve">Ryan Pietro</t>
  </si>
  <si>
    <t xml:space="preserve">15º</t>
  </si>
  <si>
    <t xml:space="preserve">Noah Teixeira </t>
  </si>
  <si>
    <t xml:space="preserve">16º</t>
  </si>
  <si>
    <t xml:space="preserve">Nathan Martins </t>
  </si>
  <si>
    <t xml:space="preserve">17º</t>
  </si>
  <si>
    <t xml:space="preserve">18º</t>
  </si>
  <si>
    <t xml:space="preserve">Caua Diniz </t>
  </si>
  <si>
    <t xml:space="preserve">19º</t>
  </si>
  <si>
    <t xml:space="preserve">Tom Toledo </t>
  </si>
  <si>
    <t xml:space="preserve">20º</t>
  </si>
  <si>
    <t xml:space="preserve">Artur Costa </t>
  </si>
  <si>
    <t xml:space="preserve">21º</t>
  </si>
  <si>
    <t xml:space="preserve">Davi Junior </t>
  </si>
  <si>
    <t xml:space="preserve">22º</t>
  </si>
  <si>
    <t xml:space="preserve">Kaua Saito </t>
  </si>
  <si>
    <t xml:space="preserve">23º</t>
  </si>
  <si>
    <t xml:space="preserve">Matheus Jhones RN </t>
  </si>
  <si>
    <t xml:space="preserve">24º</t>
  </si>
  <si>
    <t xml:space="preserve">Henrique Carvilha </t>
  </si>
  <si>
    <t xml:space="preserve">25º</t>
  </si>
  <si>
    <t xml:space="preserve">Vini Palma </t>
  </si>
  <si>
    <t xml:space="preserve">26º</t>
  </si>
  <si>
    <t xml:space="preserve">Gustavo Frutuoso </t>
  </si>
  <si>
    <t xml:space="preserve">27º</t>
  </si>
  <si>
    <t xml:space="preserve">Lorenzo de Souza </t>
  </si>
  <si>
    <t xml:space="preserve">28º</t>
  </si>
  <si>
    <t xml:space="preserve">Kauai Cogo </t>
  </si>
  <si>
    <t xml:space="preserve">29º</t>
  </si>
  <si>
    <t xml:space="preserve">Chico Toledo</t>
  </si>
  <si>
    <t xml:space="preserve">30º</t>
  </si>
  <si>
    <t xml:space="preserve">Lorenzo Fauri SC </t>
  </si>
  <si>
    <t xml:space="preserve">31º</t>
  </si>
  <si>
    <t xml:space="preserve">Ligia Melo </t>
  </si>
  <si>
    <t xml:space="preserve">32º</t>
  </si>
  <si>
    <t xml:space="preserve">Pedro Pereira</t>
  </si>
  <si>
    <t xml:space="preserve">Eric Grattz ES </t>
  </si>
  <si>
    <t xml:space="preserve">34º</t>
  </si>
  <si>
    <t xml:space="preserve">Ana Aguiar SC </t>
  </si>
  <si>
    <t xml:space="preserve">35º</t>
  </si>
  <si>
    <t xml:space="preserve">Miguel Kaster </t>
  </si>
  <si>
    <t xml:space="preserve">36º</t>
  </si>
  <si>
    <t xml:space="preserve">Polinho </t>
  </si>
  <si>
    <t xml:space="preserve">37º</t>
  </si>
  <si>
    <t xml:space="preserve">Brenda Moura Pinheiro </t>
  </si>
  <si>
    <t xml:space="preserve">38º</t>
  </si>
  <si>
    <t xml:space="preserve">Numa Liory BA </t>
  </si>
  <si>
    <t xml:space="preserve">Maria Heinzen </t>
  </si>
  <si>
    <t xml:space="preserve">40º</t>
  </si>
  <si>
    <t xml:space="preserve">Maya Reis </t>
  </si>
  <si>
    <t xml:space="preserve">41º</t>
  </si>
  <si>
    <t xml:space="preserve">Kallebe Bressan</t>
  </si>
  <si>
    <t xml:space="preserve">42º</t>
  </si>
  <si>
    <t xml:space="preserve">Malu Pires </t>
  </si>
  <si>
    <t xml:space="preserve">43º</t>
  </si>
  <si>
    <t xml:space="preserve">Zion Santos </t>
  </si>
  <si>
    <t xml:space="preserve">Pedro Veiga </t>
  </si>
  <si>
    <t xml:space="preserve">Kauai Martins</t>
  </si>
  <si>
    <t xml:space="preserve">46º</t>
  </si>
  <si>
    <t xml:space="preserve">Keoni Renno</t>
  </si>
  <si>
    <t xml:space="preserve">47º</t>
  </si>
  <si>
    <t xml:space="preserve">Maria Reheizen </t>
  </si>
  <si>
    <t xml:space="preserve">Nicolas Mel </t>
  </si>
  <si>
    <t xml:space="preserve">49º</t>
  </si>
  <si>
    <t xml:space="preserve">Joaquin Vitor </t>
  </si>
  <si>
    <t xml:space="preserve">Arthur Villar </t>
  </si>
  <si>
    <t xml:space="preserve">Aninha Dagostini </t>
  </si>
  <si>
    <t xml:space="preserve">52º</t>
  </si>
  <si>
    <t xml:space="preserve">Kyara Antunes</t>
  </si>
  <si>
    <t xml:space="preserve">53º</t>
  </si>
  <si>
    <t xml:space="preserve">Theodoro Mazurek</t>
  </si>
  <si>
    <t xml:space="preserve">Henrique da Silva </t>
  </si>
  <si>
    <t xml:space="preserve">Francisco Perisse</t>
  </si>
  <si>
    <t xml:space="preserve">Kalani Staingel</t>
  </si>
  <si>
    <t xml:space="preserve">57º</t>
  </si>
  <si>
    <t xml:space="preserve">Raoni Rodrigues </t>
  </si>
  <si>
    <t xml:space="preserve">58º</t>
  </si>
  <si>
    <t xml:space="preserve">Juan Juanuck </t>
  </si>
  <si>
    <t xml:space="preserve">Valentina Barbaroto </t>
  </si>
  <si>
    <t xml:space="preserve">Heitor Leminsk </t>
  </si>
  <si>
    <t xml:space="preserve">David Drumound </t>
  </si>
  <si>
    <t xml:space="preserve">Kalani Partel</t>
  </si>
  <si>
    <t xml:space="preserve">Davi Ferreira</t>
  </si>
  <si>
    <t xml:space="preserve">Thomas Rimond</t>
  </si>
  <si>
    <t xml:space="preserve">65º</t>
  </si>
  <si>
    <t xml:space="preserve">Tomer Carloto</t>
  </si>
  <si>
    <t xml:space="preserve">Mila Langowski </t>
  </si>
  <si>
    <t xml:space="preserve">Luca Wengrover </t>
  </si>
  <si>
    <t xml:space="preserve">68º</t>
  </si>
  <si>
    <t xml:space="preserve">Caua Miguel Pereira</t>
  </si>
  <si>
    <t xml:space="preserve">Kauanny de Souza </t>
  </si>
  <si>
    <t xml:space="preserve">Daniela Vasconcelos </t>
  </si>
  <si>
    <t xml:space="preserve">Valentina Zanoni</t>
  </si>
  <si>
    <t xml:space="preserve">Luana Vivian</t>
  </si>
  <si>
    <t xml:space="preserve">Milagros Valderama</t>
  </si>
  <si>
    <t xml:space="preserve">Tom Girolamo</t>
  </si>
  <si>
    <t xml:space="preserve">75º</t>
  </si>
  <si>
    <t xml:space="preserve">Lavinia Fachini</t>
  </si>
  <si>
    <t xml:space="preserve">Aquiles Leminsk </t>
  </si>
  <si>
    <t xml:space="preserve">Rian dos Reis </t>
  </si>
  <si>
    <t xml:space="preserve">Lucas Velasquez </t>
  </si>
  <si>
    <t xml:space="preserve">Pedro Lopes</t>
  </si>
  <si>
    <t xml:space="preserve">Rodrigo Ferreira Martins</t>
  </si>
  <si>
    <t xml:space="preserve">81º</t>
  </si>
  <si>
    <t xml:space="preserve">Manuela Morais</t>
  </si>
  <si>
    <t xml:space="preserve">82º</t>
  </si>
  <si>
    <t xml:space="preserve">Davi Souza</t>
  </si>
  <si>
    <t xml:space="preserve">Caua Domingos </t>
  </si>
  <si>
    <t xml:space="preserve">84º</t>
  </si>
  <si>
    <t xml:space="preserve">Yley Guimaraes </t>
  </si>
  <si>
    <t xml:space="preserve">85º</t>
  </si>
  <si>
    <t xml:space="preserve">Gabriel Jihad</t>
  </si>
  <si>
    <t xml:space="preserve">Antonio Dessimom </t>
  </si>
  <si>
    <t xml:space="preserve">87º</t>
  </si>
  <si>
    <t xml:space="preserve">Rafael Acom</t>
  </si>
  <si>
    <t xml:space="preserve">88º</t>
  </si>
  <si>
    <t xml:space="preserve">Joao Vitor Oliveira</t>
  </si>
  <si>
    <t xml:space="preserve">Gael Rosa </t>
  </si>
  <si>
    <t xml:space="preserve">Felipe Ghisleni Marque </t>
  </si>
  <si>
    <t xml:space="preserve">Guilherme Masieiro </t>
  </si>
  <si>
    <t xml:space="preserve">Ian Annahas</t>
  </si>
  <si>
    <t xml:space="preserve">93º</t>
  </si>
  <si>
    <t xml:space="preserve">Felipe Thomas</t>
  </si>
  <si>
    <t xml:space="preserve">94º</t>
  </si>
  <si>
    <t xml:space="preserve">Kaue Silva </t>
  </si>
  <si>
    <t xml:space="preserve">Bernardo Garcia </t>
  </si>
  <si>
    <t xml:space="preserve">96º</t>
  </si>
  <si>
    <t xml:space="preserve">Lucas Antonio</t>
  </si>
  <si>
    <t xml:space="preserve">97º</t>
  </si>
  <si>
    <t xml:space="preserve">Nuna Lyori </t>
  </si>
  <si>
    <t xml:space="preserve">98º</t>
  </si>
  <si>
    <t xml:space="preserve">Davi Luca </t>
  </si>
  <si>
    <t xml:space="preserve">Durban Manequin </t>
  </si>
  <si>
    <t xml:space="preserve">SUB 12 Masculino</t>
  </si>
  <si>
    <t xml:space="preserve">NAUS 1</t>
  </si>
  <si>
    <t xml:space="preserve">NAUS 2</t>
  </si>
  <si>
    <t xml:space="preserve">NAUS 3</t>
  </si>
  <si>
    <t xml:space="preserve">ASM 01</t>
  </si>
  <si>
    <t xml:space="preserve">BANINHA</t>
  </si>
  <si>
    <t xml:space="preserve">Yuri Gabryel </t>
  </si>
  <si>
    <t xml:space="preserve">Enrico Malhado </t>
  </si>
  <si>
    <t xml:space="preserve">Michel Demetrio </t>
  </si>
  <si>
    <t xml:space="preserve">Anuar Chiah PR </t>
  </si>
  <si>
    <t xml:space="preserve">Joao Guilherme Martins SC </t>
  </si>
  <si>
    <t xml:space="preserve">Joaquim Boccanera </t>
  </si>
  <si>
    <t xml:space="preserve">Guilherme Penha </t>
  </si>
  <si>
    <t xml:space="preserve">Nicolas Oliveira </t>
  </si>
  <si>
    <t xml:space="preserve">Kaua Carvalho PR </t>
  </si>
  <si>
    <t xml:space="preserve">Rodrigo Acom </t>
  </si>
  <si>
    <t xml:space="preserve">Cristopher Lopes </t>
  </si>
  <si>
    <t xml:space="preserve">Luka Konig </t>
  </si>
  <si>
    <t xml:space="preserve">Pablo Gabriel </t>
  </si>
  <si>
    <t xml:space="preserve">Lucca Martin de Mello </t>
  </si>
  <si>
    <t xml:space="preserve">Enzo Velasquez Fred </t>
  </si>
  <si>
    <t xml:space="preserve">Rafael Saito </t>
  </si>
  <si>
    <t xml:space="preserve">Emanoel Lopes </t>
  </si>
  <si>
    <t xml:space="preserve">Felipe Lefcadito </t>
  </si>
  <si>
    <t xml:space="preserve">Vini Palma SP </t>
  </si>
  <si>
    <t xml:space="preserve">Noah Zanoni </t>
  </si>
  <si>
    <t xml:space="preserve">Gustavo Wollner Pires</t>
  </si>
  <si>
    <t xml:space="preserve">Joao Pedro PR </t>
  </si>
  <si>
    <t xml:space="preserve">Bento Peixoto</t>
  </si>
  <si>
    <t xml:space="preserve">Jose Augusto Sanson </t>
  </si>
  <si>
    <t xml:space="preserve">Daniel Luiz Affonso </t>
  </si>
  <si>
    <t xml:space="preserve">Guilherme Missureli </t>
  </si>
  <si>
    <t xml:space="preserve">Eduardo Ferreira Martins </t>
  </si>
  <si>
    <t xml:space="preserve">33º</t>
  </si>
  <si>
    <t xml:space="preserve">Kalani Weber </t>
  </si>
  <si>
    <t xml:space="preserve">Kalane Robles </t>
  </si>
  <si>
    <t xml:space="preserve">Fynley Manekin </t>
  </si>
  <si>
    <t xml:space="preserve">Pedro Manoel</t>
  </si>
  <si>
    <t xml:space="preserve">39º</t>
  </si>
  <si>
    <t xml:space="preserve">Kallani Renno</t>
  </si>
  <si>
    <t xml:space="preserve">Pedro Artur</t>
  </si>
  <si>
    <t xml:space="preserve">Bruno Scavone</t>
  </si>
  <si>
    <t xml:space="preserve">Emanuel Koetz</t>
  </si>
  <si>
    <t xml:space="preserve">44º</t>
  </si>
  <si>
    <t xml:space="preserve">45º</t>
  </si>
  <si>
    <t xml:space="preserve">Nicolas Maruggi </t>
  </si>
  <si>
    <t xml:space="preserve">48º</t>
  </si>
  <si>
    <t xml:space="preserve">Israel Ferreira</t>
  </si>
  <si>
    <t xml:space="preserve">Guilherme Balbi</t>
  </si>
  <si>
    <t xml:space="preserve">50º</t>
  </si>
  <si>
    <t xml:space="preserve">Gabriel Chiah</t>
  </si>
  <si>
    <t xml:space="preserve">51º</t>
  </si>
  <si>
    <t xml:space="preserve">Ismael Teixeira</t>
  </si>
  <si>
    <t xml:space="preserve">Enzo Braga </t>
  </si>
  <si>
    <t xml:space="preserve">54º</t>
  </si>
  <si>
    <t xml:space="preserve">Vicente Cavali </t>
  </si>
  <si>
    <t xml:space="preserve">55º</t>
  </si>
  <si>
    <t xml:space="preserve">Igor Agapito Pereira</t>
  </si>
  <si>
    <t xml:space="preserve">56º</t>
  </si>
  <si>
    <t xml:space="preserve">Kaua Saito</t>
  </si>
  <si>
    <t xml:space="preserve">Vicente Bopp</t>
  </si>
  <si>
    <t xml:space="preserve">Tobias Marcelo</t>
  </si>
  <si>
    <t xml:space="preserve">59º</t>
  </si>
  <si>
    <t xml:space="preserve">Gabriel Araujo </t>
  </si>
  <si>
    <t xml:space="preserve">60º</t>
  </si>
  <si>
    <t xml:space="preserve">61º</t>
  </si>
  <si>
    <t xml:space="preserve">Felipe Sakamoto </t>
  </si>
  <si>
    <t xml:space="preserve">62º</t>
  </si>
  <si>
    <t xml:space="preserve">Daniel Pereira</t>
  </si>
  <si>
    <t xml:space="preserve">63º</t>
  </si>
  <si>
    <t xml:space="preserve">Davi Schmitz ASPI </t>
  </si>
  <si>
    <t xml:space="preserve">64º</t>
  </si>
  <si>
    <t xml:space="preserve">Joao Peixoto </t>
  </si>
  <si>
    <t xml:space="preserve">Lucas Silva </t>
  </si>
  <si>
    <t xml:space="preserve">66º</t>
  </si>
  <si>
    <t xml:space="preserve">Nicolas Donato </t>
  </si>
  <si>
    <t xml:space="preserve">67º</t>
  </si>
  <si>
    <t xml:space="preserve">Yan Silveira</t>
  </si>
  <si>
    <t xml:space="preserve">Pedro Heig </t>
  </si>
  <si>
    <t xml:space="preserve">69º</t>
  </si>
  <si>
    <t xml:space="preserve">Henrique Cavilha </t>
  </si>
  <si>
    <t xml:space="preserve">70º</t>
  </si>
  <si>
    <t xml:space="preserve">Luiz Vinicius</t>
  </si>
  <si>
    <t xml:space="preserve">71º</t>
  </si>
  <si>
    <t xml:space="preserve">Tobias Benitz </t>
  </si>
  <si>
    <t xml:space="preserve">72º</t>
  </si>
  <si>
    <t xml:space="preserve">Pedro Ruy </t>
  </si>
  <si>
    <t xml:space="preserve">73º</t>
  </si>
  <si>
    <t xml:space="preserve">Gabriel Sicoleli </t>
  </si>
  <si>
    <t xml:space="preserve">74º</t>
  </si>
  <si>
    <t xml:space="preserve">Nuna Liory </t>
  </si>
  <si>
    <t xml:space="preserve">SUB 14 Masc. </t>
  </si>
  <si>
    <t xml:space="preserve">ASG  1</t>
  </si>
  <si>
    <t xml:space="preserve">Ryan Martins </t>
  </si>
  <si>
    <t xml:space="preserve">Gabriel Ogasahara </t>
  </si>
  <si>
    <t xml:space="preserve">Anuar Chiah </t>
  </si>
  <si>
    <t xml:space="preserve">Luigi Wengrover </t>
  </si>
  <si>
    <t xml:space="preserve">Henrique Venceslau </t>
  </si>
  <si>
    <t xml:space="preserve">Santiago Valenzano </t>
  </si>
  <si>
    <t xml:space="preserve">Antonio Vitorino SC </t>
  </si>
  <si>
    <t xml:space="preserve">Kaua Carvalho </t>
  </si>
  <si>
    <t xml:space="preserve">Cristopher Lopes PR </t>
  </si>
  <si>
    <t xml:space="preserve">Kaue Carmona </t>
  </si>
  <si>
    <t xml:space="preserve">Lukas Camargo PR </t>
  </si>
  <si>
    <t xml:space="preserve">Natan Rosa </t>
  </si>
  <si>
    <t xml:space="preserve">Joao Rafael </t>
  </si>
  <si>
    <t xml:space="preserve">Joao Victor Neres </t>
  </si>
  <si>
    <t xml:space="preserve">Lucas Costa </t>
  </si>
  <si>
    <t xml:space="preserve">Joao Guilherme</t>
  </si>
  <si>
    <t xml:space="preserve">Pedro Lefcadito </t>
  </si>
  <si>
    <t xml:space="preserve">Victor Midon </t>
  </si>
  <si>
    <t xml:space="preserve">Pedro Ferreira Martins </t>
  </si>
  <si>
    <t xml:space="preserve">Pedro Chanche </t>
  </si>
  <si>
    <t xml:space="preserve">Jose Francisco Cunha</t>
  </si>
  <si>
    <t xml:space="preserve">Victor Pisco Noll </t>
  </si>
  <si>
    <t xml:space="preserve">Joao Lucas Spyra </t>
  </si>
  <si>
    <t xml:space="preserve">Vitor Hugo Giesse </t>
  </si>
  <si>
    <t xml:space="preserve">Ryan Coelho</t>
  </si>
  <si>
    <t xml:space="preserve">,</t>
  </si>
  <si>
    <t xml:space="preserve">Rodrigo Acom</t>
  </si>
  <si>
    <t xml:space="preserve">Joao Scharnovski </t>
  </si>
  <si>
    <t xml:space="preserve">Luca Silva</t>
  </si>
  <si>
    <t xml:space="preserve">Rafael Saito SC </t>
  </si>
  <si>
    <t xml:space="preserve">Bruno Scavone Lancas </t>
  </si>
  <si>
    <t xml:space="preserve">Rafael Essfogia </t>
  </si>
  <si>
    <t xml:space="preserve">Rodrigo da Veiga </t>
  </si>
  <si>
    <t xml:space="preserve">Kalani Robles </t>
  </si>
  <si>
    <t xml:space="preserve">Kailani Renno</t>
  </si>
  <si>
    <t xml:space="preserve">Pedro Henrique </t>
  </si>
  <si>
    <t xml:space="preserve">Lucas da Silva </t>
  </si>
  <si>
    <t xml:space="preserve">Bernardo Arnt </t>
  </si>
  <si>
    <t xml:space="preserve">Ismael da Silva </t>
  </si>
  <si>
    <t xml:space="preserve">Gabriel Leal</t>
  </si>
  <si>
    <t xml:space="preserve">Luiz Fernando</t>
  </si>
  <si>
    <t xml:space="preserve">Pedro Galvan</t>
  </si>
  <si>
    <t xml:space="preserve">Valentino Sampietro</t>
  </si>
  <si>
    <t xml:space="preserve">Caua Demiski</t>
  </si>
  <si>
    <t xml:space="preserve">Felipe Lefcadito SP </t>
  </si>
  <si>
    <t xml:space="preserve">Lucas Mdio</t>
  </si>
  <si>
    <t xml:space="preserve">Francisco Pereira Pegoraro</t>
  </si>
  <si>
    <t xml:space="preserve">Matheus Martins</t>
  </si>
  <si>
    <t xml:space="preserve">Joao da Cunha</t>
  </si>
  <si>
    <t xml:space="preserve">Firpo</t>
  </si>
  <si>
    <t xml:space="preserve">Victor Nunes </t>
  </si>
  <si>
    <t xml:space="preserve">Diego Novaes</t>
  </si>
  <si>
    <t xml:space="preserve">Lukas Konig </t>
  </si>
  <si>
    <t xml:space="preserve">Joao Luca </t>
  </si>
  <si>
    <t xml:space="preserve">Ismael Ferreira Teixeira</t>
  </si>
  <si>
    <t xml:space="preserve">Joao Neumann</t>
  </si>
  <si>
    <t xml:space="preserve">Enzo Misurelli</t>
  </si>
  <si>
    <t xml:space="preserve">Luis da Silva</t>
  </si>
  <si>
    <t xml:space="preserve">Gabriel Senen</t>
  </si>
  <si>
    <t xml:space="preserve">Kaique Garcia </t>
  </si>
  <si>
    <t xml:space="preserve">David Mumbach </t>
  </si>
  <si>
    <t xml:space="preserve">Luan Marcos </t>
  </si>
  <si>
    <t xml:space="preserve">Joaquin Boccanera </t>
  </si>
  <si>
    <t xml:space="preserve">Breno Matos BA </t>
  </si>
  <si>
    <t xml:space="preserve">Breno Mumbach </t>
  </si>
  <si>
    <t xml:space="preserve">Iago Silva </t>
  </si>
  <si>
    <t xml:space="preserve">Emanoel Sabeli </t>
  </si>
  <si>
    <t xml:space="preserve">77º</t>
  </si>
  <si>
    <t xml:space="preserve">Rodrigo Lima </t>
  </si>
  <si>
    <t xml:space="preserve">78º</t>
  </si>
  <si>
    <t xml:space="preserve">ar </t>
  </si>
  <si>
    <t xml:space="preserve">Masc.SUB16 </t>
  </si>
  <si>
    <t xml:space="preserve">asl</t>
  </si>
  <si>
    <t xml:space="preserve">naus</t>
  </si>
  <si>
    <t xml:space="preserve">Tlentos</t>
  </si>
  <si>
    <t xml:space="preserve">Etapa B</t>
  </si>
  <si>
    <t xml:space="preserve">Yuri Barros PB </t>
  </si>
  <si>
    <t xml:space="preserve">Noah Machado </t>
  </si>
  <si>
    <t xml:space="preserve">Ryan Martins </t>
  </si>
  <si>
    <t xml:space="preserve">Esdras Morais </t>
  </si>
  <si>
    <t xml:space="preserve">Takeshi Oyama </t>
  </si>
  <si>
    <t xml:space="preserve">Gabriel Ogasahara </t>
  </si>
  <si>
    <t xml:space="preserve">Lucas Cainan </t>
  </si>
  <si>
    <t xml:space="preserve">Luan Moreno </t>
  </si>
  <si>
    <t xml:space="preserve">Vitor Hugo Inacio </t>
  </si>
  <si>
    <t xml:space="preserve">Caetano Silveira </t>
  </si>
  <si>
    <t xml:space="preserve">Anuar Chiah</t>
  </si>
  <si>
    <t xml:space="preserve">Joao Victor Neres </t>
  </si>
  <si>
    <t xml:space="preserve">Lukas Camargo PR </t>
  </si>
  <si>
    <t xml:space="preserve">Santiago Valenzano</t>
  </si>
  <si>
    <t xml:space="preserve">Vitor Campos </t>
  </si>
  <si>
    <t xml:space="preserve">Victor Midon </t>
  </si>
  <si>
    <t xml:space="preserve">Antonio Vitorino </t>
  </si>
  <si>
    <t xml:space="preserve">Maha Dibari</t>
  </si>
  <si>
    <t xml:space="preserve">Arthur Zanella </t>
  </si>
  <si>
    <t xml:space="preserve">Andre Costa </t>
  </si>
  <si>
    <t xml:space="preserve">Matheus Sperb </t>
  </si>
  <si>
    <t xml:space="preserve">Theodoro Fabris </t>
  </si>
  <si>
    <t xml:space="preserve">Luigi Wengrover </t>
  </si>
  <si>
    <t xml:space="preserve">Davi Medina</t>
  </si>
  <si>
    <t xml:space="preserve">Vitor Hugo Giesse </t>
  </si>
  <si>
    <t xml:space="preserve">Lucas Henrique </t>
  </si>
  <si>
    <t xml:space="preserve">Tobias Cavali </t>
  </si>
  <si>
    <t xml:space="preserve">Ruan Madrid </t>
  </si>
  <si>
    <t xml:space="preserve">Richard Barreto </t>
  </si>
  <si>
    <t xml:space="preserve">Lucas Costa </t>
  </si>
  <si>
    <t xml:space="preserve">Brian Ximenes </t>
  </si>
  <si>
    <t xml:space="preserve">Joao Rafael </t>
  </si>
  <si>
    <t xml:space="preserve">Joas Bruno </t>
  </si>
  <si>
    <t xml:space="preserve">Guilherme Henrique </t>
  </si>
  <si>
    <t xml:space="preserve">Pedro Ferreira Martins </t>
  </si>
  <si>
    <t xml:space="preserve">Leonardo Nunes </t>
  </si>
  <si>
    <t xml:space="preserve">Pedro Chanche </t>
  </si>
  <si>
    <t xml:space="preserve">Adalto Sena</t>
  </si>
  <si>
    <t xml:space="preserve">Samuel Joquinha RN </t>
  </si>
  <si>
    <t xml:space="preserve">Laura Raupp</t>
  </si>
  <si>
    <t xml:space="preserve">Luiz Felipe</t>
  </si>
  <si>
    <t xml:space="preserve">Ricardo Abel</t>
  </si>
  <si>
    <t xml:space="preserve">Herrique Venceslau</t>
  </si>
  <si>
    <t xml:space="preserve">Vitorio Rosito</t>
  </si>
  <si>
    <t xml:space="preserve">Wendel Bombadilha </t>
  </si>
  <si>
    <t xml:space="preserve">Joaquim Munhoz</t>
  </si>
  <si>
    <t xml:space="preserve">Valentino Sanpietro</t>
  </si>
  <si>
    <t xml:space="preserve">Joao Lisboa </t>
  </si>
  <si>
    <t xml:space="preserve">Joao Scharnovski </t>
  </si>
  <si>
    <t xml:space="preserve">Jonas Ferreira Pegas</t>
  </si>
  <si>
    <t xml:space="preserve">Joao Vitor Lucio</t>
  </si>
  <si>
    <t xml:space="preserve">Noah Mudrick</t>
  </si>
  <si>
    <t xml:space="preserve">Joao Vitor Souza </t>
  </si>
  <si>
    <t xml:space="preserve">Bruno Scavone Lancas </t>
  </si>
  <si>
    <t xml:space="preserve">Matheus Pcheneczuk </t>
  </si>
  <si>
    <t xml:space="preserve">Joao Victor </t>
  </si>
  <si>
    <t xml:space="preserve">Victor Nunes </t>
  </si>
  <si>
    <t xml:space="preserve">Richard Afonso</t>
  </si>
  <si>
    <t xml:space="preserve">Maha Chohan</t>
  </si>
  <si>
    <t xml:space="preserve">Jose dos Santos</t>
  </si>
  <si>
    <t xml:space="preserve">Tobias Augostin</t>
  </si>
  <si>
    <t xml:space="preserve">Caue Conceicao </t>
  </si>
  <si>
    <t xml:space="preserve">Kaue Campos </t>
  </si>
  <si>
    <t xml:space="preserve">Lucas de Souza </t>
  </si>
  <si>
    <t xml:space="preserve">Yuri Campos </t>
  </si>
  <si>
    <t xml:space="preserve">Pedro Ferreira </t>
  </si>
  <si>
    <t xml:space="preserve">Norton Porto </t>
  </si>
  <si>
    <t xml:space="preserve">Rodrigo Lima </t>
  </si>
  <si>
    <t xml:space="preserve">Natan Rosa</t>
  </si>
  <si>
    <t xml:space="preserve">Francisco Ferreira</t>
  </si>
  <si>
    <t xml:space="preserve">Bernardo Arnt</t>
  </si>
  <si>
    <t xml:space="preserve">Cristopher Lopes</t>
  </si>
  <si>
    <t xml:space="preserve">Masculino SUB18 </t>
  </si>
  <si>
    <t xml:space="preserve">ASM01</t>
  </si>
  <si>
    <t xml:space="preserve">Luiz Mendes </t>
  </si>
  <si>
    <t xml:space="preserve">Murilo Brandt </t>
  </si>
  <si>
    <t xml:space="preserve">Lua Silveira </t>
  </si>
  <si>
    <t xml:space="preserve">Noah Machado </t>
  </si>
  <si>
    <t xml:space="preserve">Takeshi Oyama </t>
  </si>
  <si>
    <t xml:space="preserve">Yuri Barros </t>
  </si>
  <si>
    <t xml:space="preserve">Cristiano da Luz </t>
  </si>
  <si>
    <t xml:space="preserve">Lucas Haag Machado </t>
  </si>
  <si>
    <t xml:space="preserve">Lucas Ramon Catapam </t>
  </si>
  <si>
    <t xml:space="preserve">Leonardo Bruno Cabrera </t>
  </si>
  <si>
    <t xml:space="preserve">Joao Vitor Guimaraes </t>
  </si>
  <si>
    <t xml:space="preserve">Lucas Cainan </t>
  </si>
  <si>
    <t xml:space="preserve">Gabriel Junior </t>
  </si>
  <si>
    <t xml:space="preserve">Kayki Araujo SC </t>
  </si>
  <si>
    <t xml:space="preserve">Matheus Sperb SC </t>
  </si>
  <si>
    <t xml:space="preserve">Micael Dimitri </t>
  </si>
  <si>
    <t xml:space="preserve">Patrick Plachi ASG </t>
  </si>
  <si>
    <t xml:space="preserve">Vitor Hugo Inacio PR </t>
  </si>
  <si>
    <t xml:space="preserve">Lukas Camargo</t>
  </si>
  <si>
    <t xml:space="preserve">Caetano da Silveira</t>
  </si>
  <si>
    <t xml:space="preserve">Arthur Zanella </t>
  </si>
  <si>
    <t xml:space="preserve">Matheus Vidal </t>
  </si>
  <si>
    <t xml:space="preserve">kael Kortz </t>
  </si>
  <si>
    <t xml:space="preserve">Joaquim Munhoz Larreta ARG </t>
  </si>
  <si>
    <t xml:space="preserve">Arthur Arruda </t>
  </si>
  <si>
    <t xml:space="preserve">Hugo Samioni</t>
  </si>
  <si>
    <t xml:space="preserve">Ruan Madrid</t>
  </si>
  <si>
    <t xml:space="preserve">Lourenco Coufal</t>
  </si>
  <si>
    <t xml:space="preserve">Ryan Campos SC </t>
  </si>
  <si>
    <t xml:space="preserve">Lucas Henrique Lopes</t>
  </si>
  <si>
    <t xml:space="preserve">Theodoro Fabris</t>
  </si>
  <si>
    <t xml:space="preserve">Jefferson Junior </t>
  </si>
  <si>
    <t xml:space="preserve">Brenden Doods </t>
  </si>
  <si>
    <t xml:space="preserve">Bruno Antonio</t>
  </si>
  <si>
    <t xml:space="preserve">Danilo Muniz</t>
  </si>
  <si>
    <t xml:space="preserve">Bruno Ecker</t>
  </si>
  <si>
    <t xml:space="preserve">Gabriel Ogasahara</t>
  </si>
  <si>
    <t xml:space="preserve">Ryan Martins</t>
  </si>
  <si>
    <t xml:space="preserve">Caue Henhique</t>
  </si>
  <si>
    <t xml:space="preserve">Davi Cabral</t>
  </si>
  <si>
    <t xml:space="preserve">Joao Rafael Cardoso </t>
  </si>
  <si>
    <t xml:space="preserve">Leo Casal ASJ </t>
  </si>
  <si>
    <t xml:space="preserve">Pedro Nunes </t>
  </si>
  <si>
    <t xml:space="preserve">Kaique Garcia</t>
  </si>
  <si>
    <t xml:space="preserve">Bryan Silva</t>
  </si>
  <si>
    <t xml:space="preserve">Kauan Pereira</t>
  </si>
  <si>
    <t xml:space="preserve">Henrique Venceslau</t>
  </si>
  <si>
    <t xml:space="preserve">Pedro Schille SC </t>
  </si>
  <si>
    <t xml:space="preserve">Joao Zaguini </t>
  </si>
  <si>
    <t xml:space="preserve">Lucas Machado</t>
  </si>
  <si>
    <t xml:space="preserve">Vinicius Silva</t>
  </si>
  <si>
    <t xml:space="preserve">Verissimo Bortolin </t>
  </si>
  <si>
    <t xml:space="preserve">Luca Meireles</t>
  </si>
  <si>
    <t xml:space="preserve">Lucas Monteiro</t>
  </si>
  <si>
    <t xml:space="preserve">Henrique da Cruz </t>
  </si>
  <si>
    <t xml:space="preserve">Jefferson Silva </t>
  </si>
  <si>
    <t xml:space="preserve">Matheus Robert PR </t>
  </si>
  <si>
    <t xml:space="preserve">Pedro Martins</t>
  </si>
  <si>
    <t xml:space="preserve">Vitor Campos</t>
  </si>
  <si>
    <t xml:space="preserve">Caetano Hubert</t>
  </si>
  <si>
    <t xml:space="preserve">Davi Mendes</t>
  </si>
  <si>
    <t xml:space="preserve">Kainan Meira PR </t>
  </si>
  <si>
    <t xml:space="preserve">Esdras Moraes </t>
  </si>
  <si>
    <t xml:space="preserve">Caua Gomes</t>
  </si>
  <si>
    <t xml:space="preserve">Thomaz Gabriel</t>
  </si>
  <si>
    <t xml:space="preserve">76º</t>
  </si>
  <si>
    <t xml:space="preserve">Kaio Samuel</t>
  </si>
  <si>
    <t xml:space="preserve">Joas Bruno</t>
  </si>
  <si>
    <t xml:space="preserve">Bruno Lancas</t>
  </si>
  <si>
    <t xml:space="preserve">79º</t>
  </si>
  <si>
    <t xml:space="preserve">Gustavo Marlon</t>
  </si>
  <si>
    <t xml:space="preserve">80º</t>
  </si>
  <si>
    <t xml:space="preserve">Pedro Chanche</t>
  </si>
  <si>
    <t xml:space="preserve">Masculino Open </t>
  </si>
  <si>
    <t xml:space="preserve">asg</t>
  </si>
  <si>
    <t xml:space="preserve">ASM</t>
  </si>
  <si>
    <t xml:space="preserve">Derek Adriano </t>
  </si>
  <si>
    <t xml:space="preserve">Ramiro Rubin </t>
  </si>
  <si>
    <t xml:space="preserve">Jose Muniz </t>
  </si>
  <si>
    <t xml:space="preserve">Ygor Arakaki</t>
  </si>
  <si>
    <t xml:space="preserve">Alexandre Thiesen</t>
  </si>
  <si>
    <t xml:space="preserve">Gustavo Borges RS </t>
  </si>
  <si>
    <t xml:space="preserve">Micael Dimitri</t>
  </si>
  <si>
    <t xml:space="preserve">Joao Carlos Ely </t>
  </si>
  <si>
    <t xml:space="preserve">Marcio Leal SC </t>
  </si>
  <si>
    <t xml:space="preserve">Pedro David </t>
  </si>
  <si>
    <t xml:space="preserve">Pedro Nogueira </t>
  </si>
  <si>
    <t xml:space="preserve">Tomas Miguez </t>
  </si>
  <si>
    <t xml:space="preserve">Marco Polo Fonseca </t>
  </si>
  <si>
    <t xml:space="preserve">Ronaldo Silveira </t>
  </si>
  <si>
    <t xml:space="preserve">Murilo Brandt SC </t>
  </si>
  <si>
    <t xml:space="preserve">Gustavo Machado SC </t>
  </si>
  <si>
    <t xml:space="preserve">Eloin Travisane</t>
  </si>
  <si>
    <t xml:space="preserve">Ricardo Tavares SC </t>
  </si>
  <si>
    <t xml:space="preserve">Daniel Pedreira </t>
  </si>
  <si>
    <t xml:space="preserve">Kaique de Oliveira</t>
  </si>
  <si>
    <t xml:space="preserve">Jonatan Busetti SC </t>
  </si>
  <si>
    <t xml:space="preserve">Ian Casal </t>
  </si>
  <si>
    <t xml:space="preserve">Gabriel Eufrazio</t>
  </si>
  <si>
    <t xml:space="preserve">Lucas Haag</t>
  </si>
  <si>
    <t xml:space="preserve">Cidvaldo Santoa</t>
  </si>
  <si>
    <t xml:space="preserve">Joao Marcos</t>
  </si>
  <si>
    <t xml:space="preserve">Icaro Martins </t>
  </si>
  <si>
    <t xml:space="preserve">Fernando Alves</t>
  </si>
  <si>
    <t xml:space="preserve">Magno Rodrigues </t>
  </si>
  <si>
    <t xml:space="preserve">Rafael Flores </t>
  </si>
  <si>
    <t xml:space="preserve">Ruan Guimaraes </t>
  </si>
  <si>
    <t xml:space="preserve">Iago Goncalves </t>
  </si>
  <si>
    <t xml:space="preserve">Guilherme Santos </t>
  </si>
  <si>
    <t xml:space="preserve">Pedro Miguel </t>
  </si>
  <si>
    <t xml:space="preserve">Rafael de Lucca </t>
  </si>
  <si>
    <t xml:space="preserve">Cristiano da Luz</t>
  </si>
  <si>
    <t xml:space="preserve">Ronaldo Alves </t>
  </si>
  <si>
    <t xml:space="preserve">Lucas Cainan</t>
  </si>
  <si>
    <t xml:space="preserve">Rafael Franca</t>
  </si>
  <si>
    <t xml:space="preserve">Dionata Monteiro</t>
  </si>
  <si>
    <t xml:space="preserve">Cristian Silva</t>
  </si>
  <si>
    <t xml:space="preserve">Caue Henrique</t>
  </si>
  <si>
    <t xml:space="preserve">Leo Bruno</t>
  </si>
  <si>
    <t xml:space="preserve">Emanuel Roncalla</t>
  </si>
  <si>
    <t xml:space="preserve">Gustavo Spilleri</t>
  </si>
  <si>
    <t xml:space="preserve">Emanoel dos Santos</t>
  </si>
  <si>
    <t xml:space="preserve">Messias Santana</t>
  </si>
  <si>
    <t xml:space="preserve">Luiz Borba</t>
  </si>
  <si>
    <t xml:space="preserve">Anderson Petry</t>
  </si>
  <si>
    <t xml:space="preserve">Jose Francisco Fininho </t>
  </si>
  <si>
    <t xml:space="preserve">Roberto Araki </t>
  </si>
  <si>
    <t xml:space="preserve">Pedro Pinto</t>
  </si>
  <si>
    <t xml:space="preserve">Thiago Alexandrino</t>
  </si>
  <si>
    <t xml:space="preserve">Vanderlei Costa</t>
  </si>
  <si>
    <t xml:space="preserve">Luy Arman</t>
  </si>
  <si>
    <t xml:space="preserve">Pitter</t>
  </si>
  <si>
    <t xml:space="preserve">Osvaldo Garcia</t>
  </si>
  <si>
    <t xml:space="preserve">Reinoldo Shalfer</t>
  </si>
  <si>
    <t xml:space="preserve">Yan Boz</t>
  </si>
  <si>
    <t xml:space="preserve">Rodrigo Couto</t>
  </si>
  <si>
    <t xml:space="preserve">Jonas Brocca </t>
  </si>
  <si>
    <t xml:space="preserve">Diego Michereff SC </t>
  </si>
  <si>
    <t xml:space="preserve">Ian Nardini</t>
  </si>
  <si>
    <t xml:space="preserve">Tahan</t>
  </si>
  <si>
    <t xml:space="preserve">Ramiro Nunes</t>
  </si>
  <si>
    <t xml:space="preserve">Daniel Kuerten</t>
  </si>
  <si>
    <t xml:space="preserve">Lucas Andre</t>
  </si>
  <si>
    <t xml:space="preserve">Ariel Jerez</t>
  </si>
  <si>
    <t xml:space="preserve">Tayron Gonzales</t>
  </si>
  <si>
    <t xml:space="preserve">Josmar Junior</t>
  </si>
  <si>
    <t xml:space="preserve">Fernando Bretas</t>
  </si>
  <si>
    <t xml:space="preserve">Ian Biagio </t>
  </si>
  <si>
    <t xml:space="preserve">Bruno Moraes </t>
  </si>
  <si>
    <t xml:space="preserve">83º</t>
  </si>
  <si>
    <t xml:space="preserve">Tiago Braga</t>
  </si>
  <si>
    <t xml:space="preserve">Gustavo Ramos </t>
  </si>
  <si>
    <t xml:space="preserve">86º</t>
  </si>
  <si>
    <t xml:space="preserve">Kainan Meira </t>
  </si>
  <si>
    <t xml:space="preserve">Guilherme Ramalho </t>
  </si>
  <si>
    <t xml:space="preserve">Gabriel Catapan SC </t>
  </si>
  <si>
    <t xml:space="preserve">89º</t>
  </si>
  <si>
    <t xml:space="preserve">Giovani da Silva SC </t>
  </si>
  <si>
    <t xml:space="preserve">90º</t>
  </si>
  <si>
    <t xml:space="preserve">Carlos Castilho </t>
  </si>
  <si>
    <t xml:space="preserve">91º</t>
  </si>
  <si>
    <t xml:space="preserve">Marcelo Saporski </t>
  </si>
  <si>
    <t xml:space="preserve">92º</t>
  </si>
  <si>
    <t xml:space="preserve">Fernando Junior </t>
  </si>
  <si>
    <t xml:space="preserve">Gustavo Barbosa</t>
  </si>
  <si>
    <t xml:space="preserve">95º</t>
  </si>
  <si>
    <t xml:space="preserve">Edmilson Muamba</t>
  </si>
  <si>
    <t xml:space="preserve">Rafael Aguiar</t>
  </si>
  <si>
    <t xml:space="preserve">Robson Pinheiro</t>
  </si>
  <si>
    <t xml:space="preserve">99º</t>
  </si>
  <si>
    <t xml:space="preserve">Pedro Paulo</t>
  </si>
  <si>
    <t xml:space="preserve">100º</t>
  </si>
  <si>
    <t xml:space="preserve">Ricardo Fernandes</t>
  </si>
  <si>
    <t xml:space="preserve">101º</t>
  </si>
  <si>
    <t xml:space="preserve">Pedrao</t>
  </si>
  <si>
    <t xml:space="preserve">102º</t>
  </si>
  <si>
    <t xml:space="preserve">Gabriel Pereira</t>
  </si>
  <si>
    <t xml:space="preserve">103º</t>
  </si>
  <si>
    <t xml:space="preserve">Arthur Fuschini</t>
  </si>
  <si>
    <t xml:space="preserve">104º</t>
  </si>
  <si>
    <t xml:space="preserve">Gabriel da Silva</t>
  </si>
  <si>
    <t xml:space="preserve">105º</t>
  </si>
  <si>
    <t xml:space="preserve">Andre Luiz de Souza</t>
  </si>
  <si>
    <t xml:space="preserve">106º</t>
  </si>
  <si>
    <t xml:space="preserve">Tiago Taquini</t>
  </si>
  <si>
    <t xml:space="preserve">107º</t>
  </si>
  <si>
    <t xml:space="preserve">Gabriel Machado</t>
  </si>
  <si>
    <t xml:space="preserve">108º</t>
  </si>
  <si>
    <t xml:space="preserve">Joao Godoy </t>
  </si>
  <si>
    <t xml:space="preserve">109º</t>
  </si>
  <si>
    <t xml:space="preserve">Andre Goncalves SC </t>
  </si>
  <si>
    <t xml:space="preserve">110º</t>
  </si>
  <si>
    <t xml:space="preserve">Pedro Miguel Cordeiro </t>
  </si>
  <si>
    <t xml:space="preserve">111º</t>
  </si>
  <si>
    <t xml:space="preserve">112º</t>
  </si>
  <si>
    <t xml:space="preserve">Yohan Ivanoski SC </t>
  </si>
  <si>
    <t xml:space="preserve">113º</t>
  </si>
  <si>
    <t xml:space="preserve">Edson Jr. SC </t>
  </si>
  <si>
    <t xml:space="preserve">114º</t>
  </si>
  <si>
    <t xml:space="preserve">Wallace Vasco </t>
  </si>
  <si>
    <t xml:space="preserve">115º</t>
  </si>
  <si>
    <t xml:space="preserve">Joao Couceiro </t>
  </si>
  <si>
    <t xml:space="preserve">116º</t>
  </si>
  <si>
    <t xml:space="preserve">Kaike Araujo </t>
  </si>
  <si>
    <t xml:space="preserve">117º</t>
  </si>
  <si>
    <t xml:space="preserve">Mateus Lamim </t>
  </si>
  <si>
    <t xml:space="preserve">118º</t>
  </si>
  <si>
    <t xml:space="preserve">Benito Dagostini </t>
  </si>
  <si>
    <t xml:space="preserve">119º</t>
  </si>
  <si>
    <t xml:space="preserve">Bernardo Bianchini </t>
  </si>
  <si>
    <t xml:space="preserve">120º</t>
  </si>
  <si>
    <t xml:space="preserve">Rafarl Vieira</t>
  </si>
  <si>
    <t xml:space="preserve">121º</t>
  </si>
  <si>
    <t xml:space="preserve">122º</t>
  </si>
  <si>
    <t xml:space="preserve">Edio Minatto</t>
  </si>
  <si>
    <t xml:space="preserve">123º</t>
  </si>
  <si>
    <t xml:space="preserve">Guilherme Oliveira</t>
  </si>
  <si>
    <t xml:space="preserve">124º</t>
  </si>
  <si>
    <t xml:space="preserve">Derek Plachi SC </t>
  </si>
  <si>
    <t xml:space="preserve">125º</t>
  </si>
  <si>
    <t xml:space="preserve">Amilton Alves SC </t>
  </si>
  <si>
    <t xml:space="preserve">126º</t>
  </si>
  <si>
    <t xml:space="preserve">Emanuel Canaan Bez Aragao SC </t>
  </si>
  <si>
    <t xml:space="preserve">127º</t>
  </si>
  <si>
    <t xml:space="preserve">Daniel Luiz Borges SC </t>
  </si>
  <si>
    <t xml:space="preserve">128º</t>
  </si>
  <si>
    <t xml:space="preserve">Gabriel Tegon SC </t>
  </si>
  <si>
    <t xml:space="preserve">129º</t>
  </si>
  <si>
    <t xml:space="preserve">Johny Oliveira SC </t>
  </si>
  <si>
    <t xml:space="preserve">130º</t>
  </si>
  <si>
    <t xml:space="preserve">Caio Cesar Bandeira Silva </t>
  </si>
  <si>
    <t xml:space="preserve">131º</t>
  </si>
  <si>
    <t xml:space="preserve">Patrick Plachi </t>
  </si>
  <si>
    <t xml:space="preserve">132º</t>
  </si>
  <si>
    <t xml:space="preserve">Alessandro Pulga </t>
  </si>
  <si>
    <t xml:space="preserve">133º</t>
  </si>
  <si>
    <t xml:space="preserve">Jonathan Cunha </t>
  </si>
  <si>
    <t xml:space="preserve">134º</t>
  </si>
  <si>
    <t xml:space="preserve">Adriano Lemos</t>
  </si>
  <si>
    <t xml:space="preserve">135º</t>
  </si>
  <si>
    <t xml:space="preserve">Joao Rafael</t>
  </si>
  <si>
    <t xml:space="preserve">136º</t>
  </si>
  <si>
    <t xml:space="preserve">Douglas Koloski</t>
  </si>
  <si>
    <t xml:space="preserve">137º</t>
  </si>
  <si>
    <t xml:space="preserve">138º</t>
  </si>
  <si>
    <t xml:space="preserve">Fabio Capistrano</t>
  </si>
  <si>
    <t xml:space="preserve">139º</t>
  </si>
  <si>
    <t xml:space="preserve">Willian Lameira</t>
  </si>
  <si>
    <t xml:space="preserve">140º</t>
  </si>
  <si>
    <t xml:space="preserve">Barton Nathan</t>
  </si>
  <si>
    <t xml:space="preserve">141º</t>
  </si>
  <si>
    <t xml:space="preserve">Fabio Rosa</t>
  </si>
  <si>
    <t xml:space="preserve">142º</t>
  </si>
  <si>
    <t xml:space="preserve">Bernay Caldas</t>
  </si>
  <si>
    <t xml:space="preserve">Matias Veloz</t>
  </si>
  <si>
    <t xml:space="preserve">Fem.SUB12 </t>
  </si>
  <si>
    <t xml:space="preserve">Victoria Valenzano </t>
  </si>
  <si>
    <t xml:space="preserve">Kyara Rocha Antunes </t>
  </si>
  <si>
    <t xml:space="preserve">Kaylane Rocha Antunes </t>
  </si>
  <si>
    <t xml:space="preserve">Luiza Rosa Teixeira RS </t>
  </si>
  <si>
    <t xml:space="preserve">Kauanny de Souza </t>
  </si>
  <si>
    <t xml:space="preserve">Nalu Demski </t>
  </si>
  <si>
    <t xml:space="preserve">Valentina Zanoni </t>
  </si>
  <si>
    <t xml:space="preserve">Isabela Aoto de Lis PR </t>
  </si>
  <si>
    <t xml:space="preserve">Ane Leite </t>
  </si>
  <si>
    <t xml:space="preserve">Joana Martins </t>
  </si>
  <si>
    <t xml:space="preserve">Maria Heizen </t>
  </si>
  <si>
    <t xml:space="preserve">Catalina Zaraquiey</t>
  </si>
  <si>
    <t xml:space="preserve">Guadalupi Corgiolu </t>
  </si>
  <si>
    <t xml:space="preserve">Ana Aguiar</t>
  </si>
  <si>
    <t xml:space="preserve">Maria Marques</t>
  </si>
  <si>
    <t xml:space="preserve">Fernanda Andrade </t>
  </si>
  <si>
    <t xml:space="preserve">Carol Kowalski </t>
  </si>
  <si>
    <t xml:space="preserve">Maria Beninca </t>
  </si>
  <si>
    <t xml:space="preserve">Rita Kauana</t>
  </si>
  <si>
    <t xml:space="preserve">Anahy Leite</t>
  </si>
  <si>
    <t xml:space="preserve">Carolina Dementshuk </t>
  </si>
  <si>
    <t xml:space="preserve">Ligia Melo</t>
  </si>
  <si>
    <t xml:space="preserve">Malu Pires</t>
  </si>
  <si>
    <t xml:space="preserve">Maya Reis</t>
  </si>
  <si>
    <t xml:space="preserve">Aninha Dagostini </t>
  </si>
  <si>
    <t xml:space="preserve">Rafaela de Liz </t>
  </si>
  <si>
    <t xml:space="preserve">Sofia Modini da Silva</t>
  </si>
  <si>
    <t xml:space="preserve">Isabela Bonato</t>
  </si>
  <si>
    <t xml:space="preserve">Clara Figueiro </t>
  </si>
  <si>
    <t xml:space="preserve">Kauana Werner </t>
  </si>
  <si>
    <t xml:space="preserve">Isabela Vitoria </t>
  </si>
  <si>
    <t xml:space="preserve">Julia Santos </t>
  </si>
  <si>
    <t xml:space="preserve">após 28</t>
  </si>
  <si>
    <t xml:space="preserve">Feminino SUB  14 </t>
  </si>
  <si>
    <t xml:space="preserve">Talentos</t>
  </si>
  <si>
    <t xml:space="preserve">Etapa 9</t>
  </si>
  <si>
    <t xml:space="preserve">Alma Corgiolu </t>
  </si>
  <si>
    <t xml:space="preserve">Gabriely Vasque </t>
  </si>
  <si>
    <t xml:space="preserve">Isabele Nalu</t>
  </si>
  <si>
    <t xml:space="preserve">Alexia Monteiro ASG </t>
  </si>
  <si>
    <t xml:space="preserve">Luara Mandelli PR </t>
  </si>
  <si>
    <t xml:space="preserve">Maria Amelia Autuori SC </t>
  </si>
  <si>
    <t xml:space="preserve">Kauany de Souza</t>
  </si>
  <si>
    <t xml:space="preserve">Kaylane Antunes</t>
  </si>
  <si>
    <t xml:space="preserve">Duda Azamor</t>
  </si>
  <si>
    <t xml:space="preserve">Vitoria Munhoz Larreta ARG </t>
  </si>
  <si>
    <t xml:space="preserve">Sarah Ozorio RJ </t>
  </si>
  <si>
    <t xml:space="preserve">Mariah Marques</t>
  </si>
  <si>
    <t xml:space="preserve">Maya Carpinelli</t>
  </si>
  <si>
    <t xml:space="preserve">Pamela Mel</t>
  </si>
  <si>
    <t xml:space="preserve">Guadalupe Corgiolo</t>
  </si>
  <si>
    <t xml:space="preserve">Potira Castaman</t>
  </si>
  <si>
    <t xml:space="preserve">Clara Chaves</t>
  </si>
  <si>
    <t xml:space="preserve">Laura Maciel Raupp</t>
  </si>
  <si>
    <t xml:space="preserve">Rebeka Brehmer</t>
  </si>
  <si>
    <t xml:space="preserve">Luiza Teixeira </t>
  </si>
  <si>
    <t xml:space="preserve">Raissa Vitoria dos Santos </t>
  </si>
  <si>
    <t xml:space="preserve">Luiza Tegon </t>
  </si>
  <si>
    <t xml:space="preserve">Maria Eduarda Colla </t>
  </si>
  <si>
    <t xml:space="preserve">FEMININO S16 </t>
  </si>
  <si>
    <t xml:space="preserve">Gabryeli Vasques </t>
  </si>
  <si>
    <t xml:space="preserve">Maya Carpinelli </t>
  </si>
  <si>
    <t xml:space="preserve">Laura Maciel Raupp  </t>
  </si>
  <si>
    <t xml:space="preserve">Luara Mandeli PR </t>
  </si>
  <si>
    <t xml:space="preserve">Maria Amelia Autuori</t>
  </si>
  <si>
    <t xml:space="preserve">Pamela Mel </t>
  </si>
  <si>
    <t xml:space="preserve">Clara Chaves </t>
  </si>
  <si>
    <t xml:space="preserve">Alexia Monteiro</t>
  </si>
  <si>
    <t xml:space="preserve">Potira Castaman </t>
  </si>
  <si>
    <t xml:space="preserve">Kiani Hyakutaki</t>
  </si>
  <si>
    <t xml:space="preserve">Nalu Demski</t>
  </si>
  <si>
    <t xml:space="preserve">Arena Rodrigues</t>
  </si>
  <si>
    <t xml:space="preserve">Alexandra Azamor</t>
  </si>
  <si>
    <t xml:space="preserve">Mariana Delastra</t>
  </si>
  <si>
    <t xml:space="preserve">Vitoria Munhoz</t>
  </si>
  <si>
    <t xml:space="preserve">Sara Osorio</t>
  </si>
  <si>
    <t xml:space="preserve">Rebeka Brehmer </t>
  </si>
  <si>
    <t xml:space="preserve">Kauany de Souza </t>
  </si>
  <si>
    <t xml:space="preserve">Duda Azamos</t>
  </si>
  <si>
    <t xml:space="preserve">Raissa Melo</t>
  </si>
  <si>
    <t xml:space="preserve">Rafaella Mentesi</t>
  </si>
  <si>
    <t xml:space="preserve">Catalina Zariquiex</t>
  </si>
  <si>
    <t xml:space="preserve"> Fem.SUB18</t>
  </si>
  <si>
    <t xml:space="preserve">Laura Maciel Raupp </t>
  </si>
  <si>
    <t xml:space="preserve">Alexia Monteiro </t>
  </si>
  <si>
    <t xml:space="preserve">Gabriely Vasque</t>
  </si>
  <si>
    <t xml:space="preserve">Kiany Hyakutake</t>
  </si>
  <si>
    <t xml:space="preserve">Carolina Marcondes Soares</t>
  </si>
  <si>
    <t xml:space="preserve">Coco Cianciarulo </t>
  </si>
  <si>
    <t xml:space="preserve">Luara Mandelli </t>
  </si>
  <si>
    <t xml:space="preserve">Yasmin Dias ASG </t>
  </si>
  <si>
    <t xml:space="preserve">FEMININO OPEN</t>
  </si>
  <si>
    <t xml:space="preserve">Etapa 09</t>
  </si>
  <si>
    <t xml:space="preserve">Laura Maciel Raupp </t>
  </si>
  <si>
    <t xml:space="preserve">Gabriely Vasque </t>
  </si>
  <si>
    <t xml:space="preserve">Pamela Mel </t>
  </si>
  <si>
    <t xml:space="preserve">Yasmin Dias </t>
  </si>
  <si>
    <t xml:space="preserve">Carolina Maecondes Soares</t>
  </si>
  <si>
    <t xml:space="preserve">Potira Castaman </t>
  </si>
  <si>
    <t xml:space="preserve">Maya Carpinelli </t>
  </si>
  <si>
    <t xml:space="preserve">Alexia Monteiro </t>
  </si>
  <si>
    <t xml:space="preserve">Kiany Hyakutake </t>
  </si>
  <si>
    <t xml:space="preserve">Rafaela Gluszczuk</t>
  </si>
  <si>
    <t xml:space="preserve">Maria Isabel Nogueira </t>
  </si>
  <si>
    <t xml:space="preserve">Joanna Machado SC </t>
  </si>
  <si>
    <t xml:space="preserve">Cintia Cardoso SC </t>
  </si>
  <si>
    <t xml:space="preserve">Josi Rodrigues </t>
  </si>
  <si>
    <t xml:space="preserve">Rafaela Dmitruk</t>
  </si>
  <si>
    <t xml:space="preserve">Nalu Demisk </t>
  </si>
  <si>
    <t xml:space="preserve">Paloma Santos</t>
  </si>
  <si>
    <t xml:space="preserve">Alma Corgiolo </t>
  </si>
  <si>
    <t xml:space="preserve">Carla Milena</t>
  </si>
  <si>
    <t xml:space="preserve">Isabela Nalu</t>
  </si>
  <si>
    <t xml:space="preserve">Valentina Zanoni </t>
  </si>
  <si>
    <t xml:space="preserve">Nicole Inocencio</t>
  </si>
  <si>
    <t xml:space="preserve">Larissa Adriano</t>
  </si>
  <si>
    <t xml:space="preserve">Pilar Burmann</t>
  </si>
  <si>
    <t xml:space="preserve">Luisa Matias</t>
  </si>
  <si>
    <t xml:space="preserve">Rafaele Goncalves </t>
  </si>
  <si>
    <t xml:space="preserve">Clara Chaves </t>
  </si>
  <si>
    <t xml:space="preserve">Maria Laura Casagrande</t>
  </si>
  <si>
    <t xml:space="preserve">Kananda Martini</t>
  </si>
  <si>
    <t xml:space="preserve">Beatriz Mella</t>
  </si>
  <si>
    <t xml:space="preserve">Flavia Souza</t>
  </si>
  <si>
    <t xml:space="preserve">Andressa Carvalho</t>
  </si>
  <si>
    <t xml:space="preserve">Ana Luiza Martins</t>
  </si>
  <si>
    <t xml:space="preserve">Catalina Zariquiey</t>
  </si>
  <si>
    <t xml:space="preserve">Kelly Schiestl </t>
  </si>
  <si>
    <t xml:space="preserve">Sara Perraro</t>
  </si>
  <si>
    <t xml:space="preserve">Ariela Andrade</t>
  </si>
  <si>
    <t xml:space="preserve">Master </t>
  </si>
  <si>
    <t xml:space="preserve">open</t>
  </si>
  <si>
    <t xml:space="preserve">kids rosa</t>
  </si>
  <si>
    <t xml:space="preserve">master</t>
  </si>
  <si>
    <t xml:space="preserve">futuro</t>
  </si>
  <si>
    <t xml:space="preserve">in vibe</t>
  </si>
  <si>
    <t xml:space="preserve">asj</t>
  </si>
  <si>
    <t xml:space="preserve">talentos</t>
  </si>
  <si>
    <t xml:space="preserve">kids asli</t>
  </si>
  <si>
    <t xml:space="preserve">surfgro</t>
  </si>
  <si>
    <t xml:space="preserve">evoluir</t>
  </si>
  <si>
    <t xml:space="preserve">kids asj</t>
  </si>
  <si>
    <t xml:space="preserve">asp</t>
  </si>
  <si>
    <t xml:space="preserve">alejo</t>
  </si>
  <si>
    <t xml:space="preserve">Alvaro Bacana</t>
  </si>
  <si>
    <t xml:space="preserve">Jussemir Junior </t>
  </si>
  <si>
    <t xml:space="preserve">Rodrigo Couto </t>
  </si>
  <si>
    <t xml:space="preserve">Marcio Farney </t>
  </si>
  <si>
    <t xml:space="preserve">Adriano Lemos </t>
  </si>
  <si>
    <t xml:space="preserve">Thiago Joao Farias </t>
  </si>
  <si>
    <t xml:space="preserve">Fernando Alves </t>
  </si>
  <si>
    <t xml:space="preserve">Jorge Correa </t>
  </si>
  <si>
    <t xml:space="preserve">Felipe Ximenes </t>
  </si>
  <si>
    <t xml:space="preserve">Ricardo Tavares </t>
  </si>
  <si>
    <t xml:space="preserve">Rafael Guimaraes </t>
  </si>
  <si>
    <t xml:space="preserve">Luiz Porto </t>
  </si>
  <si>
    <t xml:space="preserve">Alessandro Pulga </t>
  </si>
  <si>
    <t xml:space="preserve">Roni Ronaldo </t>
  </si>
  <si>
    <t xml:space="preserve">Jefferson Duarte </t>
  </si>
  <si>
    <t xml:space="preserve">Marcio Leal </t>
  </si>
  <si>
    <t xml:space="preserve">Marcio Silva </t>
  </si>
  <si>
    <t xml:space="preserve">Daniel Vieira </t>
  </si>
  <si>
    <t xml:space="preserve">Daniel Dias </t>
  </si>
  <si>
    <t xml:space="preserve">M Dio </t>
  </si>
  <si>
    <t xml:space="preserve">Fernando Junior </t>
  </si>
  <si>
    <t xml:space="preserve">Marcio Abreu </t>
  </si>
  <si>
    <t xml:space="preserve">Carlos Sens </t>
  </si>
  <si>
    <t xml:space="preserve">Gabriel Picolli </t>
  </si>
  <si>
    <t xml:space="preserve">Ronaldo Silveira </t>
  </si>
  <si>
    <t xml:space="preserve">Gustavo Forneck </t>
  </si>
  <si>
    <t xml:space="preserve">Dickson Queiroz </t>
  </si>
  <si>
    <t xml:space="preserve">Carlos Carpinelli </t>
  </si>
  <si>
    <t xml:space="preserve">Anderson Rosa</t>
  </si>
  <si>
    <t xml:space="preserve">Vinicius Oliveira</t>
  </si>
  <si>
    <t xml:space="preserve">Icaro Martins </t>
  </si>
  <si>
    <t xml:space="preserve">Andre Zanini </t>
  </si>
  <si>
    <t xml:space="preserve">Fernando Santiago</t>
  </si>
  <si>
    <t xml:space="preserve">Gabriel Castigliola </t>
  </si>
  <si>
    <t xml:space="preserve">Douglas Mendes </t>
  </si>
  <si>
    <t xml:space="preserve">Gustavo Spirelli</t>
  </si>
  <si>
    <t xml:space="preserve">Mauricio Queijinho </t>
  </si>
  <si>
    <t xml:space="preserve">Guilherme Bernardini </t>
  </si>
  <si>
    <t xml:space="preserve">Leonardo Kaster</t>
  </si>
  <si>
    <t xml:space="preserve">Raphael Becker </t>
  </si>
  <si>
    <t xml:space="preserve">Bruno Silva</t>
  </si>
  <si>
    <t xml:space="preserve">Silverio Jorge</t>
  </si>
  <si>
    <t xml:space="preserve">Douglas Rema</t>
  </si>
  <si>
    <t xml:space="preserve">Euden dos Passos</t>
  </si>
  <si>
    <t xml:space="preserve">Ze Machado</t>
  </si>
  <si>
    <t xml:space="preserve">Adriano Camargo </t>
  </si>
  <si>
    <t xml:space="preserve">Anderson Martignago</t>
  </si>
  <si>
    <t xml:space="preserve">Vagner Machado</t>
  </si>
  <si>
    <t xml:space="preserve">Arlande Silva</t>
  </si>
  <si>
    <t xml:space="preserve">Eduardo Mafra</t>
  </si>
  <si>
    <t xml:space="preserve">Rodrigo Peller</t>
  </si>
  <si>
    <t xml:space="preserve">Fernando Noronha</t>
  </si>
  <si>
    <t xml:space="preserve">Steweson Crippa</t>
  </si>
  <si>
    <t xml:space="preserve">Andre Souza</t>
  </si>
  <si>
    <t xml:space="preserve">Bruno de Bona</t>
  </si>
  <si>
    <t xml:space="preserve">Joao Farias</t>
  </si>
  <si>
    <t xml:space="preserve">Rodrigo Mota</t>
  </si>
  <si>
    <t xml:space="preserve">Madinho Jeremias </t>
  </si>
  <si>
    <t xml:space="preserve">Daniel Borges</t>
  </si>
  <si>
    <t xml:space="preserve">Douglas Fernandes</t>
  </si>
  <si>
    <t xml:space="preserve">Alexandre Piu</t>
  </si>
  <si>
    <t xml:space="preserve">Guto Moreli</t>
  </si>
  <si>
    <t xml:space="preserve">Rudnei Costa </t>
  </si>
  <si>
    <t xml:space="preserve">Gabriel Amorim</t>
  </si>
  <si>
    <t xml:space="preserve">Raul Araujo</t>
  </si>
  <si>
    <t xml:space="preserve">Leonardo Godin</t>
  </si>
  <si>
    <t xml:space="preserve">Tavinho de Souza</t>
  </si>
  <si>
    <t xml:space="preserve">Rubens Farias</t>
  </si>
  <si>
    <t xml:space="preserve">Fabiano Vicente</t>
  </si>
  <si>
    <t xml:space="preserve">Jairo Machado</t>
  </si>
  <si>
    <t xml:space="preserve">Marcos Cabral</t>
  </si>
  <si>
    <t xml:space="preserve">Danilo Ferreira</t>
  </si>
  <si>
    <t xml:space="preserve">Magoo</t>
  </si>
  <si>
    <t xml:space="preserve">Rodrigo Peres</t>
  </si>
  <si>
    <t xml:space="preserve">Azul Fonseca</t>
  </si>
  <si>
    <t xml:space="preserve">Neto Barreto</t>
  </si>
  <si>
    <t xml:space="preserve">Moa Soares</t>
  </si>
  <si>
    <t xml:space="preserve">Alessadro Schmitz</t>
  </si>
  <si>
    <t xml:space="preserve">Berg Francisco </t>
  </si>
  <si>
    <t xml:space="preserve">Emerilson Macarrao </t>
  </si>
  <si>
    <t xml:space="preserve">Alfio Bitencourt </t>
  </si>
  <si>
    <t xml:space="preserve">Joao Ricardo</t>
  </si>
  <si>
    <t xml:space="preserve">Rafael de Luca</t>
  </si>
  <si>
    <t xml:space="preserve">Helder de Oliveira</t>
  </si>
  <si>
    <t xml:space="preserve">FabIo Schimidtz</t>
  </si>
  <si>
    <t xml:space="preserve">Genaro Belani</t>
  </si>
  <si>
    <t xml:space="preserve">Sandro Rohden</t>
  </si>
  <si>
    <t xml:space="preserve">Cicero Leite</t>
  </si>
  <si>
    <t xml:space="preserve">Fabio da Silva</t>
  </si>
  <si>
    <t xml:space="preserve">Diego Capivara</t>
  </si>
  <si>
    <t xml:space="preserve">Adilson Vieira</t>
  </si>
  <si>
    <t xml:space="preserve">Cristiano Plachi</t>
  </si>
  <si>
    <t xml:space="preserve">Roberto Machado</t>
  </si>
  <si>
    <t xml:space="preserve">Rafael Roxo </t>
  </si>
  <si>
    <t xml:space="preserve">Wagner Cardoso </t>
  </si>
  <si>
    <t xml:space="preserve">Marcelo Silva </t>
  </si>
  <si>
    <t xml:space="preserve">Rodrigo Regis </t>
  </si>
  <si>
    <t xml:space="preserve">Greg Cordeiro </t>
  </si>
  <si>
    <t xml:space="preserve">Dayton Kenny </t>
  </si>
  <si>
    <t xml:space="preserve">Fabiano Rosa</t>
  </si>
  <si>
    <t xml:space="preserve">Cristiano Careca</t>
  </si>
  <si>
    <t xml:space="preserve">Rafael Cursino</t>
  </si>
  <si>
    <t xml:space="preserve">GRAN MASTER</t>
  </si>
  <si>
    <t xml:space="preserve">MOLHES IN</t>
  </si>
  <si>
    <t xml:space="preserve">Marcio Leal</t>
  </si>
  <si>
    <t xml:space="preserve">Thiago Joao Farias</t>
  </si>
  <si>
    <t xml:space="preserve">Jussemir Junior</t>
  </si>
  <si>
    <t xml:space="preserve">Gerson Peito</t>
  </si>
  <si>
    <t xml:space="preserve">Andre Zanini</t>
  </si>
  <si>
    <t xml:space="preserve">Rodrigo Cutelo</t>
  </si>
  <si>
    <t xml:space="preserve">Rafael Guimaraes</t>
  </si>
  <si>
    <t xml:space="preserve">Alessandro Pulga</t>
  </si>
  <si>
    <t xml:space="preserve">Raphael Becker</t>
  </si>
  <si>
    <t xml:space="preserve">Andreas Eduardo</t>
  </si>
  <si>
    <t xml:space="preserve">Jorge Correa</t>
  </si>
  <si>
    <t xml:space="preserve">Robson Martins</t>
  </si>
  <si>
    <t xml:space="preserve">Andre Santos</t>
  </si>
  <si>
    <t xml:space="preserve">Junior Machado</t>
  </si>
  <si>
    <t xml:space="preserve">Guilherme Bernardini</t>
  </si>
  <si>
    <t xml:space="preserve">Juliano Sapinho</t>
  </si>
  <si>
    <t xml:space="preserve">Adrian Vasson</t>
  </si>
  <si>
    <t xml:space="preserve">Fabio Guaica</t>
  </si>
  <si>
    <t xml:space="preserve">29º </t>
  </si>
  <si>
    <t xml:space="preserve">Stewenson Cripa</t>
  </si>
  <si>
    <t xml:space="preserve">Eduardo Amorim</t>
  </si>
  <si>
    <t xml:space="preserve">Rodrigo Wazlawick</t>
  </si>
  <si>
    <t xml:space="preserve">34º </t>
  </si>
  <si>
    <t xml:space="preserve">Marcelo Silva</t>
  </si>
  <si>
    <t xml:space="preserve">Guimaraes</t>
  </si>
  <si>
    <t xml:space="preserve">36º </t>
  </si>
  <si>
    <t xml:space="preserve">Daniel Ferreira</t>
  </si>
  <si>
    <t xml:space="preserve">37º </t>
  </si>
  <si>
    <t xml:space="preserve">Clay Anderson</t>
  </si>
  <si>
    <t xml:space="preserve">Zeco Garopaba</t>
  </si>
  <si>
    <t xml:space="preserve">39º </t>
  </si>
  <si>
    <t xml:space="preserve">TABELA DE PONTUAÇÃO</t>
  </si>
  <si>
    <t xml:space="preserve">TABELA DE PONTUAÇÃO 10%</t>
  </si>
  <si>
    <t xml:space="preserve">s08</t>
  </si>
  <si>
    <t xml:space="preserve">s10</t>
  </si>
  <si>
    <t xml:space="preserve">s12</t>
  </si>
  <si>
    <t xml:space="preserve">s14</t>
  </si>
  <si>
    <t xml:space="preserve">s16</t>
  </si>
  <si>
    <t xml:space="preserve">s18</t>
  </si>
  <si>
    <t xml:space="preserve">fem</t>
  </si>
  <si>
    <t xml:space="preserve">f12</t>
  </si>
  <si>
    <t xml:space="preserve">f14</t>
  </si>
  <si>
    <t xml:space="preserve">f16</t>
  </si>
  <si>
    <t xml:space="preserve">f18</t>
  </si>
  <si>
    <t xml:space="preserve">mas</t>
  </si>
  <si>
    <t xml:space="preserve">gna</t>
  </si>
  <si>
    <t xml:space="preserve">kah</t>
  </si>
  <si>
    <t xml:space="preserve">gkh</t>
  </si>
  <si>
    <t xml:space="preserve">adp</t>
  </si>
  <si>
    <t xml:space="preserve">lgb</t>
  </si>
  <si>
    <t xml:space="preserve">total</t>
  </si>
  <si>
    <t xml:space="preserve">SURF ADAPTADO</t>
  </si>
  <si>
    <t xml:space="preserve">FUTURO 3</t>
  </si>
  <si>
    <t xml:space="preserve">Fidel Teixeira</t>
  </si>
  <si>
    <t xml:space="preserve">Tiago Albino</t>
  </si>
  <si>
    <t xml:space="preserve">Paulo Loreto</t>
  </si>
  <si>
    <t xml:space="preserve">Luciano Nem Silveira</t>
  </si>
  <si>
    <t xml:space="preserve">Pablo Ortiz de Aguiar</t>
  </si>
  <si>
    <t xml:space="preserve">Jackson Pereira</t>
  </si>
  <si>
    <t xml:space="preserve">Vitoria Correa Diehl</t>
  </si>
  <si>
    <t xml:space="preserve">Juliano Majolo</t>
  </si>
  <si>
    <t xml:space="preserve">Richard Petterson</t>
  </si>
  <si>
    <t xml:space="preserve">Denise de Siqueira</t>
  </si>
  <si>
    <t xml:space="preserve">Franielle</t>
  </si>
  <si>
    <t xml:space="preserve">gromets</t>
  </si>
  <si>
    <t xml:space="preserve">Henrique Cavilha </t>
  </si>
  <si>
    <t xml:space="preserve">- </t>
  </si>
  <si>
    <t xml:space="preserve">Jorge Antonio </t>
  </si>
  <si>
    <t xml:space="preserve">Kahuna</t>
  </si>
  <si>
    <t xml:space="preserve">Sandro Rodhen</t>
  </si>
  <si>
    <t xml:space="preserve">Beto Luz</t>
  </si>
  <si>
    <t xml:space="preserve">Roni Ronaldo</t>
  </si>
  <si>
    <t xml:space="preserve">Steward Dean</t>
  </si>
  <si>
    <t xml:space="preserve">Guga Arruda</t>
  </si>
  <si>
    <t xml:space="preserve">Junior Maciel</t>
  </si>
  <si>
    <t xml:space="preserve">Moises Santana</t>
  </si>
  <si>
    <t xml:space="preserve">Saulo Lyra</t>
  </si>
  <si>
    <t xml:space="preserve">Evandro Santana</t>
  </si>
  <si>
    <t xml:space="preserve">Pablo Jacinto</t>
  </si>
  <si>
    <t xml:space="preserve">Fabio Silva</t>
  </si>
  <si>
    <t xml:space="preserve">Moacir Junior</t>
  </si>
  <si>
    <t xml:space="preserve">Oziel</t>
  </si>
  <si>
    <t xml:space="preserve">Fausto Neto</t>
  </si>
  <si>
    <t xml:space="preserve">Valdemor Bittencourt</t>
  </si>
  <si>
    <t xml:space="preserve">Rafael Simoes</t>
  </si>
  <si>
    <t xml:space="preserve">Anderson Luiz Pereira</t>
  </si>
  <si>
    <t xml:space="preserve">Dalmo Meireles</t>
  </si>
  <si>
    <t xml:space="preserve">Cleverson Priess</t>
  </si>
  <si>
    <t xml:space="preserve">Fabio Andre</t>
  </si>
  <si>
    <t xml:space="preserve">By Nato</t>
  </si>
  <si>
    <t xml:space="preserve">Jodrey  Seiibel</t>
  </si>
  <si>
    <t xml:space="preserve">GRAN KAHUNA</t>
  </si>
  <si>
    <t xml:space="preserve">Marcelo Massi</t>
  </si>
  <si>
    <t xml:space="preserve">Saulo Lira</t>
  </si>
  <si>
    <t xml:space="preserve">Mickey Bernardoni</t>
  </si>
  <si>
    <t xml:space="preserve">Paulo Remor</t>
  </si>
  <si>
    <t xml:space="preserve">Jan</t>
  </si>
  <si>
    <t xml:space="preserve">Reginaldo Barreto</t>
  </si>
  <si>
    <t xml:space="preserve">Davi Severo</t>
  </si>
  <si>
    <t xml:space="preserve">Carlos Gama</t>
  </si>
  <si>
    <t xml:space="preserve">Alexandre Martins</t>
  </si>
  <si>
    <t xml:space="preserve">Guilherme Felisberto</t>
  </si>
  <si>
    <t xml:space="preserve">26º </t>
  </si>
  <si>
    <t xml:space="preserve">Duh Willian</t>
  </si>
  <si>
    <t xml:space="preserve">27º </t>
  </si>
  <si>
    <t xml:space="preserve">Tavinho Souza</t>
  </si>
  <si>
    <t xml:space="preserve">Renato Bainato</t>
  </si>
  <si>
    <t xml:space="preserve">Josias Coutinho</t>
  </si>
  <si>
    <t xml:space="preserve">Emerson Silva</t>
  </si>
  <si>
    <t xml:space="preserve">Beto Mao na Borda</t>
  </si>
  <si>
    <t xml:space="preserve">C</t>
  </si>
  <si>
    <t xml:space="preserve">Voltar </t>
  </si>
  <si>
    <t xml:space="preserve">Longboard </t>
  </si>
  <si>
    <t xml:space="preserve">Marcelo Foguinho </t>
  </si>
  <si>
    <t xml:space="preserve">Ricardo da Costa </t>
  </si>
  <si>
    <t xml:space="preserve">Otomar Ribeiro </t>
  </si>
  <si>
    <t xml:space="preserve">Gabriel Mendonca </t>
  </si>
  <si>
    <t xml:space="preserve">Rozendo </t>
  </si>
  <si>
    <t xml:space="preserve">Paulo Costa </t>
  </si>
  <si>
    <t xml:space="preserve">Luciano</t>
  </si>
  <si>
    <t xml:space="preserve">Rodrigo Kaczynki </t>
  </si>
  <si>
    <t xml:space="preserve">Alex Leite</t>
  </si>
  <si>
    <t xml:space="preserve">Rafael Coelho</t>
  </si>
  <si>
    <t xml:space="preserve">Mauricio Bastos</t>
  </si>
  <si>
    <t xml:space="preserve">Marcio Vilela</t>
  </si>
  <si>
    <t xml:space="preserve">Marcio Costa </t>
  </si>
  <si>
    <t xml:space="preserve">Felipe Gauterio</t>
  </si>
  <si>
    <t xml:space="preserve">Angelita Gauterio</t>
  </si>
  <si>
    <t xml:space="preserve">Alexandre Lopes </t>
  </si>
  <si>
    <t xml:space="preserve">Marina Teixeira</t>
  </si>
  <si>
    <t xml:space="preserve">Ramirez Rocha da Silva</t>
  </si>
  <si>
    <t xml:space="preserve">LEGE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6]d\-mmm;@"/>
    <numFmt numFmtId="166" formatCode="[$-409]d\-mmm"/>
    <numFmt numFmtId="167" formatCode="General"/>
    <numFmt numFmtId="168" formatCode="0"/>
    <numFmt numFmtId="169" formatCode="_-* #,##0.00_-;\-* #,##0.00_-;_-* \-??_-;_-@_-"/>
    <numFmt numFmtId="170" formatCode="_-* #,##0_-;\-* #,##0_-;_-* \-??_-;_-@_-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.5"/>
      <color rgb="FF000000"/>
      <name val="Verdana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7.5"/>
      <color rgb="FF000000"/>
      <name val="Arial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4"/>
      <color rgb="FF000000"/>
      <name val="Verdana"/>
      <family val="2"/>
    </font>
    <font>
      <b val="true"/>
      <sz val="8"/>
      <color rgb="FF000000"/>
      <name val="Arial"/>
      <family val="2"/>
    </font>
    <font>
      <sz val="11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Verdana"/>
      <family val="2"/>
    </font>
    <font>
      <b val="true"/>
      <sz val="10"/>
      <name val="Verdana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sz val="7.5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23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7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50120</xdr:colOff>
      <xdr:row>1</xdr:row>
      <xdr:rowOff>104760</xdr:rowOff>
    </xdr:to>
    <xdr:pic>
      <xdr:nvPicPr>
        <xdr:cNvPr id="0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190440"/>
          <a:ext cx="4492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447840</xdr:colOff>
      <xdr:row>1</xdr:row>
      <xdr:rowOff>114120</xdr:rowOff>
    </xdr:to>
    <xdr:pic>
      <xdr:nvPicPr>
        <xdr:cNvPr id="1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181080"/>
          <a:ext cx="44784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85040</xdr:colOff>
      <xdr:row>1</xdr:row>
      <xdr:rowOff>114480</xdr:rowOff>
    </xdr:to>
    <xdr:pic>
      <xdr:nvPicPr>
        <xdr:cNvPr id="2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181080"/>
          <a:ext cx="4485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104760</xdr:rowOff>
    </xdr:to>
    <xdr:pic>
      <xdr:nvPicPr>
        <xdr:cNvPr id="3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371520"/>
          <a:ext cx="44964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12"/>
    <col collapsed="false" customWidth="true" hidden="false" outlineLevel="0" max="3" min="3" style="0" width="21.24"/>
    <col collapsed="false" customWidth="true" hidden="false" outlineLevel="0" max="8" min="4" style="0" width="9.12"/>
    <col collapsed="false" customWidth="true" hidden="false" outlineLevel="0" max="15" min="9" style="1" width="9.12"/>
    <col collapsed="false" customWidth="true" hidden="false" outlineLevel="0" max="19" min="16" style="0" width="7.61"/>
    <col collapsed="false" customWidth="false" hidden="false" outlineLevel="0" max="22" min="22" style="1" width="8.99"/>
    <col collapsed="false" customWidth="false" hidden="false" outlineLevel="0" max="24" min="24" style="1" width="8.99"/>
    <col collapsed="false" customWidth="false" hidden="false" outlineLevel="0" max="28" min="28" style="1" width="8.99"/>
    <col collapsed="false" customWidth="false" hidden="false" outlineLevel="0" max="30" min="30" style="1" width="8.99"/>
    <col collapsed="false" customWidth="false" hidden="false" outlineLevel="0" max="37" min="32" style="1" width="8.99"/>
    <col collapsed="false" customWidth="true" hidden="false" outlineLevel="0" max="38" min="38" style="0" width="2.62"/>
    <col collapsed="false" customWidth="true" hidden="false" outlineLevel="0" max="39" min="39" style="1" width="4.87"/>
    <col collapsed="false" customWidth="true" hidden="false" outlineLevel="0" max="40" min="40" style="0" width="2.62"/>
    <col collapsed="false" customWidth="true" hidden="false" outlineLevel="0" max="41" min="41" style="0" width="4.37"/>
    <col collapsed="false" customWidth="true" hidden="false" outlineLevel="0" max="42" min="42" style="0" width="2.62"/>
    <col collapsed="false" customWidth="true" hidden="false" outlineLevel="0" max="43" min="43" style="0" width="4.87"/>
    <col collapsed="false" customWidth="true" hidden="false" outlineLevel="0" max="44" min="44" style="0" width="2.62"/>
    <col collapsed="false" customWidth="true" hidden="false" outlineLevel="0" max="45" min="45" style="0" width="3.87"/>
    <col collapsed="false" customWidth="true" hidden="false" outlineLevel="0" max="49" min="49" style="0" width="15.25"/>
    <col collapsed="false" customWidth="true" hidden="false" outlineLevel="0" max="50" min="50" style="0" width="16.24"/>
  </cols>
  <sheetData>
    <row r="1" customFormat="false" ht="14.25" hidden="false" customHeight="false" outlineLevel="0" collapsed="false">
      <c r="C1" s="0" t="s">
        <v>0</v>
      </c>
      <c r="D1" s="2" t="n">
        <v>44213</v>
      </c>
      <c r="E1" s="2" t="n">
        <v>44233</v>
      </c>
      <c r="F1" s="2" t="n">
        <v>44373</v>
      </c>
      <c r="G1" s="2" t="n">
        <v>44247</v>
      </c>
      <c r="H1" s="2" t="n">
        <v>44367</v>
      </c>
      <c r="I1" s="2" t="n">
        <v>44353</v>
      </c>
      <c r="J1" s="2" t="n">
        <v>44386</v>
      </c>
      <c r="K1" s="2" t="n">
        <v>44409</v>
      </c>
      <c r="L1" s="2" t="n">
        <v>44423</v>
      </c>
      <c r="M1" s="2" t="n">
        <v>44437</v>
      </c>
      <c r="N1" s="2" t="n">
        <v>44450</v>
      </c>
      <c r="O1" s="2" t="n">
        <v>44321</v>
      </c>
      <c r="P1" s="2" t="n">
        <v>44465</v>
      </c>
      <c r="Q1" s="2" t="n">
        <v>44472</v>
      </c>
      <c r="R1" s="2" t="n">
        <v>44479</v>
      </c>
      <c r="S1" s="2" t="n">
        <v>44457</v>
      </c>
      <c r="T1" s="2" t="n">
        <v>44457</v>
      </c>
      <c r="U1" s="2" t="n">
        <v>44486</v>
      </c>
      <c r="V1" s="2" t="n">
        <v>44500</v>
      </c>
      <c r="W1" s="2" t="n">
        <v>44507</v>
      </c>
      <c r="X1" s="2" t="n">
        <v>25</v>
      </c>
      <c r="Y1" s="2" t="n">
        <v>44492</v>
      </c>
      <c r="Z1" s="2" t="n">
        <v>44521</v>
      </c>
      <c r="AA1" s="2" t="n">
        <v>44528</v>
      </c>
      <c r="AB1" s="2" t="n">
        <v>44520</v>
      </c>
      <c r="AC1" s="2" t="n">
        <v>44520</v>
      </c>
      <c r="AD1" s="2" t="n">
        <v>44534</v>
      </c>
      <c r="AE1" s="2" t="n">
        <v>44542</v>
      </c>
      <c r="AF1" s="2" t="n">
        <v>44521</v>
      </c>
      <c r="AG1" s="2" t="n">
        <v>44527</v>
      </c>
      <c r="AH1" s="2" t="n">
        <v>44542</v>
      </c>
      <c r="AI1" s="2" t="n">
        <v>44549</v>
      </c>
      <c r="AJ1" s="3" t="n">
        <v>44549</v>
      </c>
    </row>
    <row r="2" customFormat="false" ht="18" hidden="false" customHeight="fals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2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5" t="s">
        <v>4</v>
      </c>
      <c r="P2" s="5" t="s">
        <v>12</v>
      </c>
      <c r="Q2" s="5" t="s">
        <v>13</v>
      </c>
      <c r="R2" s="5" t="s">
        <v>14</v>
      </c>
      <c r="S2" s="5" t="s">
        <v>9</v>
      </c>
      <c r="T2" s="1" t="s">
        <v>15</v>
      </c>
      <c r="U2" s="1" t="s">
        <v>2</v>
      </c>
      <c r="V2" s="6" t="s">
        <v>16</v>
      </c>
      <c r="W2" s="6" t="s">
        <v>17</v>
      </c>
      <c r="X2" s="6" t="s">
        <v>18</v>
      </c>
      <c r="Y2" s="1" t="s">
        <v>19</v>
      </c>
      <c r="Z2" s="6" t="s">
        <v>20</v>
      </c>
      <c r="AA2" s="5" t="s">
        <v>14</v>
      </c>
      <c r="AB2" s="6" t="s">
        <v>21</v>
      </c>
      <c r="AC2" s="1" t="s">
        <v>15</v>
      </c>
      <c r="AD2" s="6" t="s">
        <v>9</v>
      </c>
      <c r="AE2" s="1" t="s">
        <v>11</v>
      </c>
      <c r="AF2" s="6" t="s">
        <v>22</v>
      </c>
      <c r="AG2" s="6" t="s">
        <v>22</v>
      </c>
      <c r="AH2" s="5" t="s">
        <v>4</v>
      </c>
      <c r="AI2" s="6" t="s">
        <v>23</v>
      </c>
      <c r="AJ2" s="1" t="s">
        <v>18</v>
      </c>
      <c r="AK2" s="6"/>
      <c r="AM2" s="0"/>
      <c r="AQ2" s="1"/>
      <c r="AS2" s="1"/>
    </row>
    <row r="3" customFormat="false" ht="14.25" hidden="false" customHeight="false" outlineLevel="0" collapsed="false">
      <c r="A3" s="7" t="s">
        <v>24</v>
      </c>
      <c r="B3" s="8" t="s">
        <v>25</v>
      </c>
      <c r="C3" s="9" t="s">
        <v>26</v>
      </c>
      <c r="D3" s="10" t="s">
        <v>27</v>
      </c>
      <c r="E3" s="10" t="s">
        <v>28</v>
      </c>
      <c r="F3" s="10" t="s">
        <v>29</v>
      </c>
      <c r="G3" s="10" t="s">
        <v>30</v>
      </c>
      <c r="H3" s="10" t="s">
        <v>31</v>
      </c>
      <c r="I3" s="10" t="s">
        <v>32</v>
      </c>
      <c r="J3" s="10" t="s">
        <v>33</v>
      </c>
      <c r="K3" s="8" t="s">
        <v>34</v>
      </c>
      <c r="L3" s="7" t="s">
        <v>35</v>
      </c>
      <c r="M3" s="7" t="s">
        <v>36</v>
      </c>
      <c r="N3" s="11" t="s">
        <v>37</v>
      </c>
      <c r="O3" s="12" t="s">
        <v>38</v>
      </c>
      <c r="P3" s="12" t="s">
        <v>39</v>
      </c>
      <c r="Q3" s="12" t="s">
        <v>40</v>
      </c>
      <c r="R3" s="12" t="s">
        <v>41</v>
      </c>
      <c r="S3" s="12" t="s">
        <v>42</v>
      </c>
      <c r="T3" s="12" t="s">
        <v>43</v>
      </c>
      <c r="U3" s="12" t="s">
        <v>44</v>
      </c>
      <c r="V3" s="7" t="s">
        <v>45</v>
      </c>
      <c r="W3" s="11" t="s">
        <v>46</v>
      </c>
      <c r="X3" s="12" t="s">
        <v>47</v>
      </c>
      <c r="Y3" s="12" t="s">
        <v>48</v>
      </c>
      <c r="Z3" s="12" t="s">
        <v>49</v>
      </c>
      <c r="AA3" s="12" t="s">
        <v>50</v>
      </c>
      <c r="AB3" s="13" t="s">
        <v>51</v>
      </c>
      <c r="AC3" s="12" t="s">
        <v>52</v>
      </c>
      <c r="AD3" s="14" t="s">
        <v>53</v>
      </c>
      <c r="AE3" s="14" t="s">
        <v>54</v>
      </c>
      <c r="AF3" s="12" t="s">
        <v>55</v>
      </c>
      <c r="AG3" s="12" t="s">
        <v>56</v>
      </c>
      <c r="AH3" s="12" t="s">
        <v>57</v>
      </c>
      <c r="AI3" s="12" t="s">
        <v>58</v>
      </c>
      <c r="AJ3" s="12" t="s">
        <v>59</v>
      </c>
      <c r="AK3" s="15"/>
      <c r="AM3" s="11"/>
      <c r="AO3" s="16"/>
      <c r="AQ3" s="16"/>
      <c r="AS3" s="17"/>
    </row>
    <row r="4" s="32" customFormat="true" ht="15" hidden="false" customHeight="false" outlineLevel="0" collapsed="false">
      <c r="A4" s="12" t="s">
        <v>60</v>
      </c>
      <c r="B4" s="12" t="n">
        <f aca="false">I4+J4+M4+N4+R4+W4+AA4+AD4+AE4</f>
        <v>35500</v>
      </c>
      <c r="C4" s="18" t="s">
        <v>61</v>
      </c>
      <c r="D4" s="19"/>
      <c r="E4" s="19" t="s">
        <v>62</v>
      </c>
      <c r="F4" s="19" t="s">
        <v>62</v>
      </c>
      <c r="G4" s="19" t="s">
        <v>62</v>
      </c>
      <c r="H4" s="19" t="s">
        <v>62</v>
      </c>
      <c r="I4" s="20" t="n">
        <v>250</v>
      </c>
      <c r="J4" s="20" t="n">
        <v>430</v>
      </c>
      <c r="K4" s="20"/>
      <c r="L4" s="20"/>
      <c r="M4" s="21" t="n">
        <v>2000</v>
      </c>
      <c r="N4" s="20" t="n">
        <v>5160</v>
      </c>
      <c r="O4" s="8"/>
      <c r="P4" s="22"/>
      <c r="Q4" s="23"/>
      <c r="R4" s="24" t="n">
        <v>2000</v>
      </c>
      <c r="S4" s="12" t="s">
        <v>62</v>
      </c>
      <c r="T4" s="25"/>
      <c r="U4" s="25"/>
      <c r="V4" s="12"/>
      <c r="W4" s="12" t="n">
        <v>3660</v>
      </c>
      <c r="X4" s="12"/>
      <c r="Y4" s="25"/>
      <c r="Z4" s="25"/>
      <c r="AA4" s="26" t="n">
        <v>2000</v>
      </c>
      <c r="AB4" s="12"/>
      <c r="AC4" s="25"/>
      <c r="AD4" s="27" t="n">
        <v>10000</v>
      </c>
      <c r="AE4" s="28" t="n">
        <v>10000</v>
      </c>
      <c r="AF4" s="12"/>
      <c r="AG4" s="12"/>
      <c r="AH4" s="12"/>
      <c r="AI4" s="12"/>
      <c r="AJ4" s="12"/>
      <c r="AK4" s="15" t="n">
        <f aca="false">AQ4*10</f>
        <v>10000</v>
      </c>
      <c r="AL4" s="29" t="n">
        <v>1</v>
      </c>
      <c r="AM4" s="30" t="n">
        <f aca="false">AO4*3</f>
        <v>6000</v>
      </c>
      <c r="AN4" s="29" t="n">
        <v>1</v>
      </c>
      <c r="AO4" s="23" t="n">
        <v>2000</v>
      </c>
      <c r="AP4" s="29" t="n">
        <v>1</v>
      </c>
      <c r="AQ4" s="31" t="n">
        <f aca="false">AO4/2</f>
        <v>1000</v>
      </c>
      <c r="AR4" s="29" t="n">
        <v>1</v>
      </c>
      <c r="AS4" s="31" t="n">
        <f aca="false">AO4/4</f>
        <v>500</v>
      </c>
      <c r="AU4" s="32" t="n">
        <v>1</v>
      </c>
      <c r="AW4" s="32" t="str">
        <f aca="false">C4</f>
        <v>Henrique  Cavilha</v>
      </c>
      <c r="AX4" s="32" t="str">
        <f aca="false">C5</f>
        <v>Gustavo Furtuoso </v>
      </c>
    </row>
    <row r="5" s="32" customFormat="true" ht="15" hidden="false" customHeight="false" outlineLevel="0" collapsed="false">
      <c r="A5" s="12" t="s">
        <v>63</v>
      </c>
      <c r="B5" s="12" t="n">
        <f aca="false">I5+J5+K5+L5+N5+W5+X5+AD5+AE5</f>
        <v>32120</v>
      </c>
      <c r="C5" s="25" t="s">
        <v>64</v>
      </c>
      <c r="D5" s="19"/>
      <c r="E5" s="19"/>
      <c r="F5" s="19"/>
      <c r="G5" s="19"/>
      <c r="H5" s="19"/>
      <c r="I5" s="33" t="n">
        <v>500</v>
      </c>
      <c r="J5" s="33" t="n">
        <v>500</v>
      </c>
      <c r="K5" s="34" t="n">
        <v>2000</v>
      </c>
      <c r="L5" s="20" t="n">
        <v>1720</v>
      </c>
      <c r="M5" s="20"/>
      <c r="N5" s="20" t="n">
        <v>4380</v>
      </c>
      <c r="O5" s="8"/>
      <c r="P5" s="22"/>
      <c r="Q5" s="23"/>
      <c r="R5" s="12" t="s">
        <v>62</v>
      </c>
      <c r="S5" s="12" t="s">
        <v>62</v>
      </c>
      <c r="T5" s="25"/>
      <c r="U5" s="25"/>
      <c r="V5" s="12"/>
      <c r="W5" s="35" t="n">
        <v>6000</v>
      </c>
      <c r="X5" s="12" t="n">
        <v>1720</v>
      </c>
      <c r="Y5" s="25"/>
      <c r="Z5" s="25"/>
      <c r="AA5" s="25"/>
      <c r="AB5" s="12"/>
      <c r="AC5" s="25"/>
      <c r="AD5" s="12" t="n">
        <v>6700</v>
      </c>
      <c r="AE5" s="25" t="n">
        <v>8600</v>
      </c>
      <c r="AF5" s="12"/>
      <c r="AG5" s="12"/>
      <c r="AH5" s="12"/>
      <c r="AI5" s="12"/>
      <c r="AJ5" s="12"/>
      <c r="AK5" s="15" t="n">
        <f aca="false">AQ5*10</f>
        <v>8600</v>
      </c>
      <c r="AL5" s="29" t="n">
        <v>2</v>
      </c>
      <c r="AM5" s="8" t="n">
        <f aca="false">AO5*3</f>
        <v>5160</v>
      </c>
      <c r="AN5" s="29" t="n">
        <v>2</v>
      </c>
      <c r="AO5" s="23" t="n">
        <v>1720</v>
      </c>
      <c r="AP5" s="29" t="n">
        <v>2</v>
      </c>
      <c r="AQ5" s="36" t="n">
        <f aca="false">AO5/2</f>
        <v>860</v>
      </c>
      <c r="AR5" s="29" t="n">
        <v>2</v>
      </c>
      <c r="AS5" s="37" t="n">
        <f aca="false">AO5/4</f>
        <v>430</v>
      </c>
      <c r="AU5" s="32" t="n">
        <v>2</v>
      </c>
      <c r="AW5" s="32" t="str">
        <f aca="false">C10</f>
        <v>Heitor Lemiska </v>
      </c>
      <c r="AX5" s="32" t="str">
        <f aca="false">C8</f>
        <v>Bernardo Toscani </v>
      </c>
    </row>
    <row r="6" s="32" customFormat="true" ht="15" hidden="false" customHeight="false" outlineLevel="0" collapsed="false">
      <c r="A6" s="12" t="s">
        <v>65</v>
      </c>
      <c r="B6" s="12" t="n">
        <f aca="false">I6+M6+V6+W6+X6+AB6+AD6+AE6</f>
        <v>25538</v>
      </c>
      <c r="C6" s="17" t="s">
        <v>66</v>
      </c>
      <c r="D6" s="19"/>
      <c r="E6" s="19"/>
      <c r="F6" s="19"/>
      <c r="G6" s="19"/>
      <c r="H6" s="19"/>
      <c r="I6" s="20" t="n">
        <v>278</v>
      </c>
      <c r="J6" s="20"/>
      <c r="K6" s="20" t="n">
        <v>1340</v>
      </c>
      <c r="L6" s="20" t="n">
        <v>1110</v>
      </c>
      <c r="M6" s="20" t="n">
        <v>1460</v>
      </c>
      <c r="N6" s="20"/>
      <c r="O6" s="12"/>
      <c r="P6" s="38"/>
      <c r="Q6" s="39"/>
      <c r="R6" s="25"/>
      <c r="S6" s="25"/>
      <c r="T6" s="25"/>
      <c r="U6" s="25"/>
      <c r="V6" s="24" t="n">
        <v>2000</v>
      </c>
      <c r="W6" s="12" t="n">
        <v>4020</v>
      </c>
      <c r="X6" s="12" t="n">
        <v>1460</v>
      </c>
      <c r="Y6" s="25"/>
      <c r="Z6" s="25"/>
      <c r="AA6" s="25" t="n">
        <v>1340</v>
      </c>
      <c r="AB6" s="12" t="n">
        <v>1720</v>
      </c>
      <c r="AC6" s="25"/>
      <c r="AD6" s="12" t="n">
        <v>7300</v>
      </c>
      <c r="AE6" s="25" t="n">
        <v>7300</v>
      </c>
      <c r="AF6" s="12"/>
      <c r="AG6" s="12"/>
      <c r="AH6" s="12"/>
      <c r="AI6" s="12"/>
      <c r="AJ6" s="12"/>
      <c r="AK6" s="15" t="n">
        <f aca="false">AQ6*10</f>
        <v>7300</v>
      </c>
      <c r="AL6" s="29" t="n">
        <v>3</v>
      </c>
      <c r="AM6" s="8" t="n">
        <f aca="false">AO6*3</f>
        <v>4380</v>
      </c>
      <c r="AN6" s="29" t="n">
        <v>3</v>
      </c>
      <c r="AO6" s="23" t="n">
        <v>1460</v>
      </c>
      <c r="AP6" s="29" t="n">
        <v>3</v>
      </c>
      <c r="AQ6" s="36" t="n">
        <f aca="false">AO6/2</f>
        <v>730</v>
      </c>
      <c r="AR6" s="29" t="n">
        <v>3</v>
      </c>
      <c r="AS6" s="37" t="n">
        <f aca="false">AO6/4</f>
        <v>365</v>
      </c>
      <c r="AW6" s="32" t="str">
        <f aca="false">C19</f>
        <v>Vicente Munari</v>
      </c>
      <c r="AX6" s="32" t="str">
        <f aca="false">C21</f>
        <v>Brenda Moura Pinheiro </v>
      </c>
    </row>
    <row r="7" s="32" customFormat="true" ht="14.25" hidden="false" customHeight="false" outlineLevel="0" collapsed="false">
      <c r="A7" s="12" t="s">
        <v>67</v>
      </c>
      <c r="B7" s="12" t="n">
        <f aca="false">I7+K7+L7+N7+V7+W7+X7+AD7+AE7</f>
        <v>23050</v>
      </c>
      <c r="C7" s="25" t="s">
        <v>68</v>
      </c>
      <c r="D7" s="19"/>
      <c r="E7" s="19"/>
      <c r="F7" s="19"/>
      <c r="G7" s="19"/>
      <c r="H7" s="19"/>
      <c r="I7" s="20" t="n">
        <v>250</v>
      </c>
      <c r="J7" s="20"/>
      <c r="K7" s="20" t="n">
        <v>1220</v>
      </c>
      <c r="L7" s="20" t="n">
        <v>1000</v>
      </c>
      <c r="M7" s="20"/>
      <c r="N7" s="20" t="n">
        <v>2700</v>
      </c>
      <c r="O7" s="12"/>
      <c r="P7" s="38"/>
      <c r="Q7" s="39"/>
      <c r="R7" s="25"/>
      <c r="S7" s="25"/>
      <c r="T7" s="25"/>
      <c r="U7" s="25"/>
      <c r="V7" s="12" t="n">
        <v>1340</v>
      </c>
      <c r="W7" s="12" t="n">
        <v>3000</v>
      </c>
      <c r="X7" s="12" t="n">
        <v>1340</v>
      </c>
      <c r="Y7" s="25"/>
      <c r="Z7" s="25"/>
      <c r="AA7" s="25"/>
      <c r="AB7" s="12"/>
      <c r="AC7" s="25"/>
      <c r="AD7" s="12" t="n">
        <v>6100</v>
      </c>
      <c r="AE7" s="25" t="n">
        <v>6100</v>
      </c>
      <c r="AF7" s="12"/>
      <c r="AG7" s="12"/>
      <c r="AH7" s="12"/>
      <c r="AI7" s="12"/>
      <c r="AJ7" s="12"/>
      <c r="AK7" s="15" t="n">
        <f aca="false">AQ7*10</f>
        <v>6700</v>
      </c>
      <c r="AL7" s="29" t="n">
        <v>4</v>
      </c>
      <c r="AM7" s="8" t="n">
        <f aca="false">AO7*3</f>
        <v>4020</v>
      </c>
      <c r="AN7" s="29" t="n">
        <v>4</v>
      </c>
      <c r="AO7" s="23" t="n">
        <v>1340</v>
      </c>
      <c r="AP7" s="29" t="n">
        <v>4</v>
      </c>
      <c r="AQ7" s="36" t="n">
        <f aca="false">AO7/2</f>
        <v>670</v>
      </c>
      <c r="AR7" s="29" t="n">
        <v>4</v>
      </c>
      <c r="AS7" s="37" t="n">
        <f aca="false">AO7/4</f>
        <v>335</v>
      </c>
      <c r="AW7" s="32" t="n">
        <v>8</v>
      </c>
      <c r="AX7" s="32" t="n">
        <v>7</v>
      </c>
    </row>
    <row r="8" s="32" customFormat="true" ht="15" hidden="false" customHeight="false" outlineLevel="0" collapsed="false">
      <c r="A8" s="12" t="s">
        <v>69</v>
      </c>
      <c r="B8" s="12" t="n">
        <f aca="false">I8+M8+N8+R8+W8+X8+AA8+AD8</f>
        <v>22520</v>
      </c>
      <c r="C8" s="17" t="s">
        <v>70</v>
      </c>
      <c r="D8" s="19"/>
      <c r="E8" s="19"/>
      <c r="F8" s="19"/>
      <c r="G8" s="19"/>
      <c r="H8" s="19"/>
      <c r="I8" s="20" t="n">
        <v>430</v>
      </c>
      <c r="J8" s="20"/>
      <c r="K8" s="20" t="n">
        <v>1220</v>
      </c>
      <c r="L8" s="20" t="n">
        <v>1340</v>
      </c>
      <c r="M8" s="20" t="n">
        <v>1720</v>
      </c>
      <c r="N8" s="20" t="n">
        <v>3330</v>
      </c>
      <c r="O8" s="8"/>
      <c r="P8" s="22"/>
      <c r="Q8" s="23"/>
      <c r="R8" s="12" t="n">
        <v>1720</v>
      </c>
      <c r="S8" s="12" t="s">
        <v>62</v>
      </c>
      <c r="T8" s="25"/>
      <c r="U8" s="25"/>
      <c r="V8" s="12"/>
      <c r="W8" s="12" t="n">
        <v>3000</v>
      </c>
      <c r="X8" s="24" t="n">
        <v>2000</v>
      </c>
      <c r="Y8" s="25"/>
      <c r="Z8" s="25"/>
      <c r="AA8" s="25" t="n">
        <v>1720</v>
      </c>
      <c r="AB8" s="12"/>
      <c r="AC8" s="25"/>
      <c r="AD8" s="12" t="n">
        <v>8600</v>
      </c>
      <c r="AE8" s="25"/>
      <c r="AF8" s="12"/>
      <c r="AG8" s="12"/>
      <c r="AH8" s="12"/>
      <c r="AI8" s="12"/>
      <c r="AJ8" s="12"/>
      <c r="AK8" s="15" t="n">
        <f aca="false">AQ8*10</f>
        <v>6100</v>
      </c>
      <c r="AL8" s="29" t="n">
        <v>5</v>
      </c>
      <c r="AM8" s="8" t="n">
        <f aca="false">AO8*3</f>
        <v>3660</v>
      </c>
      <c r="AN8" s="29" t="n">
        <v>5</v>
      </c>
      <c r="AO8" s="23" t="n">
        <v>1220</v>
      </c>
      <c r="AP8" s="29" t="n">
        <v>5</v>
      </c>
      <c r="AQ8" s="36" t="n">
        <f aca="false">AO8/2</f>
        <v>610</v>
      </c>
      <c r="AR8" s="29" t="n">
        <v>5</v>
      </c>
      <c r="AS8" s="37" t="n">
        <f aca="false">AO8/4</f>
        <v>305</v>
      </c>
      <c r="AU8" s="32" t="n">
        <v>3</v>
      </c>
    </row>
    <row r="9" s="32" customFormat="true" ht="14.25" hidden="false" customHeight="false" outlineLevel="0" collapsed="false">
      <c r="A9" s="12" t="s">
        <v>71</v>
      </c>
      <c r="B9" s="12" t="n">
        <f aca="false">SUM(L9:AD9)+AE9</f>
        <v>22290</v>
      </c>
      <c r="C9" s="25" t="s">
        <v>72</v>
      </c>
      <c r="D9" s="19"/>
      <c r="E9" s="19"/>
      <c r="F9" s="19"/>
      <c r="G9" s="19"/>
      <c r="H9" s="19"/>
      <c r="I9" s="20"/>
      <c r="J9" s="20"/>
      <c r="K9" s="20" t="n">
        <v>1110</v>
      </c>
      <c r="L9" s="20" t="n">
        <v>1460</v>
      </c>
      <c r="M9" s="20"/>
      <c r="N9" s="20" t="n">
        <v>2700</v>
      </c>
      <c r="O9" s="12"/>
      <c r="P9" s="38"/>
      <c r="Q9" s="40"/>
      <c r="R9" s="25"/>
      <c r="S9" s="25"/>
      <c r="T9" s="25"/>
      <c r="U9" s="25"/>
      <c r="V9" s="12" t="n">
        <v>1460</v>
      </c>
      <c r="W9" s="12" t="n">
        <v>3000</v>
      </c>
      <c r="X9" s="12" t="n">
        <v>1110</v>
      </c>
      <c r="Y9" s="25"/>
      <c r="Z9" s="25"/>
      <c r="AA9" s="25"/>
      <c r="AB9" s="12" t="n">
        <v>1460</v>
      </c>
      <c r="AC9" s="25"/>
      <c r="AD9" s="12" t="n">
        <v>5550</v>
      </c>
      <c r="AE9" s="25" t="n">
        <v>5550</v>
      </c>
      <c r="AF9" s="12"/>
      <c r="AG9" s="12"/>
      <c r="AH9" s="12"/>
      <c r="AI9" s="12"/>
      <c r="AJ9" s="12"/>
      <c r="AK9" s="15" t="n">
        <f aca="false">AQ9*10</f>
        <v>5830</v>
      </c>
      <c r="AL9" s="29" t="n">
        <v>6</v>
      </c>
      <c r="AM9" s="8" t="n">
        <f aca="false">AO9*3</f>
        <v>3498</v>
      </c>
      <c r="AN9" s="29" t="n">
        <v>6</v>
      </c>
      <c r="AO9" s="41" t="n">
        <v>1166</v>
      </c>
      <c r="AP9" s="29" t="n">
        <v>6</v>
      </c>
      <c r="AQ9" s="36" t="n">
        <f aca="false">AO9/2</f>
        <v>583</v>
      </c>
      <c r="AR9" s="29" t="n">
        <v>6</v>
      </c>
      <c r="AS9" s="37" t="n">
        <f aca="false">AO9/4</f>
        <v>291.5</v>
      </c>
    </row>
    <row r="10" s="32" customFormat="true" ht="15" hidden="false" customHeight="false" outlineLevel="0" collapsed="false">
      <c r="A10" s="12" t="s">
        <v>73</v>
      </c>
      <c r="B10" s="12" t="n">
        <f aca="false">SUM(I10:AD10)</f>
        <v>18926</v>
      </c>
      <c r="C10" s="25" t="s">
        <v>74</v>
      </c>
      <c r="D10" s="19"/>
      <c r="E10" s="19"/>
      <c r="F10" s="19"/>
      <c r="G10" s="19"/>
      <c r="H10" s="19"/>
      <c r="I10" s="20"/>
      <c r="J10" s="20"/>
      <c r="K10" s="20" t="n">
        <v>976</v>
      </c>
      <c r="L10" s="20" t="n">
        <v>1220</v>
      </c>
      <c r="M10" s="20"/>
      <c r="N10" s="20" t="n">
        <v>4020</v>
      </c>
      <c r="O10" s="8"/>
      <c r="P10" s="22"/>
      <c r="Q10" s="23"/>
      <c r="R10" s="25"/>
      <c r="S10" s="25"/>
      <c r="T10" s="25"/>
      <c r="U10" s="25"/>
      <c r="V10" s="12"/>
      <c r="W10" s="12" t="n">
        <v>5160</v>
      </c>
      <c r="X10" s="12"/>
      <c r="Y10" s="25"/>
      <c r="Z10" s="25"/>
      <c r="AA10" s="25"/>
      <c r="AB10" s="42" t="n">
        <v>2000</v>
      </c>
      <c r="AC10" s="25"/>
      <c r="AD10" s="12" t="n">
        <v>5550</v>
      </c>
      <c r="AE10" s="25"/>
      <c r="AF10" s="12"/>
      <c r="AG10" s="12"/>
      <c r="AH10" s="12"/>
      <c r="AI10" s="12"/>
      <c r="AJ10" s="12"/>
      <c r="AK10" s="15" t="n">
        <f aca="false">AQ10*10</f>
        <v>5550</v>
      </c>
      <c r="AL10" s="43" t="n">
        <v>7</v>
      </c>
      <c r="AM10" s="12" t="n">
        <f aca="false">AO10*3</f>
        <v>3330</v>
      </c>
      <c r="AN10" s="43" t="n">
        <v>7</v>
      </c>
      <c r="AO10" s="40" t="n">
        <v>1110</v>
      </c>
      <c r="AP10" s="43" t="n">
        <v>7</v>
      </c>
      <c r="AQ10" s="36" t="n">
        <f aca="false">AO10/2</f>
        <v>555</v>
      </c>
      <c r="AR10" s="43" t="n">
        <v>7</v>
      </c>
      <c r="AS10" s="37" t="n">
        <f aca="false">AO10/4</f>
        <v>277.5</v>
      </c>
      <c r="AU10" s="32" t="n">
        <v>4</v>
      </c>
    </row>
    <row r="11" s="32" customFormat="true" ht="15" hidden="false" customHeight="false" outlineLevel="0" collapsed="false">
      <c r="A11" s="12" t="s">
        <v>75</v>
      </c>
      <c r="B11" s="12" t="n">
        <f aca="false">K11+L11+N11+W11+AB11+AD11</f>
        <v>17440</v>
      </c>
      <c r="C11" s="25" t="s">
        <v>76</v>
      </c>
      <c r="D11" s="19"/>
      <c r="E11" s="19"/>
      <c r="F11" s="19"/>
      <c r="G11" s="19"/>
      <c r="H11" s="19"/>
      <c r="I11" s="20"/>
      <c r="J11" s="20"/>
      <c r="K11" s="20" t="n">
        <v>1460</v>
      </c>
      <c r="L11" s="21" t="n">
        <v>2000</v>
      </c>
      <c r="M11" s="20"/>
      <c r="N11" s="20" t="n">
        <v>3330</v>
      </c>
      <c r="O11" s="8"/>
      <c r="P11" s="22"/>
      <c r="Q11" s="41"/>
      <c r="R11" s="25"/>
      <c r="S11" s="25"/>
      <c r="T11" s="25"/>
      <c r="U11" s="25"/>
      <c r="V11" s="12"/>
      <c r="W11" s="12" t="n">
        <v>3330</v>
      </c>
      <c r="X11" s="12"/>
      <c r="Y11" s="25"/>
      <c r="Z11" s="25"/>
      <c r="AA11" s="25"/>
      <c r="AB11" s="12" t="n">
        <v>1220</v>
      </c>
      <c r="AC11" s="25"/>
      <c r="AD11" s="12" t="n">
        <v>6100</v>
      </c>
      <c r="AE11" s="25"/>
      <c r="AF11" s="12"/>
      <c r="AG11" s="12"/>
      <c r="AH11" s="12"/>
      <c r="AI11" s="12"/>
      <c r="AJ11" s="12"/>
      <c r="AK11" s="15" t="n">
        <f aca="false">AQ11*10</f>
        <v>5280</v>
      </c>
      <c r="AL11" s="43" t="n">
        <v>8</v>
      </c>
      <c r="AM11" s="12" t="n">
        <f aca="false">AO11*3</f>
        <v>3168</v>
      </c>
      <c r="AN11" s="43" t="n">
        <v>8</v>
      </c>
      <c r="AO11" s="39" t="n">
        <v>1056</v>
      </c>
      <c r="AP11" s="43" t="n">
        <v>8</v>
      </c>
      <c r="AQ11" s="36" t="n">
        <f aca="false">AO11/2</f>
        <v>528</v>
      </c>
      <c r="AR11" s="43" t="n">
        <v>8</v>
      </c>
      <c r="AS11" s="37" t="n">
        <f aca="false">AO11/4</f>
        <v>264</v>
      </c>
    </row>
    <row r="12" s="32" customFormat="true" ht="14.25" hidden="false" customHeight="false" outlineLevel="0" collapsed="false">
      <c r="A12" s="12" t="s">
        <v>77</v>
      </c>
      <c r="B12" s="12" t="n">
        <f aca="false">I12+J12+M12+N12+R12+AA12+AB12+W12</f>
        <v>12120</v>
      </c>
      <c r="C12" s="25" t="s">
        <v>78</v>
      </c>
      <c r="D12" s="19"/>
      <c r="E12" s="19"/>
      <c r="F12" s="19"/>
      <c r="G12" s="19"/>
      <c r="H12" s="19"/>
      <c r="I12" s="20" t="n">
        <v>305</v>
      </c>
      <c r="J12" s="44" t="n">
        <v>335</v>
      </c>
      <c r="K12" s="20"/>
      <c r="L12" s="20"/>
      <c r="M12" s="20" t="n">
        <v>1220</v>
      </c>
      <c r="N12" s="20" t="n">
        <v>3000</v>
      </c>
      <c r="O12" s="8"/>
      <c r="P12" s="22"/>
      <c r="Q12" s="41"/>
      <c r="R12" s="25" t="n">
        <v>1460</v>
      </c>
      <c r="S12" s="25"/>
      <c r="T12" s="25"/>
      <c r="U12" s="25"/>
      <c r="V12" s="12"/>
      <c r="W12" s="12" t="n">
        <v>3000</v>
      </c>
      <c r="X12" s="12"/>
      <c r="Y12" s="25"/>
      <c r="Z12" s="25"/>
      <c r="AA12" s="25" t="n">
        <v>1460</v>
      </c>
      <c r="AB12" s="12" t="n">
        <v>1340</v>
      </c>
      <c r="AC12" s="25"/>
      <c r="AD12" s="12"/>
      <c r="AE12" s="25"/>
      <c r="AF12" s="12"/>
      <c r="AG12" s="12"/>
      <c r="AH12" s="12"/>
      <c r="AI12" s="12"/>
      <c r="AJ12" s="12"/>
      <c r="AK12" s="15" t="n">
        <f aca="false">AQ12*10</f>
        <v>5000</v>
      </c>
      <c r="AL12" s="43" t="n">
        <v>9</v>
      </c>
      <c r="AM12" s="12" t="n">
        <f aca="false">AO12*3</f>
        <v>3000</v>
      </c>
      <c r="AN12" s="43" t="n">
        <v>9</v>
      </c>
      <c r="AO12" s="40" t="n">
        <v>1000</v>
      </c>
      <c r="AP12" s="43" t="n">
        <v>9</v>
      </c>
      <c r="AQ12" s="36" t="n">
        <f aca="false">AO12/2</f>
        <v>500</v>
      </c>
      <c r="AR12" s="43" t="n">
        <v>9</v>
      </c>
      <c r="AS12" s="37" t="n">
        <f aca="false">AO12/4</f>
        <v>250</v>
      </c>
    </row>
    <row r="13" s="32" customFormat="true" ht="14.25" hidden="false" customHeight="false" outlineLevel="0" collapsed="false">
      <c r="A13" s="12" t="s">
        <v>79</v>
      </c>
      <c r="B13" s="12" t="n">
        <f aca="false">SUM(I13:AF13)</f>
        <v>10480</v>
      </c>
      <c r="C13" s="25" t="s">
        <v>80</v>
      </c>
      <c r="D13" s="45"/>
      <c r="E13" s="45"/>
      <c r="F13" s="45"/>
      <c r="G13" s="45"/>
      <c r="H13" s="45"/>
      <c r="I13" s="44"/>
      <c r="J13" s="44"/>
      <c r="K13" s="44"/>
      <c r="L13" s="44"/>
      <c r="M13" s="44"/>
      <c r="N13" s="44"/>
      <c r="O13" s="8"/>
      <c r="P13" s="9"/>
      <c r="Q13" s="9"/>
      <c r="R13" s="9"/>
      <c r="S13" s="9"/>
      <c r="T13" s="9"/>
      <c r="U13" s="9"/>
      <c r="V13" s="8"/>
      <c r="W13" s="8" t="n">
        <v>4380</v>
      </c>
      <c r="X13" s="12"/>
      <c r="Y13" s="25"/>
      <c r="Z13" s="25"/>
      <c r="AA13" s="25"/>
      <c r="AB13" s="12"/>
      <c r="AC13" s="25"/>
      <c r="AD13" s="12"/>
      <c r="AE13" s="25" t="n">
        <v>6100</v>
      </c>
      <c r="AF13" s="12"/>
      <c r="AG13" s="12"/>
      <c r="AH13" s="12"/>
      <c r="AI13" s="12"/>
      <c r="AJ13" s="12"/>
      <c r="AK13" s="15" t="n">
        <f aca="false">AQ13*10</f>
        <v>4880</v>
      </c>
      <c r="AL13" s="43" t="n">
        <v>10</v>
      </c>
      <c r="AM13" s="12" t="n">
        <f aca="false">AO13*3</f>
        <v>2928</v>
      </c>
      <c r="AN13" s="43" t="n">
        <v>10</v>
      </c>
      <c r="AO13" s="39" t="n">
        <v>976</v>
      </c>
      <c r="AP13" s="43" t="n">
        <v>10</v>
      </c>
      <c r="AQ13" s="36" t="n">
        <f aca="false">AO13/2</f>
        <v>488</v>
      </c>
      <c r="AR13" s="43" t="n">
        <v>10</v>
      </c>
      <c r="AS13" s="37" t="n">
        <f aca="false">AO13/4</f>
        <v>244</v>
      </c>
    </row>
    <row r="14" s="32" customFormat="true" ht="14.25" hidden="false" customHeight="false" outlineLevel="0" collapsed="false">
      <c r="A14" s="12" t="s">
        <v>81</v>
      </c>
      <c r="B14" s="12" t="n">
        <f aca="false">SUM(I14:AF14)</f>
        <v>10360</v>
      </c>
      <c r="C14" s="25" t="s">
        <v>82</v>
      </c>
      <c r="D14" s="19"/>
      <c r="E14" s="19"/>
      <c r="F14" s="19"/>
      <c r="G14" s="19"/>
      <c r="H14" s="19"/>
      <c r="I14" s="20"/>
      <c r="J14" s="20"/>
      <c r="K14" s="20"/>
      <c r="L14" s="20"/>
      <c r="M14" s="20"/>
      <c r="N14" s="20" t="n">
        <v>3660</v>
      </c>
      <c r="O14" s="8"/>
      <c r="P14" s="22"/>
      <c r="Q14" s="41"/>
      <c r="R14" s="25"/>
      <c r="S14" s="25"/>
      <c r="T14" s="25"/>
      <c r="U14" s="25"/>
      <c r="V14" s="12"/>
      <c r="W14" s="12"/>
      <c r="X14" s="12"/>
      <c r="Y14" s="25"/>
      <c r="Z14" s="25"/>
      <c r="AA14" s="25"/>
      <c r="AB14" s="12"/>
      <c r="AC14" s="25"/>
      <c r="AD14" s="12"/>
      <c r="AE14" s="25" t="n">
        <v>6700</v>
      </c>
      <c r="AF14" s="12"/>
      <c r="AG14" s="12"/>
      <c r="AH14" s="12"/>
      <c r="AI14" s="12"/>
      <c r="AJ14" s="12"/>
      <c r="AK14" s="15" t="n">
        <f aca="false">AQ14*10</f>
        <v>4750</v>
      </c>
      <c r="AL14" s="43" t="n">
        <v>11</v>
      </c>
      <c r="AM14" s="12" t="n">
        <f aca="false">AO14*3</f>
        <v>2850</v>
      </c>
      <c r="AN14" s="43" t="n">
        <v>11</v>
      </c>
      <c r="AO14" s="39" t="n">
        <v>950</v>
      </c>
      <c r="AP14" s="43" t="n">
        <v>11</v>
      </c>
      <c r="AQ14" s="36" t="n">
        <f aca="false">AO14/2</f>
        <v>475</v>
      </c>
      <c r="AR14" s="43" t="n">
        <v>11</v>
      </c>
      <c r="AS14" s="37" t="n">
        <f aca="false">AO14/4</f>
        <v>237.5</v>
      </c>
    </row>
    <row r="15" s="32" customFormat="true" ht="14.25" hidden="false" customHeight="false" outlineLevel="0" collapsed="false">
      <c r="A15" s="12" t="s">
        <v>83</v>
      </c>
      <c r="B15" s="12" t="n">
        <f aca="false">SUM(I15:AF15)</f>
        <v>9100</v>
      </c>
      <c r="C15" s="25" t="s">
        <v>84</v>
      </c>
      <c r="D15" s="19"/>
      <c r="E15" s="19"/>
      <c r="F15" s="19"/>
      <c r="G15" s="19"/>
      <c r="H15" s="19"/>
      <c r="I15" s="20"/>
      <c r="J15" s="20"/>
      <c r="K15" s="20" t="n">
        <v>1720</v>
      </c>
      <c r="L15" s="20" t="n">
        <v>1110</v>
      </c>
      <c r="M15" s="20"/>
      <c r="N15" s="20"/>
      <c r="O15" s="12"/>
      <c r="P15" s="38"/>
      <c r="Q15" s="40"/>
      <c r="R15" s="25"/>
      <c r="S15" s="25"/>
      <c r="T15" s="25"/>
      <c r="U15" s="25"/>
      <c r="V15" s="12" t="n">
        <v>1720</v>
      </c>
      <c r="W15" s="12" t="n">
        <v>3330</v>
      </c>
      <c r="X15" s="12" t="n">
        <v>1220</v>
      </c>
      <c r="Y15" s="25"/>
      <c r="Z15" s="25"/>
      <c r="AA15" s="25"/>
      <c r="AB15" s="12"/>
      <c r="AC15" s="25"/>
      <c r="AD15" s="12"/>
      <c r="AE15" s="25"/>
      <c r="AF15" s="12"/>
      <c r="AG15" s="12"/>
      <c r="AH15" s="12"/>
      <c r="AI15" s="12"/>
      <c r="AJ15" s="12"/>
      <c r="AK15" s="15" t="n">
        <f aca="false">AQ15*10</f>
        <v>4620</v>
      </c>
      <c r="AL15" s="29" t="n">
        <v>12</v>
      </c>
      <c r="AM15" s="8" t="n">
        <f aca="false">AO15*3</f>
        <v>2772</v>
      </c>
      <c r="AN15" s="29" t="n">
        <v>12</v>
      </c>
      <c r="AO15" s="41" t="n">
        <v>924</v>
      </c>
      <c r="AP15" s="29" t="n">
        <v>12</v>
      </c>
      <c r="AQ15" s="36" t="n">
        <f aca="false">AO15/2</f>
        <v>462</v>
      </c>
      <c r="AR15" s="29" t="n">
        <v>12</v>
      </c>
      <c r="AS15" s="37" t="n">
        <f aca="false">AO15/4</f>
        <v>231</v>
      </c>
    </row>
    <row r="16" s="32" customFormat="true" ht="15" hidden="false" customHeight="false" outlineLevel="0" collapsed="false">
      <c r="A16" s="12" t="s">
        <v>85</v>
      </c>
      <c r="B16" s="12" t="n">
        <f aca="false">SUM(I16:AF16)</f>
        <v>6000</v>
      </c>
      <c r="C16" s="25" t="s">
        <v>86</v>
      </c>
      <c r="D16" s="19"/>
      <c r="E16" s="19"/>
      <c r="F16" s="19"/>
      <c r="G16" s="19"/>
      <c r="H16" s="19"/>
      <c r="I16" s="20"/>
      <c r="J16" s="20"/>
      <c r="K16" s="20"/>
      <c r="L16" s="20"/>
      <c r="M16" s="20"/>
      <c r="N16" s="46" t="n">
        <v>6000</v>
      </c>
      <c r="O16" s="12"/>
      <c r="P16" s="38"/>
      <c r="Q16" s="40"/>
      <c r="R16" s="12" t="s">
        <v>62</v>
      </c>
      <c r="S16" s="12"/>
      <c r="T16" s="25"/>
      <c r="U16" s="25"/>
      <c r="V16" s="12"/>
      <c r="W16" s="12"/>
      <c r="X16" s="12"/>
      <c r="Y16" s="25"/>
      <c r="Z16" s="25"/>
      <c r="AA16" s="25"/>
      <c r="AB16" s="12"/>
      <c r="AC16" s="25"/>
      <c r="AD16" s="12"/>
      <c r="AE16" s="25"/>
      <c r="AF16" s="12"/>
      <c r="AG16" s="12"/>
      <c r="AH16" s="12"/>
      <c r="AI16" s="12"/>
      <c r="AJ16" s="12"/>
      <c r="AK16" s="15" t="n">
        <f aca="false">AQ16*10</f>
        <v>4500</v>
      </c>
      <c r="AL16" s="29" t="n">
        <v>13</v>
      </c>
      <c r="AM16" s="8" t="n">
        <f aca="false">AO16*3</f>
        <v>2700</v>
      </c>
      <c r="AN16" s="29" t="n">
        <v>13</v>
      </c>
      <c r="AO16" s="23" t="n">
        <v>900</v>
      </c>
      <c r="AP16" s="29" t="n">
        <v>13</v>
      </c>
      <c r="AQ16" s="36" t="n">
        <f aca="false">AO16/2</f>
        <v>450</v>
      </c>
      <c r="AR16" s="29" t="n">
        <v>13</v>
      </c>
      <c r="AS16" s="37" t="n">
        <f aca="false">AO16/4</f>
        <v>225</v>
      </c>
    </row>
    <row r="17" s="32" customFormat="true" ht="14.25" hidden="false" customHeight="false" outlineLevel="0" collapsed="false">
      <c r="A17" s="12" t="s">
        <v>87</v>
      </c>
      <c r="B17" s="12" t="n">
        <f aca="false">SUM(I17:AF17)</f>
        <v>5150</v>
      </c>
      <c r="C17" s="25" t="s">
        <v>88</v>
      </c>
      <c r="D17" s="45"/>
      <c r="E17" s="45"/>
      <c r="F17" s="45"/>
      <c r="G17" s="45"/>
      <c r="H17" s="45"/>
      <c r="I17" s="44"/>
      <c r="J17" s="44"/>
      <c r="K17" s="44"/>
      <c r="L17" s="44"/>
      <c r="M17" s="44"/>
      <c r="N17" s="44"/>
      <c r="O17" s="8"/>
      <c r="P17" s="9"/>
      <c r="Q17" s="9"/>
      <c r="R17" s="9" t="n">
        <v>1340</v>
      </c>
      <c r="S17" s="9"/>
      <c r="T17" s="9"/>
      <c r="U17" s="9"/>
      <c r="V17" s="8"/>
      <c r="W17" s="8" t="n">
        <v>2700</v>
      </c>
      <c r="X17" s="8"/>
      <c r="Y17" s="9"/>
      <c r="Z17" s="9"/>
      <c r="AA17" s="9" t="n">
        <v>1110</v>
      </c>
      <c r="AB17" s="8"/>
      <c r="AC17" s="9"/>
      <c r="AD17" s="8"/>
      <c r="AE17" s="9"/>
      <c r="AF17" s="8"/>
      <c r="AG17" s="8"/>
      <c r="AH17" s="8"/>
      <c r="AI17" s="8"/>
      <c r="AJ17" s="8"/>
      <c r="AK17" s="15" t="n">
        <f aca="false">AQ17*10</f>
        <v>4380</v>
      </c>
      <c r="AL17" s="29" t="n">
        <v>14</v>
      </c>
      <c r="AM17" s="8" t="n">
        <f aca="false">AO17*3</f>
        <v>2628</v>
      </c>
      <c r="AN17" s="29" t="n">
        <v>14</v>
      </c>
      <c r="AO17" s="41" t="n">
        <v>876</v>
      </c>
      <c r="AP17" s="29" t="n">
        <v>14</v>
      </c>
      <c r="AQ17" s="36" t="n">
        <f aca="false">AO17/2</f>
        <v>438</v>
      </c>
      <c r="AR17" s="29" t="n">
        <v>14</v>
      </c>
      <c r="AS17" s="37" t="n">
        <f aca="false">AO17/4</f>
        <v>219</v>
      </c>
    </row>
    <row r="18" s="32" customFormat="true" ht="14.25" hidden="false" customHeight="false" outlineLevel="0" collapsed="false">
      <c r="A18" s="12" t="s">
        <v>89</v>
      </c>
      <c r="B18" s="12" t="n">
        <f aca="false">SUM(I18:AF18)</f>
        <v>5064</v>
      </c>
      <c r="C18" s="9" t="s">
        <v>90</v>
      </c>
      <c r="D18" s="45"/>
      <c r="E18" s="45"/>
      <c r="F18" s="45"/>
      <c r="G18" s="45"/>
      <c r="H18" s="45"/>
      <c r="I18" s="44"/>
      <c r="J18" s="44" t="n">
        <v>278</v>
      </c>
      <c r="K18" s="44" t="n">
        <v>976</v>
      </c>
      <c r="L18" s="44"/>
      <c r="M18" s="44"/>
      <c r="N18" s="44"/>
      <c r="O18" s="8"/>
      <c r="P18" s="9"/>
      <c r="Q18" s="9"/>
      <c r="R18" s="9" t="n">
        <v>1110</v>
      </c>
      <c r="S18" s="9"/>
      <c r="T18" s="9"/>
      <c r="U18" s="9"/>
      <c r="V18" s="8"/>
      <c r="W18" s="8" t="n">
        <v>2700</v>
      </c>
      <c r="X18" s="12"/>
      <c r="Y18" s="25"/>
      <c r="Z18" s="25"/>
      <c r="AA18" s="25"/>
      <c r="AB18" s="12"/>
      <c r="AC18" s="25"/>
      <c r="AD18" s="12"/>
      <c r="AE18" s="25"/>
      <c r="AF18" s="12"/>
      <c r="AG18" s="12"/>
      <c r="AH18" s="12"/>
      <c r="AI18" s="12"/>
      <c r="AJ18" s="12"/>
      <c r="AK18" s="15" t="n">
        <f aca="false">AQ18*10</f>
        <v>4250</v>
      </c>
      <c r="AL18" s="29" t="n">
        <v>15</v>
      </c>
      <c r="AM18" s="8" t="n">
        <f aca="false">AO18*3</f>
        <v>2550</v>
      </c>
      <c r="AN18" s="29" t="n">
        <v>15</v>
      </c>
      <c r="AO18" s="41" t="n">
        <v>850</v>
      </c>
      <c r="AP18" s="29" t="n">
        <v>15</v>
      </c>
      <c r="AQ18" s="36" t="n">
        <f aca="false">AO18/2</f>
        <v>425</v>
      </c>
      <c r="AR18" s="29" t="n">
        <v>15</v>
      </c>
      <c r="AS18" s="37" t="n">
        <f aca="false">AO18/4</f>
        <v>212.5</v>
      </c>
    </row>
    <row r="19" s="32" customFormat="true" ht="14.25" hidden="false" customHeight="false" outlineLevel="0" collapsed="false">
      <c r="A19" s="12" t="s">
        <v>91</v>
      </c>
      <c r="B19" s="12" t="n">
        <f aca="false">SUM(I19:AF19)</f>
        <v>4920</v>
      </c>
      <c r="C19" s="25" t="s">
        <v>92</v>
      </c>
      <c r="D19" s="45"/>
      <c r="E19" s="45"/>
      <c r="F19" s="45"/>
      <c r="G19" s="45"/>
      <c r="H19" s="45"/>
      <c r="I19" s="44"/>
      <c r="J19" s="44"/>
      <c r="K19" s="44"/>
      <c r="L19" s="44"/>
      <c r="M19" s="44"/>
      <c r="N19" s="44"/>
      <c r="O19" s="8"/>
      <c r="P19" s="9"/>
      <c r="Q19" s="9"/>
      <c r="R19" s="9" t="n">
        <v>1110</v>
      </c>
      <c r="S19" s="9"/>
      <c r="T19" s="9"/>
      <c r="U19" s="9"/>
      <c r="V19" s="8"/>
      <c r="W19" s="8" t="n">
        <v>2700</v>
      </c>
      <c r="X19" s="8"/>
      <c r="Y19" s="9"/>
      <c r="Z19" s="9"/>
      <c r="AA19" s="9" t="n">
        <v>1110</v>
      </c>
      <c r="AB19" s="8"/>
      <c r="AC19" s="9"/>
      <c r="AD19" s="8"/>
      <c r="AE19" s="9"/>
      <c r="AF19" s="8"/>
      <c r="AG19" s="8"/>
      <c r="AH19" s="8"/>
      <c r="AI19" s="8"/>
      <c r="AJ19" s="8"/>
      <c r="AK19" s="15" t="n">
        <f aca="false">AQ19*10</f>
        <v>4130</v>
      </c>
      <c r="AL19" s="29" t="n">
        <v>16</v>
      </c>
      <c r="AM19" s="8" t="n">
        <f aca="false">AO19*3</f>
        <v>2478</v>
      </c>
      <c r="AN19" s="29" t="n">
        <v>16</v>
      </c>
      <c r="AO19" s="41" t="n">
        <v>826</v>
      </c>
      <c r="AP19" s="29" t="n">
        <v>16</v>
      </c>
      <c r="AQ19" s="36" t="n">
        <f aca="false">AO19/2</f>
        <v>413</v>
      </c>
      <c r="AR19" s="29" t="n">
        <v>16</v>
      </c>
      <c r="AS19" s="37" t="n">
        <f aca="false">AO19/4</f>
        <v>206.5</v>
      </c>
      <c r="AU19" s="32" t="n">
        <v>5</v>
      </c>
    </row>
    <row r="20" s="32" customFormat="true" ht="14.25" hidden="false" customHeight="false" outlineLevel="0" collapsed="false">
      <c r="A20" s="12" t="s">
        <v>93</v>
      </c>
      <c r="B20" s="12" t="n">
        <f aca="false">SUM(I20:AF20)</f>
        <v>4770</v>
      </c>
      <c r="C20" s="25" t="s">
        <v>94</v>
      </c>
      <c r="D20" s="19"/>
      <c r="E20" s="19"/>
      <c r="F20" s="19"/>
      <c r="G20" s="19"/>
      <c r="H20" s="19"/>
      <c r="I20" s="20"/>
      <c r="J20" s="20"/>
      <c r="K20" s="20"/>
      <c r="L20" s="20"/>
      <c r="M20" s="20" t="n">
        <v>1220</v>
      </c>
      <c r="N20" s="20"/>
      <c r="O20" s="8"/>
      <c r="P20" s="22"/>
      <c r="Q20" s="23"/>
      <c r="R20" s="25" t="n">
        <v>1220</v>
      </c>
      <c r="S20" s="25"/>
      <c r="T20" s="25"/>
      <c r="U20" s="25"/>
      <c r="V20" s="12"/>
      <c r="W20" s="12"/>
      <c r="X20" s="8"/>
      <c r="Y20" s="9"/>
      <c r="Z20" s="9"/>
      <c r="AA20" s="9" t="n">
        <v>1220</v>
      </c>
      <c r="AB20" s="8" t="n">
        <v>1110</v>
      </c>
      <c r="AC20" s="9"/>
      <c r="AD20" s="8"/>
      <c r="AE20" s="9"/>
      <c r="AF20" s="8"/>
      <c r="AG20" s="8"/>
      <c r="AH20" s="8"/>
      <c r="AI20" s="8"/>
      <c r="AJ20" s="8"/>
      <c r="AK20" s="15" t="n">
        <f aca="false">AQ20*10</f>
        <v>4000</v>
      </c>
      <c r="AL20" s="29" t="n">
        <v>17</v>
      </c>
      <c r="AM20" s="8" t="n">
        <f aca="false">AO20*3</f>
        <v>2400</v>
      </c>
      <c r="AN20" s="29" t="n">
        <v>17</v>
      </c>
      <c r="AO20" s="23" t="n">
        <v>800</v>
      </c>
      <c r="AP20" s="29" t="n">
        <v>17</v>
      </c>
      <c r="AQ20" s="36" t="n">
        <f aca="false">AO20/2</f>
        <v>400</v>
      </c>
      <c r="AR20" s="29" t="n">
        <v>17</v>
      </c>
      <c r="AS20" s="37" t="n">
        <f aca="false">AO20/4</f>
        <v>200</v>
      </c>
    </row>
    <row r="21" customFormat="false" ht="14.25" hidden="false" customHeight="false" outlineLevel="0" collapsed="false">
      <c r="A21" s="12" t="s">
        <v>95</v>
      </c>
      <c r="B21" s="12" t="n">
        <f aca="false">SUM(I21:AF21)</f>
        <v>3660</v>
      </c>
      <c r="C21" s="25" t="s">
        <v>96</v>
      </c>
      <c r="D21" s="19"/>
      <c r="E21" s="19"/>
      <c r="F21" s="19"/>
      <c r="G21" s="19"/>
      <c r="H21" s="19"/>
      <c r="I21" s="20"/>
      <c r="J21" s="20"/>
      <c r="K21" s="20"/>
      <c r="L21" s="20"/>
      <c r="M21" s="20"/>
      <c r="N21" s="20" t="n">
        <v>3660</v>
      </c>
      <c r="O21" s="8"/>
      <c r="P21" s="22"/>
      <c r="Q21" s="41"/>
      <c r="R21" s="25"/>
      <c r="S21" s="25"/>
      <c r="T21" s="25"/>
      <c r="U21" s="25"/>
      <c r="V21" s="12"/>
      <c r="W21" s="12"/>
      <c r="X21" s="12"/>
      <c r="Y21" s="25"/>
      <c r="Z21" s="25"/>
      <c r="AA21" s="25"/>
      <c r="AB21" s="12"/>
      <c r="AC21" s="25"/>
      <c r="AD21" s="12"/>
      <c r="AE21" s="25"/>
      <c r="AF21" s="12"/>
      <c r="AG21" s="12"/>
      <c r="AH21" s="12"/>
      <c r="AI21" s="12"/>
      <c r="AJ21" s="12"/>
      <c r="AK21" s="15" t="n">
        <f aca="false">AQ21*10</f>
        <v>3950</v>
      </c>
      <c r="AL21" s="29" t="n">
        <v>18</v>
      </c>
      <c r="AM21" s="8" t="n">
        <f aca="false">AO21*3</f>
        <v>2370</v>
      </c>
      <c r="AN21" s="29" t="n">
        <v>18</v>
      </c>
      <c r="AO21" s="41" t="n">
        <v>790</v>
      </c>
      <c r="AP21" s="29" t="n">
        <v>18</v>
      </c>
      <c r="AQ21" s="36" t="n">
        <f aca="false">AO21/2</f>
        <v>395</v>
      </c>
      <c r="AR21" s="29" t="n">
        <v>18</v>
      </c>
      <c r="AS21" s="37" t="n">
        <f aca="false">AO21/4</f>
        <v>197.5</v>
      </c>
      <c r="AU21" s="0" t="n">
        <v>6</v>
      </c>
    </row>
    <row r="22" customFormat="false" ht="14.25" hidden="false" customHeight="false" outlineLevel="0" collapsed="false">
      <c r="A22" s="12" t="s">
        <v>97</v>
      </c>
      <c r="B22" s="12" t="n">
        <f aca="false">SUM(I22:AF22)</f>
        <v>3335</v>
      </c>
      <c r="C22" s="25" t="s">
        <v>98</v>
      </c>
      <c r="D22" s="19"/>
      <c r="E22" s="19"/>
      <c r="F22" s="19"/>
      <c r="G22" s="19"/>
      <c r="H22" s="19"/>
      <c r="I22" s="20" t="n">
        <v>335</v>
      </c>
      <c r="J22" s="20"/>
      <c r="K22" s="20"/>
      <c r="L22" s="20"/>
      <c r="M22" s="20"/>
      <c r="N22" s="20" t="n">
        <v>3000</v>
      </c>
      <c r="O22" s="8"/>
      <c r="P22" s="22"/>
      <c r="Q22" s="23"/>
      <c r="R22" s="25"/>
      <c r="S22" s="25"/>
      <c r="T22" s="25"/>
      <c r="U22" s="25"/>
      <c r="V22" s="12"/>
      <c r="W22" s="12"/>
      <c r="X22" s="12"/>
      <c r="Y22" s="25"/>
      <c r="Z22" s="25"/>
      <c r="AA22" s="25"/>
      <c r="AB22" s="12"/>
      <c r="AC22" s="25"/>
      <c r="AD22" s="12"/>
      <c r="AE22" s="25"/>
      <c r="AF22" s="12"/>
      <c r="AG22" s="12"/>
      <c r="AH22" s="12"/>
      <c r="AI22" s="12"/>
      <c r="AJ22" s="12"/>
      <c r="AK22" s="15" t="n">
        <f aca="false">AQ22*10</f>
        <v>3900</v>
      </c>
      <c r="AL22" s="29" t="n">
        <v>19</v>
      </c>
      <c r="AM22" s="8" t="n">
        <f aca="false">AO22*3</f>
        <v>2340</v>
      </c>
      <c r="AN22" s="29" t="n">
        <v>19</v>
      </c>
      <c r="AO22" s="23" t="n">
        <v>780</v>
      </c>
      <c r="AP22" s="29" t="n">
        <v>19</v>
      </c>
      <c r="AQ22" s="36" t="n">
        <f aca="false">AO22/2</f>
        <v>390</v>
      </c>
      <c r="AR22" s="29" t="n">
        <v>19</v>
      </c>
      <c r="AS22" s="37" t="n">
        <f aca="false">AO22/4</f>
        <v>195</v>
      </c>
    </row>
    <row r="23" customFormat="false" ht="14.25" hidden="false" customHeight="false" outlineLevel="0" collapsed="false">
      <c r="A23" s="12" t="s">
        <v>99</v>
      </c>
      <c r="B23" s="12" t="n">
        <f aca="false">SUM(I23:AF23)</f>
        <v>3000</v>
      </c>
      <c r="C23" s="25" t="s">
        <v>100</v>
      </c>
      <c r="D23" s="19"/>
      <c r="E23" s="19"/>
      <c r="F23" s="19"/>
      <c r="G23" s="19"/>
      <c r="H23" s="19"/>
      <c r="I23" s="20"/>
      <c r="J23" s="20"/>
      <c r="K23" s="20"/>
      <c r="L23" s="20"/>
      <c r="M23" s="20"/>
      <c r="N23" s="20" t="n">
        <v>3000</v>
      </c>
      <c r="O23" s="8"/>
      <c r="P23" s="22"/>
      <c r="Q23" s="41"/>
      <c r="R23" s="25"/>
      <c r="S23" s="25"/>
      <c r="T23" s="25"/>
      <c r="U23" s="25"/>
      <c r="V23" s="12"/>
      <c r="W23" s="12"/>
      <c r="X23" s="12"/>
      <c r="Y23" s="25"/>
      <c r="Z23" s="25"/>
      <c r="AA23" s="25"/>
      <c r="AB23" s="12"/>
      <c r="AC23" s="25"/>
      <c r="AD23" s="12"/>
      <c r="AE23" s="25"/>
      <c r="AF23" s="12"/>
      <c r="AG23" s="12"/>
      <c r="AH23" s="12"/>
      <c r="AI23" s="12"/>
      <c r="AJ23" s="12"/>
      <c r="AK23" s="15" t="n">
        <f aca="false">AQ23*10</f>
        <v>3850</v>
      </c>
      <c r="AL23" s="29" t="n">
        <v>20</v>
      </c>
      <c r="AM23" s="8" t="n">
        <f aca="false">AO23*3</f>
        <v>2310</v>
      </c>
      <c r="AN23" s="29" t="n">
        <v>20</v>
      </c>
      <c r="AO23" s="41" t="n">
        <v>770</v>
      </c>
      <c r="AP23" s="29" t="n">
        <v>20</v>
      </c>
      <c r="AQ23" s="36" t="n">
        <f aca="false">AO23/2</f>
        <v>385</v>
      </c>
      <c r="AR23" s="29" t="n">
        <v>20</v>
      </c>
      <c r="AS23" s="37" t="n">
        <f aca="false">AO23/4</f>
        <v>192.5</v>
      </c>
    </row>
    <row r="24" customFormat="false" ht="14.25" hidden="false" customHeight="false" outlineLevel="0" collapsed="false">
      <c r="A24" s="12" t="s">
        <v>101</v>
      </c>
      <c r="B24" s="12" t="n">
        <f aca="false">SUM(I24:AF24)</f>
        <v>2560</v>
      </c>
      <c r="C24" s="25" t="s">
        <v>102</v>
      </c>
      <c r="D24" s="19"/>
      <c r="E24" s="19"/>
      <c r="F24" s="19"/>
      <c r="G24" s="19"/>
      <c r="H24" s="19"/>
      <c r="I24" s="20"/>
      <c r="J24" s="20"/>
      <c r="K24" s="20"/>
      <c r="L24" s="20"/>
      <c r="M24" s="20" t="n">
        <v>1340</v>
      </c>
      <c r="N24" s="20"/>
      <c r="O24" s="8"/>
      <c r="P24" s="22"/>
      <c r="Q24" s="41"/>
      <c r="R24" s="25"/>
      <c r="S24" s="25"/>
      <c r="T24" s="25"/>
      <c r="U24" s="25"/>
      <c r="V24" s="12"/>
      <c r="W24" s="12"/>
      <c r="X24" s="8"/>
      <c r="Y24" s="9"/>
      <c r="Z24" s="9"/>
      <c r="AA24" s="9"/>
      <c r="AB24" s="8" t="n">
        <v>1220</v>
      </c>
      <c r="AC24" s="9"/>
      <c r="AD24" s="8"/>
      <c r="AE24" s="9"/>
      <c r="AF24" s="8"/>
      <c r="AG24" s="8"/>
      <c r="AH24" s="8"/>
      <c r="AI24" s="8"/>
      <c r="AJ24" s="8"/>
      <c r="AK24" s="15" t="n">
        <f aca="false">AQ24*10</f>
        <v>3800</v>
      </c>
      <c r="AL24" s="29" t="n">
        <v>21</v>
      </c>
      <c r="AM24" s="8" t="n">
        <f aca="false">AO24*3</f>
        <v>2280</v>
      </c>
      <c r="AN24" s="29" t="n">
        <v>21</v>
      </c>
      <c r="AO24" s="23" t="n">
        <v>760</v>
      </c>
      <c r="AP24" s="29" t="n">
        <v>21</v>
      </c>
      <c r="AQ24" s="36" t="n">
        <f aca="false">AO24/2</f>
        <v>380</v>
      </c>
      <c r="AR24" s="29" t="n">
        <v>21</v>
      </c>
      <c r="AS24" s="37" t="n">
        <f aca="false">AO24/4</f>
        <v>190</v>
      </c>
    </row>
    <row r="25" customFormat="false" ht="14.25" hidden="false" customHeight="false" outlineLevel="0" collapsed="false">
      <c r="A25" s="12" t="s">
        <v>103</v>
      </c>
      <c r="B25" s="12" t="n">
        <f aca="false">SUM(I25:AF25)</f>
        <v>2330</v>
      </c>
      <c r="C25" s="25" t="s">
        <v>104</v>
      </c>
      <c r="D25" s="45"/>
      <c r="E25" s="45"/>
      <c r="F25" s="45"/>
      <c r="G25" s="45"/>
      <c r="H25" s="45"/>
      <c r="I25" s="44"/>
      <c r="J25" s="44"/>
      <c r="K25" s="44"/>
      <c r="L25" s="44"/>
      <c r="M25" s="44"/>
      <c r="N25" s="44"/>
      <c r="O25" s="8"/>
      <c r="P25" s="9"/>
      <c r="Q25" s="9"/>
      <c r="R25" s="9" t="n">
        <v>1220</v>
      </c>
      <c r="S25" s="9"/>
      <c r="T25" s="9"/>
      <c r="U25" s="9"/>
      <c r="V25" s="8"/>
      <c r="W25" s="9"/>
      <c r="X25" s="8"/>
      <c r="Y25" s="9"/>
      <c r="Z25" s="9"/>
      <c r="AA25" s="9" t="n">
        <v>1110</v>
      </c>
      <c r="AB25" s="8"/>
      <c r="AC25" s="9"/>
      <c r="AD25" s="8"/>
      <c r="AE25" s="9"/>
      <c r="AF25" s="8"/>
      <c r="AG25" s="8"/>
      <c r="AH25" s="8"/>
      <c r="AI25" s="8"/>
      <c r="AJ25" s="8"/>
      <c r="AK25" s="15" t="n">
        <f aca="false">AQ25*10</f>
        <v>3750</v>
      </c>
      <c r="AL25" s="29" t="n">
        <v>22</v>
      </c>
      <c r="AM25" s="8" t="n">
        <f aca="false">AO25*3</f>
        <v>2250</v>
      </c>
      <c r="AN25" s="29" t="n">
        <v>22</v>
      </c>
      <c r="AO25" s="41" t="n">
        <v>750</v>
      </c>
      <c r="AP25" s="29" t="n">
        <v>22</v>
      </c>
      <c r="AQ25" s="36" t="n">
        <f aca="false">AO25/2</f>
        <v>375</v>
      </c>
      <c r="AR25" s="29" t="n">
        <v>22</v>
      </c>
      <c r="AS25" s="37" t="n">
        <f aca="false">AO25/4</f>
        <v>187.5</v>
      </c>
    </row>
    <row r="26" customFormat="false" ht="14.25" hidden="false" customHeight="false" outlineLevel="0" collapsed="false">
      <c r="A26" s="12" t="s">
        <v>105</v>
      </c>
      <c r="B26" s="12" t="n">
        <f aca="false">SUM(I26:AF26)</f>
        <v>2220</v>
      </c>
      <c r="C26" s="25" t="s">
        <v>106</v>
      </c>
      <c r="D26" s="45"/>
      <c r="E26" s="45"/>
      <c r="F26" s="45"/>
      <c r="G26" s="45"/>
      <c r="H26" s="45"/>
      <c r="I26" s="44"/>
      <c r="J26" s="44"/>
      <c r="K26" s="44" t="n">
        <v>1110</v>
      </c>
      <c r="L26" s="44"/>
      <c r="M26" s="44"/>
      <c r="N26" s="44"/>
      <c r="O26" s="8"/>
      <c r="P26" s="9"/>
      <c r="Q26" s="9"/>
      <c r="R26" s="9"/>
      <c r="S26" s="9"/>
      <c r="T26" s="9"/>
      <c r="U26" s="9"/>
      <c r="V26" s="8"/>
      <c r="W26" s="9"/>
      <c r="X26" s="8" t="n">
        <v>1110</v>
      </c>
      <c r="Y26" s="9"/>
      <c r="Z26" s="9"/>
      <c r="AA26" s="9"/>
      <c r="AB26" s="8"/>
      <c r="AC26" s="9"/>
      <c r="AD26" s="8"/>
      <c r="AE26" s="9"/>
      <c r="AF26" s="8"/>
      <c r="AG26" s="8"/>
      <c r="AH26" s="8"/>
      <c r="AI26" s="8"/>
      <c r="AJ26" s="8"/>
      <c r="AK26" s="15" t="n">
        <f aca="false">AQ26*10</f>
        <v>3700</v>
      </c>
      <c r="AL26" s="29" t="n">
        <v>23</v>
      </c>
      <c r="AM26" s="8" t="n">
        <f aca="false">AO26*3</f>
        <v>2220</v>
      </c>
      <c r="AN26" s="29" t="n">
        <v>23</v>
      </c>
      <c r="AO26" s="41" t="n">
        <v>740</v>
      </c>
      <c r="AP26" s="29" t="n">
        <v>23</v>
      </c>
      <c r="AQ26" s="36" t="n">
        <f aca="false">AO26/2</f>
        <v>370</v>
      </c>
      <c r="AR26" s="29" t="n">
        <v>23</v>
      </c>
      <c r="AS26" s="37" t="n">
        <f aca="false">AO26/4</f>
        <v>185</v>
      </c>
    </row>
    <row r="27" customFormat="false" ht="14.25" hidden="false" customHeight="false" outlineLevel="0" collapsed="false">
      <c r="A27" s="12" t="s">
        <v>107</v>
      </c>
      <c r="B27" s="12" t="n">
        <f aca="false">SUM(I27:AF27)</f>
        <v>2088</v>
      </c>
      <c r="C27" s="9" t="s">
        <v>108</v>
      </c>
      <c r="D27" s="45"/>
      <c r="E27" s="45"/>
      <c r="F27" s="45"/>
      <c r="G27" s="45"/>
      <c r="H27" s="45"/>
      <c r="I27" s="44"/>
      <c r="J27" s="44"/>
      <c r="K27" s="44"/>
      <c r="L27" s="44"/>
      <c r="M27" s="44" t="n">
        <v>1110</v>
      </c>
      <c r="N27" s="44"/>
      <c r="O27" s="8"/>
      <c r="P27" s="22"/>
      <c r="Q27" s="41"/>
      <c r="R27" s="9" t="n">
        <v>978</v>
      </c>
      <c r="S27" s="9"/>
      <c r="T27" s="9"/>
      <c r="U27" s="9"/>
      <c r="V27" s="8"/>
      <c r="W27" s="8"/>
      <c r="X27" s="8"/>
      <c r="Y27" s="9"/>
      <c r="Z27" s="9"/>
      <c r="AA27" s="9"/>
      <c r="AB27" s="8"/>
      <c r="AC27" s="9"/>
      <c r="AD27" s="8"/>
      <c r="AE27" s="9"/>
      <c r="AF27" s="8"/>
      <c r="AG27" s="8"/>
      <c r="AH27" s="8"/>
      <c r="AI27" s="8"/>
      <c r="AJ27" s="8"/>
      <c r="AK27" s="15" t="n">
        <f aca="false">AQ27*10</f>
        <v>3650</v>
      </c>
      <c r="AL27" s="29" t="n">
        <v>24</v>
      </c>
      <c r="AM27" s="8" t="n">
        <f aca="false">AO27*3</f>
        <v>2190</v>
      </c>
      <c r="AN27" s="29" t="n">
        <v>24</v>
      </c>
      <c r="AO27" s="41" t="n">
        <v>730</v>
      </c>
      <c r="AP27" s="29" t="n">
        <v>24</v>
      </c>
      <c r="AQ27" s="36" t="n">
        <f aca="false">AO27/2</f>
        <v>365</v>
      </c>
      <c r="AR27" s="29" t="n">
        <v>24</v>
      </c>
      <c r="AS27" s="37" t="n">
        <f aca="false">AO27/4</f>
        <v>182.5</v>
      </c>
    </row>
    <row r="28" customFormat="false" ht="14.25" hidden="false" customHeight="false" outlineLevel="0" collapsed="false">
      <c r="A28" s="12" t="s">
        <v>109</v>
      </c>
      <c r="B28" s="12" t="n">
        <f aca="false">SUM(I28:AF28)</f>
        <v>1220</v>
      </c>
      <c r="C28" s="25" t="s">
        <v>110</v>
      </c>
      <c r="D28" s="19"/>
      <c r="E28" s="19"/>
      <c r="F28" s="19"/>
      <c r="G28" s="19"/>
      <c r="H28" s="19"/>
      <c r="I28" s="20"/>
      <c r="J28" s="20"/>
      <c r="K28" s="20"/>
      <c r="L28" s="20" t="n">
        <v>1220</v>
      </c>
      <c r="M28" s="20"/>
      <c r="N28" s="20"/>
      <c r="O28" s="8"/>
      <c r="P28" s="22"/>
      <c r="Q28" s="41"/>
      <c r="R28" s="25"/>
      <c r="S28" s="25"/>
      <c r="T28" s="25"/>
      <c r="U28" s="25"/>
      <c r="V28" s="12"/>
      <c r="W28" s="12"/>
      <c r="X28" s="8"/>
      <c r="Y28" s="9"/>
      <c r="Z28" s="9"/>
      <c r="AA28" s="9"/>
      <c r="AB28" s="8"/>
      <c r="AC28" s="9"/>
      <c r="AD28" s="8"/>
      <c r="AE28" s="9"/>
      <c r="AF28" s="8"/>
      <c r="AG28" s="8"/>
      <c r="AH28" s="8"/>
      <c r="AI28" s="8"/>
      <c r="AJ28" s="8"/>
      <c r="AK28" s="15" t="n">
        <f aca="false">AQ28*10</f>
        <v>3600</v>
      </c>
      <c r="AL28" s="29" t="n">
        <v>25</v>
      </c>
      <c r="AM28" s="8" t="n">
        <f aca="false">AO28*3</f>
        <v>2160</v>
      </c>
      <c r="AN28" s="29" t="n">
        <v>25</v>
      </c>
      <c r="AO28" s="41" t="n">
        <v>720</v>
      </c>
      <c r="AP28" s="29" t="n">
        <v>25</v>
      </c>
      <c r="AQ28" s="36" t="n">
        <f aca="false">AO28/2</f>
        <v>360</v>
      </c>
      <c r="AR28" s="29" t="n">
        <v>25</v>
      </c>
      <c r="AS28" s="37" t="n">
        <f aca="false">AO28/4</f>
        <v>180</v>
      </c>
    </row>
    <row r="29" customFormat="false" ht="14.25" hidden="false" customHeight="false" outlineLevel="0" collapsed="false">
      <c r="A29" s="12" t="s">
        <v>62</v>
      </c>
      <c r="B29" s="12" t="n">
        <f aca="false">SUM(I29:AF29)</f>
        <v>1220</v>
      </c>
      <c r="C29" s="9" t="s">
        <v>111</v>
      </c>
      <c r="D29" s="45"/>
      <c r="E29" s="45"/>
      <c r="F29" s="45"/>
      <c r="G29" s="45"/>
      <c r="H29" s="45"/>
      <c r="I29" s="44"/>
      <c r="J29" s="44" t="s">
        <v>62</v>
      </c>
      <c r="K29" s="44"/>
      <c r="L29" s="44"/>
      <c r="M29" s="44"/>
      <c r="N29" s="44"/>
      <c r="O29" s="8"/>
      <c r="P29" s="9"/>
      <c r="Q29" s="9"/>
      <c r="R29" s="9"/>
      <c r="S29" s="9"/>
      <c r="T29" s="9"/>
      <c r="U29" s="9"/>
      <c r="V29" s="8"/>
      <c r="W29" s="8"/>
      <c r="X29" s="8"/>
      <c r="Y29" s="9"/>
      <c r="Z29" s="9"/>
      <c r="AA29" s="9" t="n">
        <v>1220</v>
      </c>
      <c r="AB29" s="8"/>
      <c r="AC29" s="9"/>
      <c r="AD29" s="8"/>
      <c r="AE29" s="9"/>
      <c r="AF29" s="8"/>
      <c r="AG29" s="8"/>
      <c r="AH29" s="8"/>
      <c r="AI29" s="8"/>
      <c r="AJ29" s="8"/>
      <c r="AK29" s="47"/>
    </row>
    <row r="30" customFormat="false" ht="14.25" hidden="false" customHeight="false" outlineLevel="0" collapsed="false">
      <c r="A30" s="12" t="s">
        <v>62</v>
      </c>
      <c r="B30" s="12" t="n">
        <f aca="false">SUM(I30:AF30)</f>
        <v>1220</v>
      </c>
      <c r="C30" s="25" t="s">
        <v>112</v>
      </c>
      <c r="D30" s="45"/>
      <c r="E30" s="45"/>
      <c r="F30" s="45"/>
      <c r="G30" s="45"/>
      <c r="H30" s="45"/>
      <c r="I30" s="44"/>
      <c r="J30" s="44"/>
      <c r="K30" s="44"/>
      <c r="L30" s="44"/>
      <c r="M30" s="44"/>
      <c r="N30" s="44"/>
      <c r="O30" s="8"/>
      <c r="P30" s="9"/>
      <c r="Q30" s="9"/>
      <c r="R30" s="9"/>
      <c r="S30" s="9"/>
      <c r="T30" s="9"/>
      <c r="U30" s="9"/>
      <c r="V30" s="8"/>
      <c r="W30" s="9"/>
      <c r="X30" s="8" t="n">
        <v>1220</v>
      </c>
      <c r="Y30" s="9"/>
      <c r="Z30" s="9"/>
      <c r="AA30" s="9"/>
      <c r="AB30" s="8"/>
      <c r="AC30" s="9"/>
      <c r="AD30" s="8"/>
      <c r="AE30" s="9"/>
      <c r="AF30" s="8"/>
      <c r="AG30" s="8"/>
      <c r="AH30" s="8"/>
      <c r="AI30" s="8"/>
      <c r="AJ30" s="8"/>
      <c r="AK30" s="47"/>
    </row>
    <row r="31" customFormat="false" ht="14.25" hidden="false" customHeight="false" outlineLevel="0" collapsed="false">
      <c r="A31" s="12" t="s">
        <v>113</v>
      </c>
      <c r="B31" s="12" t="n">
        <f aca="false">SUM(I31:AF31)</f>
        <v>1110</v>
      </c>
      <c r="C31" s="9" t="s">
        <v>114</v>
      </c>
      <c r="D31" s="45"/>
      <c r="E31" s="45"/>
      <c r="F31" s="45"/>
      <c r="G31" s="45"/>
      <c r="H31" s="45"/>
      <c r="I31" s="44"/>
      <c r="J31" s="44"/>
      <c r="K31" s="44"/>
      <c r="L31" s="44"/>
      <c r="M31" s="44" t="n">
        <v>1110</v>
      </c>
      <c r="N31" s="44"/>
      <c r="O31" s="8"/>
      <c r="P31" s="22"/>
      <c r="Q31" s="23"/>
      <c r="R31" s="9"/>
      <c r="S31" s="9"/>
      <c r="T31" s="9"/>
      <c r="U31" s="9"/>
      <c r="V31" s="8"/>
      <c r="W31" s="8"/>
      <c r="X31" s="8"/>
      <c r="Y31" s="9"/>
      <c r="Z31" s="9"/>
      <c r="AA31" s="9"/>
      <c r="AB31" s="8"/>
      <c r="AC31" s="9"/>
      <c r="AD31" s="8"/>
      <c r="AE31" s="9"/>
      <c r="AF31" s="8"/>
      <c r="AG31" s="8"/>
      <c r="AH31" s="8"/>
      <c r="AI31" s="8"/>
      <c r="AJ31" s="8"/>
      <c r="AK31" s="47"/>
    </row>
    <row r="32" customFormat="false" ht="14.25" hidden="false" customHeight="false" outlineLevel="0" collapsed="false">
      <c r="A32" s="12" t="s">
        <v>62</v>
      </c>
      <c r="B32" s="12" t="n">
        <f aca="false">SUM(I32:AF32)</f>
        <v>1110</v>
      </c>
      <c r="C32" s="48" t="s">
        <v>115</v>
      </c>
      <c r="D32" s="45"/>
      <c r="E32" s="45"/>
      <c r="F32" s="45"/>
      <c r="G32" s="45"/>
      <c r="H32" s="45"/>
      <c r="I32" s="44"/>
      <c r="J32" s="44"/>
      <c r="K32" s="44"/>
      <c r="L32" s="44"/>
      <c r="M32" s="44"/>
      <c r="N32" s="44"/>
      <c r="O32" s="8"/>
      <c r="P32" s="9"/>
      <c r="Q32" s="9"/>
      <c r="R32" s="9"/>
      <c r="S32" s="9"/>
      <c r="T32" s="9"/>
      <c r="U32" s="9"/>
      <c r="V32" s="8"/>
      <c r="W32" s="9"/>
      <c r="X32" s="8"/>
      <c r="Y32" s="9"/>
      <c r="Z32" s="9"/>
      <c r="AA32" s="9"/>
      <c r="AB32" s="8" t="n">
        <v>1110</v>
      </c>
      <c r="AC32" s="9"/>
      <c r="AD32" s="8"/>
      <c r="AE32" s="9"/>
      <c r="AF32" s="8"/>
      <c r="AG32" s="8"/>
      <c r="AH32" s="8"/>
      <c r="AI32" s="8"/>
      <c r="AJ32" s="8"/>
      <c r="AK32" s="47"/>
    </row>
    <row r="33" customFormat="false" ht="14.25" hidden="false" customHeight="false" outlineLevel="0" collapsed="false">
      <c r="A33" s="12" t="s">
        <v>62</v>
      </c>
      <c r="B33" s="12" t="n">
        <f aca="false">SUM(I33:AF33)</f>
        <v>1110</v>
      </c>
      <c r="C33" s="25" t="s">
        <v>116</v>
      </c>
      <c r="D33" s="45"/>
      <c r="E33" s="45"/>
      <c r="F33" s="45"/>
      <c r="G33" s="45"/>
      <c r="H33" s="45"/>
      <c r="I33" s="44"/>
      <c r="J33" s="44"/>
      <c r="K33" s="44"/>
      <c r="L33" s="44"/>
      <c r="M33" s="44"/>
      <c r="N33" s="44"/>
      <c r="O33" s="8"/>
      <c r="P33" s="9"/>
      <c r="Q33" s="9"/>
      <c r="R33" s="9"/>
      <c r="S33" s="9"/>
      <c r="T33" s="9"/>
      <c r="U33" s="9"/>
      <c r="V33" s="8"/>
      <c r="W33" s="9"/>
      <c r="X33" s="8"/>
      <c r="Y33" s="9"/>
      <c r="Z33" s="9"/>
      <c r="AA33" s="9"/>
      <c r="AB33" s="8" t="n">
        <v>1110</v>
      </c>
      <c r="AC33" s="9"/>
      <c r="AD33" s="8"/>
      <c r="AE33" s="9"/>
      <c r="AF33" s="8"/>
      <c r="AG33" s="8"/>
      <c r="AH33" s="8"/>
      <c r="AI33" s="8"/>
      <c r="AJ33" s="8"/>
      <c r="AK33" s="47"/>
    </row>
    <row r="34" customFormat="false" ht="14.25" hidden="false" customHeight="false" outlineLevel="0" collapsed="false">
      <c r="A34" s="12" t="s">
        <v>62</v>
      </c>
      <c r="B34" s="12" t="n">
        <f aca="false">SUM(I34:AF34)</f>
        <v>1110</v>
      </c>
      <c r="C34" s="25" t="s">
        <v>117</v>
      </c>
      <c r="D34" s="45"/>
      <c r="E34" s="45"/>
      <c r="F34" s="45"/>
      <c r="G34" s="45"/>
      <c r="H34" s="45"/>
      <c r="I34" s="44"/>
      <c r="J34" s="44"/>
      <c r="K34" s="44"/>
      <c r="L34" s="44"/>
      <c r="M34" s="44"/>
      <c r="N34" s="44"/>
      <c r="O34" s="8"/>
      <c r="P34" s="9"/>
      <c r="Q34" s="9"/>
      <c r="R34" s="9"/>
      <c r="S34" s="9"/>
      <c r="T34" s="9"/>
      <c r="U34" s="9"/>
      <c r="V34" s="8"/>
      <c r="W34" s="9"/>
      <c r="X34" s="8"/>
      <c r="Y34" s="9"/>
      <c r="Z34" s="9"/>
      <c r="AA34" s="9"/>
      <c r="AB34" s="8" t="n">
        <v>1110</v>
      </c>
      <c r="AC34" s="9"/>
      <c r="AD34" s="8"/>
      <c r="AE34" s="9"/>
      <c r="AF34" s="8"/>
      <c r="AG34" s="8"/>
      <c r="AH34" s="8"/>
      <c r="AI34" s="8"/>
      <c r="AJ34" s="8"/>
      <c r="AK34" s="47"/>
    </row>
    <row r="35" customFormat="false" ht="14.25" hidden="false" customHeight="false" outlineLevel="0" collapsed="false">
      <c r="A35" s="12" t="s">
        <v>62</v>
      </c>
      <c r="B35" s="12" t="n">
        <f aca="false">SUM(I35:AF35)</f>
        <v>1000</v>
      </c>
      <c r="C35" s="9" t="s">
        <v>118</v>
      </c>
      <c r="D35" s="45"/>
      <c r="E35" s="45"/>
      <c r="F35" s="45"/>
      <c r="G35" s="45"/>
      <c r="H35" s="45"/>
      <c r="I35" s="44"/>
      <c r="J35" s="44"/>
      <c r="K35" s="44"/>
      <c r="L35" s="44" t="n">
        <v>1000</v>
      </c>
      <c r="M35" s="44"/>
      <c r="N35" s="44"/>
      <c r="O35" s="8"/>
      <c r="P35" s="22"/>
      <c r="Q35" s="41"/>
      <c r="R35" s="9"/>
      <c r="S35" s="9"/>
      <c r="T35" s="9"/>
      <c r="U35" s="9"/>
      <c r="V35" s="8"/>
      <c r="W35" s="8"/>
      <c r="X35" s="8"/>
      <c r="Y35" s="9"/>
      <c r="Z35" s="9"/>
      <c r="AA35" s="9"/>
      <c r="AB35" s="8"/>
      <c r="AC35" s="9"/>
      <c r="AD35" s="8"/>
      <c r="AE35" s="9"/>
      <c r="AF35" s="8"/>
      <c r="AG35" s="8"/>
      <c r="AH35" s="8"/>
      <c r="AI35" s="8"/>
      <c r="AJ35" s="8"/>
      <c r="AK35" s="47"/>
    </row>
    <row r="36" customFormat="false" ht="14.25" hidden="false" customHeight="false" outlineLevel="0" collapsed="false">
      <c r="A36" s="12" t="s">
        <v>62</v>
      </c>
      <c r="B36" s="12" t="n">
        <f aca="false">SUM(I36:AF36)</f>
        <v>1000</v>
      </c>
      <c r="C36" s="9" t="s">
        <v>119</v>
      </c>
      <c r="D36" s="45"/>
      <c r="E36" s="45"/>
      <c r="F36" s="45"/>
      <c r="G36" s="45"/>
      <c r="H36" s="45"/>
      <c r="I36" s="44"/>
      <c r="J36" s="44"/>
      <c r="K36" s="44"/>
      <c r="L36" s="44" t="n">
        <v>1000</v>
      </c>
      <c r="M36" s="44"/>
      <c r="N36" s="44"/>
      <c r="O36" s="8"/>
      <c r="P36" s="22"/>
      <c r="Q36" s="41"/>
      <c r="R36" s="9"/>
      <c r="S36" s="9"/>
      <c r="T36" s="9"/>
      <c r="U36" s="9"/>
      <c r="V36" s="8"/>
      <c r="W36" s="8"/>
      <c r="X36" s="8"/>
      <c r="Y36" s="9"/>
      <c r="Z36" s="9"/>
      <c r="AA36" s="9"/>
      <c r="AB36" s="8"/>
      <c r="AC36" s="9"/>
      <c r="AD36" s="8"/>
      <c r="AE36" s="9"/>
      <c r="AF36" s="8"/>
      <c r="AG36" s="8"/>
      <c r="AH36" s="8"/>
      <c r="AI36" s="8"/>
      <c r="AJ36" s="8"/>
      <c r="AK36" s="47"/>
    </row>
    <row r="37" customFormat="false" ht="14.25" hidden="false" customHeight="false" outlineLevel="0" collapsed="false">
      <c r="A37" s="12" t="s">
        <v>62</v>
      </c>
      <c r="B37" s="12" t="n">
        <f aca="false">SUM(I37:AF37)</f>
        <v>1000</v>
      </c>
      <c r="C37" s="9" t="s">
        <v>120</v>
      </c>
      <c r="D37" s="45"/>
      <c r="E37" s="45"/>
      <c r="F37" s="45"/>
      <c r="G37" s="45"/>
      <c r="H37" s="45"/>
      <c r="I37" s="44"/>
      <c r="J37" s="44"/>
      <c r="K37" s="44"/>
      <c r="L37" s="44" t="n">
        <v>1000</v>
      </c>
      <c r="M37" s="44"/>
      <c r="N37" s="44"/>
      <c r="O37" s="8"/>
      <c r="P37" s="22"/>
      <c r="Q37" s="41"/>
      <c r="R37" s="9"/>
      <c r="S37" s="9"/>
      <c r="T37" s="9"/>
      <c r="U37" s="9"/>
      <c r="V37" s="8"/>
      <c r="W37" s="8"/>
      <c r="X37" s="8"/>
      <c r="Y37" s="9"/>
      <c r="Z37" s="9"/>
      <c r="AA37" s="9"/>
      <c r="AB37" s="8"/>
      <c r="AC37" s="9"/>
      <c r="AD37" s="8"/>
      <c r="AE37" s="9"/>
      <c r="AF37" s="8"/>
      <c r="AG37" s="8"/>
      <c r="AH37" s="8"/>
      <c r="AI37" s="8"/>
      <c r="AJ37" s="8"/>
      <c r="AK37" s="47"/>
    </row>
    <row r="38" customFormat="false" ht="14.25" hidden="false" customHeight="false" outlineLevel="0" collapsed="false">
      <c r="A38" s="12" t="s">
        <v>121</v>
      </c>
      <c r="B38" s="12" t="n">
        <f aca="false">SUM(I38:AF38)</f>
        <v>976</v>
      </c>
      <c r="C38" s="25" t="s">
        <v>122</v>
      </c>
      <c r="D38" s="9"/>
      <c r="E38" s="9"/>
      <c r="F38" s="9"/>
      <c r="G38" s="9"/>
      <c r="H38" s="9"/>
      <c r="I38" s="8"/>
      <c r="K38" s="8" t="n">
        <v>976</v>
      </c>
      <c r="L38" s="8"/>
      <c r="M38" s="8"/>
      <c r="N38" s="8"/>
      <c r="O38" s="8"/>
      <c r="P38" s="9"/>
      <c r="Q38" s="9"/>
      <c r="R38" s="9"/>
      <c r="S38" s="9"/>
      <c r="T38" s="9"/>
      <c r="U38" s="9"/>
      <c r="V38" s="8"/>
      <c r="W38" s="9"/>
      <c r="X38" s="8" t="s">
        <v>62</v>
      </c>
      <c r="Y38" s="9"/>
      <c r="Z38" s="9"/>
      <c r="AA38" s="9"/>
      <c r="AB38" s="8"/>
      <c r="AC38" s="9"/>
      <c r="AD38" s="8"/>
      <c r="AE38" s="9"/>
      <c r="AF38" s="8"/>
      <c r="AG38" s="8"/>
      <c r="AH38" s="8"/>
      <c r="AI38" s="8"/>
      <c r="AJ38" s="8"/>
      <c r="AK38" s="47"/>
    </row>
    <row r="39" customFormat="false" ht="14.25" hidden="false" customHeight="false" outlineLevel="0" collapsed="false">
      <c r="A39" s="12" t="s">
        <v>62</v>
      </c>
      <c r="B39" s="12" t="n">
        <f aca="false">SUM(I39:AF39)</f>
        <v>976</v>
      </c>
      <c r="C39" s="25" t="s">
        <v>123</v>
      </c>
      <c r="D39" s="9"/>
      <c r="E39" s="9"/>
      <c r="F39" s="9"/>
      <c r="G39" s="9"/>
      <c r="H39" s="9"/>
      <c r="I39" s="8"/>
      <c r="J39" s="8"/>
      <c r="K39" s="8" t="s">
        <v>62</v>
      </c>
      <c r="L39" s="8"/>
      <c r="M39" s="8"/>
      <c r="N39" s="8"/>
      <c r="O39" s="8"/>
      <c r="P39" s="9"/>
      <c r="Q39" s="9"/>
      <c r="R39" s="9"/>
      <c r="S39" s="9"/>
      <c r="T39" s="9"/>
      <c r="U39" s="9"/>
      <c r="V39" s="8"/>
      <c r="W39" s="9"/>
      <c r="X39" s="8" t="n">
        <v>976</v>
      </c>
      <c r="Y39" s="9"/>
      <c r="Z39" s="9"/>
      <c r="AA39" s="9"/>
      <c r="AB39" s="8"/>
      <c r="AC39" s="9"/>
      <c r="AD39" s="8"/>
      <c r="AE39" s="9"/>
      <c r="AF39" s="8"/>
      <c r="AG39" s="8"/>
      <c r="AH39" s="8"/>
      <c r="AI39" s="8"/>
      <c r="AJ39" s="8"/>
      <c r="AK39" s="47"/>
    </row>
    <row r="40" customFormat="false" ht="14.25" hidden="false" customHeight="false" outlineLevel="0" collapsed="false">
      <c r="A40" s="12" t="s">
        <v>62</v>
      </c>
      <c r="B40" s="12" t="n">
        <f aca="false">SUM(I40:AF40)</f>
        <v>976</v>
      </c>
      <c r="C40" s="25" t="s">
        <v>124</v>
      </c>
      <c r="D40" s="9"/>
      <c r="E40" s="9"/>
      <c r="F40" s="9"/>
      <c r="G40" s="9"/>
      <c r="H40" s="9"/>
      <c r="I40" s="8"/>
      <c r="J40" s="8"/>
      <c r="K40" s="8" t="s">
        <v>62</v>
      </c>
      <c r="L40" s="8"/>
      <c r="M40" s="8"/>
      <c r="N40" s="8"/>
      <c r="O40" s="8"/>
      <c r="P40" s="9"/>
      <c r="Q40" s="9"/>
      <c r="R40" s="9"/>
      <c r="S40" s="9"/>
      <c r="T40" s="9"/>
      <c r="U40" s="9"/>
      <c r="V40" s="8"/>
      <c r="W40" s="9"/>
      <c r="X40" s="8" t="n">
        <v>976</v>
      </c>
      <c r="Y40" s="9"/>
      <c r="Z40" s="9"/>
      <c r="AA40" s="9"/>
      <c r="AB40" s="8"/>
      <c r="AC40" s="9"/>
      <c r="AD40" s="8"/>
      <c r="AE40" s="9"/>
      <c r="AF40" s="8"/>
      <c r="AG40" s="8"/>
      <c r="AH40" s="8"/>
      <c r="AI40" s="8"/>
      <c r="AJ40" s="8"/>
      <c r="AK40" s="47"/>
    </row>
    <row r="41" customFormat="false" ht="14.25" hidden="false" customHeight="false" outlineLevel="0" collapsed="false">
      <c r="A41" s="12" t="s">
        <v>125</v>
      </c>
      <c r="B41" s="12" t="n">
        <f aca="false">SUM(I41:AF41)</f>
        <v>900</v>
      </c>
      <c r="C41" s="9" t="s">
        <v>126</v>
      </c>
      <c r="D41" s="45"/>
      <c r="E41" s="45"/>
      <c r="F41" s="45"/>
      <c r="G41" s="45"/>
      <c r="H41" s="45"/>
      <c r="I41" s="44"/>
      <c r="J41" s="44"/>
      <c r="K41" s="44"/>
      <c r="L41" s="44" t="n">
        <v>900</v>
      </c>
      <c r="M41" s="44"/>
      <c r="N41" s="44"/>
      <c r="O41" s="8"/>
      <c r="P41" s="22"/>
      <c r="Q41" s="41"/>
      <c r="R41" s="9"/>
      <c r="S41" s="9"/>
      <c r="T41" s="9"/>
      <c r="U41" s="9"/>
      <c r="V41" s="8"/>
      <c r="W41" s="8"/>
      <c r="X41" s="8"/>
      <c r="Y41" s="9"/>
      <c r="Z41" s="9"/>
      <c r="AA41" s="9"/>
      <c r="AB41" s="8"/>
      <c r="AC41" s="9"/>
      <c r="AD41" s="8"/>
      <c r="AE41" s="9"/>
      <c r="AF41" s="8"/>
      <c r="AG41" s="8"/>
      <c r="AH41" s="8"/>
      <c r="AI41" s="8"/>
      <c r="AJ41" s="8"/>
      <c r="AK41" s="47"/>
    </row>
    <row r="42" customFormat="false" ht="14.25" hidden="false" customHeight="false" outlineLevel="0" collapsed="false">
      <c r="A42" s="12" t="s">
        <v>62</v>
      </c>
      <c r="B42" s="12" t="n">
        <f aca="false">SUM(I42:AF42)</f>
        <v>900</v>
      </c>
      <c r="C42" s="9" t="s">
        <v>127</v>
      </c>
      <c r="D42" s="45"/>
      <c r="E42" s="45"/>
      <c r="F42" s="45"/>
      <c r="G42" s="45"/>
      <c r="H42" s="45"/>
      <c r="I42" s="44"/>
      <c r="J42" s="44"/>
      <c r="K42" s="44"/>
      <c r="L42" s="44" t="n">
        <v>900</v>
      </c>
      <c r="M42" s="44"/>
      <c r="N42" s="44"/>
      <c r="O42" s="8"/>
      <c r="P42" s="9"/>
      <c r="Q42" s="9"/>
      <c r="R42" s="9"/>
      <c r="S42" s="9"/>
      <c r="T42" s="9"/>
      <c r="U42" s="9"/>
      <c r="V42" s="8"/>
      <c r="W42" s="8"/>
      <c r="X42" s="8"/>
      <c r="Y42" s="9"/>
      <c r="Z42" s="9"/>
      <c r="AA42" s="9"/>
      <c r="AB42" s="8"/>
      <c r="AC42" s="9"/>
      <c r="AD42" s="8"/>
      <c r="AE42" s="9"/>
      <c r="AF42" s="8"/>
      <c r="AG42" s="8"/>
      <c r="AH42" s="8"/>
      <c r="AI42" s="8"/>
      <c r="AJ42" s="8"/>
      <c r="AK42" s="47"/>
    </row>
    <row r="43" customFormat="false" ht="14.25" hidden="false" customHeight="false" outlineLevel="0" collapsed="false">
      <c r="A43" s="12" t="s">
        <v>62</v>
      </c>
      <c r="B43" s="12" t="n">
        <f aca="false">SUM(I43:AF43)</f>
        <v>900</v>
      </c>
      <c r="C43" s="9" t="s">
        <v>128</v>
      </c>
      <c r="D43" s="45"/>
      <c r="E43" s="45"/>
      <c r="F43" s="45"/>
      <c r="G43" s="45"/>
      <c r="H43" s="45"/>
      <c r="I43" s="44"/>
      <c r="J43" s="44"/>
      <c r="K43" s="44"/>
      <c r="L43" s="44" t="n">
        <v>900</v>
      </c>
      <c r="M43" s="44"/>
      <c r="N43" s="44"/>
      <c r="O43" s="8"/>
      <c r="P43" s="9"/>
      <c r="Q43" s="9"/>
      <c r="R43" s="9"/>
      <c r="S43" s="9"/>
      <c r="T43" s="9"/>
      <c r="U43" s="9"/>
      <c r="V43" s="8"/>
      <c r="W43" s="8"/>
      <c r="X43" s="8"/>
      <c r="Y43" s="9"/>
      <c r="Z43" s="9"/>
      <c r="AA43" s="9"/>
      <c r="AB43" s="8"/>
      <c r="AC43" s="9"/>
      <c r="AD43" s="8"/>
      <c r="AE43" s="9"/>
      <c r="AF43" s="8"/>
      <c r="AG43" s="8"/>
      <c r="AH43" s="8"/>
      <c r="AI43" s="8"/>
      <c r="AJ43" s="8"/>
      <c r="AK43" s="47"/>
    </row>
    <row r="44" customFormat="false" ht="14.25" hidden="false" customHeight="false" outlineLevel="0" collapsed="false">
      <c r="A44" s="12" t="s">
        <v>129</v>
      </c>
      <c r="B44" s="12" t="n">
        <f aca="false">SUM(I44:AF44)</f>
        <v>365</v>
      </c>
      <c r="C44" s="9" t="s">
        <v>130</v>
      </c>
      <c r="D44" s="45"/>
      <c r="E44" s="45"/>
      <c r="F44" s="45"/>
      <c r="G44" s="45"/>
      <c r="H44" s="45"/>
      <c r="I44" s="44" t="n">
        <v>365</v>
      </c>
      <c r="J44" s="44"/>
      <c r="K44" s="44"/>
      <c r="L44" s="44"/>
      <c r="M44" s="44"/>
      <c r="N44" s="44"/>
      <c r="O44" s="8"/>
      <c r="P44" s="9"/>
      <c r="Q44" s="9"/>
      <c r="R44" s="9"/>
      <c r="S44" s="9"/>
      <c r="T44" s="9"/>
      <c r="U44" s="9"/>
      <c r="V44" s="8"/>
      <c r="W44" s="8"/>
      <c r="X44" s="8"/>
      <c r="Y44" s="9"/>
      <c r="Z44" s="9"/>
      <c r="AA44" s="9"/>
      <c r="AB44" s="8"/>
      <c r="AC44" s="9"/>
      <c r="AD44" s="8"/>
      <c r="AE44" s="9"/>
      <c r="AF44" s="8"/>
      <c r="AG44" s="8"/>
      <c r="AH44" s="8"/>
      <c r="AI44" s="8"/>
      <c r="AJ44" s="8"/>
      <c r="AK44" s="47"/>
    </row>
    <row r="45" customFormat="false" ht="14.25" hidden="false" customHeight="false" outlineLevel="0" collapsed="false">
      <c r="A45" s="12" t="s">
        <v>131</v>
      </c>
      <c r="B45" s="12" t="n">
        <f aca="false">SUM(I45:AF45)</f>
        <v>305</v>
      </c>
      <c r="C45" s="9" t="s">
        <v>132</v>
      </c>
      <c r="D45" s="45"/>
      <c r="E45" s="45"/>
      <c r="F45" s="45"/>
      <c r="G45" s="45"/>
      <c r="H45" s="45"/>
      <c r="I45" s="44" t="n">
        <v>305</v>
      </c>
      <c r="J45" s="44"/>
      <c r="K45" s="44"/>
      <c r="L45" s="44"/>
      <c r="M45" s="44"/>
      <c r="N45" s="44"/>
      <c r="O45" s="8"/>
      <c r="P45" s="9"/>
      <c r="Q45" s="9"/>
      <c r="R45" s="9"/>
      <c r="S45" s="9"/>
      <c r="T45" s="9"/>
      <c r="U45" s="9"/>
      <c r="V45" s="8"/>
      <c r="W45" s="8"/>
      <c r="X45" s="8"/>
      <c r="Y45" s="9"/>
      <c r="Z45" s="9"/>
      <c r="AA45" s="9"/>
      <c r="AB45" s="8"/>
      <c r="AC45" s="9"/>
      <c r="AD45" s="8"/>
      <c r="AE45" s="9"/>
      <c r="AF45" s="8"/>
      <c r="AG45" s="8"/>
      <c r="AH45" s="8"/>
      <c r="AI45" s="8"/>
      <c r="AJ45" s="8"/>
      <c r="AK45" s="47"/>
      <c r="AM45" s="1" t="s">
        <v>62</v>
      </c>
    </row>
    <row r="46" customFormat="false" ht="14.25" hidden="false" customHeight="false" outlineLevel="0" collapsed="false">
      <c r="A46" s="12" t="s">
        <v>133</v>
      </c>
      <c r="B46" s="12" t="n">
        <f aca="false">SUM(I46:AF46)</f>
        <v>305</v>
      </c>
      <c r="C46" s="9" t="s">
        <v>134</v>
      </c>
      <c r="D46" s="45"/>
      <c r="E46" s="45"/>
      <c r="F46" s="45"/>
      <c r="G46" s="45"/>
      <c r="H46" s="45"/>
      <c r="I46" s="44"/>
      <c r="J46" s="44" t="n">
        <v>305</v>
      </c>
      <c r="K46" s="44"/>
      <c r="L46" s="44"/>
      <c r="M46" s="44"/>
      <c r="N46" s="44"/>
      <c r="O46" s="8"/>
      <c r="P46" s="9"/>
      <c r="Q46" s="9"/>
      <c r="R46" s="9"/>
      <c r="S46" s="9"/>
      <c r="T46" s="9"/>
      <c r="U46" s="9"/>
      <c r="V46" s="8"/>
      <c r="W46" s="8"/>
      <c r="X46" s="8"/>
      <c r="Y46" s="9"/>
      <c r="Z46" s="9"/>
      <c r="AA46" s="9"/>
      <c r="AB46" s="8"/>
      <c r="AC46" s="9"/>
      <c r="AD46" s="8"/>
      <c r="AE46" s="9"/>
      <c r="AF46" s="8"/>
      <c r="AG46" s="8"/>
      <c r="AH46" s="8"/>
      <c r="AI46" s="8"/>
      <c r="AJ46" s="8"/>
      <c r="AK46" s="47"/>
    </row>
    <row r="47" customFormat="false" ht="14.25" hidden="false" customHeight="false" outlineLevel="0" collapsed="false">
      <c r="A47" s="12" t="s">
        <v>62</v>
      </c>
      <c r="B47" s="12" t="n">
        <f aca="false">SUM(I47:AF47)</f>
        <v>305</v>
      </c>
      <c r="C47" s="9" t="s">
        <v>135</v>
      </c>
      <c r="D47" s="45"/>
      <c r="E47" s="45"/>
      <c r="F47" s="45"/>
      <c r="G47" s="45"/>
      <c r="H47" s="45"/>
      <c r="I47" s="44"/>
      <c r="J47" s="44" t="n">
        <v>305</v>
      </c>
      <c r="K47" s="44"/>
      <c r="L47" s="44"/>
      <c r="M47" s="44"/>
      <c r="N47" s="44"/>
      <c r="O47" s="8"/>
      <c r="P47" s="9"/>
      <c r="Q47" s="9"/>
      <c r="R47" s="9"/>
      <c r="S47" s="9"/>
      <c r="T47" s="9"/>
      <c r="U47" s="9"/>
      <c r="V47" s="8"/>
      <c r="W47" s="8"/>
      <c r="X47" s="8"/>
      <c r="Y47" s="9"/>
      <c r="Z47" s="9"/>
      <c r="AA47" s="9"/>
      <c r="AB47" s="8"/>
      <c r="AC47" s="9"/>
      <c r="AD47" s="8"/>
      <c r="AE47" s="9"/>
      <c r="AF47" s="8"/>
      <c r="AG47" s="8"/>
      <c r="AH47" s="8"/>
      <c r="AI47" s="8"/>
      <c r="AJ47" s="8"/>
      <c r="AK47" s="47"/>
      <c r="AM47" s="1" t="s">
        <v>62</v>
      </c>
    </row>
    <row r="48" customFormat="false" ht="14.25" hidden="false" customHeight="false" outlineLevel="0" collapsed="false">
      <c r="A48" s="12" t="s">
        <v>136</v>
      </c>
      <c r="B48" s="12" t="n">
        <f aca="false">SUM(I48:AF48)</f>
        <v>278</v>
      </c>
      <c r="C48" s="9" t="s">
        <v>137</v>
      </c>
      <c r="D48" s="45"/>
      <c r="E48" s="45"/>
      <c r="F48" s="45"/>
      <c r="G48" s="45"/>
      <c r="H48" s="45"/>
      <c r="I48" s="44" t="n">
        <v>278</v>
      </c>
      <c r="J48" s="44"/>
      <c r="K48" s="44"/>
      <c r="L48" s="44"/>
      <c r="M48" s="44"/>
      <c r="N48" s="44"/>
      <c r="O48" s="8"/>
      <c r="P48" s="9"/>
      <c r="Q48" s="9"/>
      <c r="R48" s="9"/>
      <c r="S48" s="9"/>
      <c r="T48" s="9"/>
      <c r="U48" s="9"/>
      <c r="V48" s="8"/>
      <c r="W48" s="8"/>
      <c r="X48" s="8"/>
      <c r="Y48" s="9"/>
      <c r="Z48" s="9"/>
      <c r="AA48" s="9"/>
      <c r="AB48" s="8"/>
      <c r="AC48" s="9"/>
      <c r="AD48" s="8"/>
      <c r="AE48" s="9"/>
      <c r="AF48" s="8"/>
      <c r="AG48" s="8"/>
      <c r="AH48" s="8"/>
      <c r="AI48" s="8"/>
      <c r="AJ48" s="8"/>
      <c r="AK48" s="47"/>
    </row>
    <row r="49" customFormat="false" ht="14.25" hidden="false" customHeight="false" outlineLevel="0" collapsed="false">
      <c r="A49" s="12" t="s">
        <v>62</v>
      </c>
      <c r="B49" s="12" t="n">
        <f aca="false">SUM(I49:AF49)</f>
        <v>278</v>
      </c>
      <c r="C49" s="9" t="s">
        <v>138</v>
      </c>
      <c r="D49" s="45"/>
      <c r="E49" s="45"/>
      <c r="F49" s="45"/>
      <c r="G49" s="45"/>
      <c r="H49" s="45"/>
      <c r="I49" s="44"/>
      <c r="J49" s="44" t="n">
        <v>278</v>
      </c>
      <c r="K49" s="44"/>
      <c r="L49" s="44"/>
      <c r="M49" s="44"/>
      <c r="N49" s="44"/>
      <c r="O49" s="8"/>
      <c r="P49" s="9"/>
      <c r="Q49" s="9"/>
      <c r="R49" s="9"/>
      <c r="S49" s="9"/>
      <c r="T49" s="9"/>
      <c r="U49" s="9"/>
      <c r="V49" s="8"/>
      <c r="W49" s="8"/>
      <c r="X49" s="8"/>
      <c r="Y49" s="9"/>
      <c r="Z49" s="9"/>
      <c r="AA49" s="9"/>
      <c r="AB49" s="8"/>
      <c r="AC49" s="9"/>
      <c r="AD49" s="8"/>
      <c r="AE49" s="9"/>
      <c r="AF49" s="8"/>
      <c r="AG49" s="8"/>
      <c r="AH49" s="8"/>
      <c r="AI49" s="8"/>
      <c r="AJ49" s="8"/>
      <c r="AK49" s="47"/>
    </row>
    <row r="50" customFormat="false" ht="14.25" hidden="false" customHeight="false" outlineLevel="0" collapsed="false">
      <c r="A50" s="12" t="s">
        <v>62</v>
      </c>
      <c r="B50" s="12" t="n">
        <f aca="false">SUM(I50:AF50)</f>
        <v>278</v>
      </c>
      <c r="C50" s="9" t="s">
        <v>139</v>
      </c>
      <c r="D50" s="45"/>
      <c r="E50" s="45"/>
      <c r="F50" s="45"/>
      <c r="G50" s="45"/>
      <c r="H50" s="45"/>
      <c r="I50" s="44"/>
      <c r="J50" s="44" t="n">
        <v>278</v>
      </c>
      <c r="K50" s="44"/>
      <c r="L50" s="44"/>
      <c r="M50" s="44"/>
      <c r="N50" s="44"/>
      <c r="O50" s="8"/>
      <c r="P50" s="9"/>
      <c r="Q50" s="9"/>
      <c r="R50" s="9"/>
      <c r="S50" s="9"/>
      <c r="T50" s="9"/>
      <c r="U50" s="9"/>
      <c r="V50" s="8"/>
      <c r="W50" s="8"/>
      <c r="X50" s="8"/>
      <c r="Y50" s="9"/>
      <c r="Z50" s="9"/>
      <c r="AA50" s="9"/>
      <c r="AB50" s="8"/>
      <c r="AC50" s="9"/>
      <c r="AD50" s="8"/>
      <c r="AE50" s="9"/>
      <c r="AF50" s="8"/>
      <c r="AG50" s="8"/>
      <c r="AH50" s="8"/>
      <c r="AI50" s="8"/>
      <c r="AJ50" s="8"/>
      <c r="AK50" s="47"/>
    </row>
    <row r="51" customFormat="false" ht="14.25" hidden="false" customHeight="false" outlineLevel="0" collapsed="false">
      <c r="A51" s="12" t="s">
        <v>140</v>
      </c>
      <c r="B51" s="12" t="n">
        <f aca="false">SUM(I51:AF51)</f>
        <v>250</v>
      </c>
      <c r="C51" s="9" t="s">
        <v>141</v>
      </c>
      <c r="D51" s="45"/>
      <c r="E51" s="45"/>
      <c r="F51" s="45"/>
      <c r="G51" s="45"/>
      <c r="H51" s="45"/>
      <c r="I51" s="44" t="n">
        <v>250</v>
      </c>
      <c r="J51" s="44"/>
      <c r="K51" s="44"/>
      <c r="L51" s="44"/>
      <c r="M51" s="44"/>
      <c r="N51" s="44"/>
      <c r="O51" s="8"/>
      <c r="P51" s="9"/>
      <c r="Q51" s="9"/>
      <c r="R51" s="9"/>
      <c r="S51" s="9"/>
      <c r="T51" s="9"/>
      <c r="U51" s="9"/>
      <c r="V51" s="8"/>
      <c r="W51" s="8"/>
      <c r="X51" s="8"/>
      <c r="Y51" s="9"/>
      <c r="Z51" s="9"/>
      <c r="AA51" s="9"/>
      <c r="AB51" s="8"/>
      <c r="AC51" s="9"/>
      <c r="AD51" s="8"/>
      <c r="AE51" s="9"/>
      <c r="AF51" s="8"/>
      <c r="AG51" s="8"/>
      <c r="AH51" s="8"/>
      <c r="AI51" s="8"/>
      <c r="AJ51" s="8"/>
    </row>
    <row r="52" customFormat="false" ht="14.25" hidden="false" customHeight="false" outlineLevel="0" collapsed="false">
      <c r="A52" s="12" t="s">
        <v>142</v>
      </c>
      <c r="B52" s="12" t="n">
        <f aca="false">SUM(I52:AF52)</f>
        <v>244</v>
      </c>
      <c r="C52" s="9" t="s">
        <v>143</v>
      </c>
      <c r="D52" s="45"/>
      <c r="E52" s="45"/>
      <c r="F52" s="45"/>
      <c r="G52" s="45"/>
      <c r="H52" s="45"/>
      <c r="I52" s="44"/>
      <c r="J52" s="44" t="n">
        <v>244</v>
      </c>
      <c r="K52" s="44"/>
      <c r="L52" s="44"/>
      <c r="M52" s="44"/>
      <c r="N52" s="44"/>
      <c r="O52" s="8"/>
      <c r="P52" s="9"/>
      <c r="Q52" s="9"/>
      <c r="R52" s="9"/>
      <c r="S52" s="9"/>
      <c r="T52" s="9"/>
      <c r="U52" s="9"/>
      <c r="V52" s="8"/>
      <c r="W52" s="8"/>
      <c r="X52" s="8"/>
      <c r="Y52" s="9"/>
      <c r="Z52" s="9"/>
      <c r="AA52" s="9"/>
      <c r="AB52" s="8"/>
      <c r="AC52" s="9"/>
      <c r="AD52" s="8"/>
      <c r="AE52" s="9"/>
      <c r="AF52" s="8"/>
      <c r="AG52" s="8"/>
      <c r="AH52" s="8"/>
      <c r="AI52" s="8"/>
      <c r="AJ52" s="8"/>
    </row>
    <row r="53" customFormat="false" ht="14.25" hidden="false" customHeight="false" outlineLevel="0" collapsed="false">
      <c r="A53" s="12" t="s">
        <v>144</v>
      </c>
      <c r="B53" s="12" t="n">
        <f aca="false">SUM(I53:AF53)</f>
        <v>225</v>
      </c>
      <c r="C53" s="9" t="s">
        <v>145</v>
      </c>
      <c r="D53" s="45"/>
      <c r="E53" s="45"/>
      <c r="F53" s="45"/>
      <c r="G53" s="45"/>
      <c r="H53" s="45"/>
      <c r="I53" s="44" t="n">
        <v>225</v>
      </c>
      <c r="J53" s="44"/>
      <c r="K53" s="44"/>
      <c r="L53" s="44"/>
      <c r="M53" s="44"/>
      <c r="N53" s="44"/>
      <c r="O53" s="8"/>
      <c r="P53" s="9"/>
      <c r="Q53" s="9"/>
      <c r="R53" s="9"/>
      <c r="S53" s="9"/>
      <c r="T53" s="9"/>
      <c r="U53" s="9"/>
      <c r="V53" s="8"/>
      <c r="W53" s="8"/>
      <c r="X53" s="8"/>
      <c r="Y53" s="9"/>
      <c r="Z53" s="9"/>
      <c r="AA53" s="9"/>
      <c r="AB53" s="8"/>
      <c r="AC53" s="9"/>
      <c r="AD53" s="8"/>
      <c r="AE53" s="9"/>
      <c r="AF53" s="8"/>
      <c r="AG53" s="8"/>
      <c r="AH53" s="8"/>
      <c r="AI53" s="8"/>
      <c r="AJ53" s="8"/>
    </row>
    <row r="54" customFormat="false" ht="14.25" hidden="false" customHeight="false" outlineLevel="0" collapsed="false">
      <c r="A54" s="12" t="s">
        <v>62</v>
      </c>
      <c r="B54" s="12" t="n">
        <f aca="false">SUM(I54:AF54)</f>
        <v>225</v>
      </c>
      <c r="C54" s="9" t="s">
        <v>146</v>
      </c>
      <c r="D54" s="45"/>
      <c r="E54" s="45"/>
      <c r="F54" s="45"/>
      <c r="G54" s="45"/>
      <c r="H54" s="45"/>
      <c r="I54" s="44" t="n">
        <v>225</v>
      </c>
      <c r="J54" s="44"/>
      <c r="K54" s="44"/>
      <c r="L54" s="44"/>
      <c r="M54" s="44"/>
      <c r="N54" s="44"/>
      <c r="O54" s="8"/>
      <c r="P54" s="9"/>
      <c r="Q54" s="9"/>
      <c r="R54" s="9"/>
      <c r="S54" s="9"/>
      <c r="T54" s="9"/>
      <c r="U54" s="9"/>
      <c r="V54" s="8"/>
      <c r="W54" s="8"/>
      <c r="X54" s="8"/>
      <c r="Y54" s="9"/>
      <c r="Z54" s="9"/>
      <c r="AA54" s="9"/>
      <c r="AB54" s="8"/>
      <c r="AC54" s="9"/>
      <c r="AD54" s="8"/>
      <c r="AE54" s="9"/>
      <c r="AF54" s="8"/>
      <c r="AG54" s="8"/>
      <c r="AH54" s="8"/>
      <c r="AI54" s="8"/>
      <c r="AJ54" s="8"/>
    </row>
    <row r="55" customFormat="false" ht="14.25" hidden="false" customHeight="false" outlineLevel="0" collapsed="false">
      <c r="A55" s="12" t="s">
        <v>62</v>
      </c>
      <c r="B55" s="12" t="n">
        <f aca="false">SUM(I55:AF55)</f>
        <v>225</v>
      </c>
      <c r="C55" s="9" t="s">
        <v>147</v>
      </c>
      <c r="D55" s="45"/>
      <c r="E55" s="45"/>
      <c r="F55" s="45"/>
      <c r="G55" s="45"/>
      <c r="H55" s="45"/>
      <c r="I55" s="44" t="n">
        <v>225</v>
      </c>
      <c r="J55" s="44"/>
      <c r="K55" s="44"/>
      <c r="L55" s="44"/>
      <c r="M55" s="44"/>
      <c r="N55" s="44"/>
      <c r="O55" s="8"/>
      <c r="P55" s="9"/>
      <c r="Q55" s="9"/>
      <c r="R55" s="9"/>
      <c r="S55" s="9"/>
      <c r="T55" s="9"/>
      <c r="U55" s="9"/>
      <c r="V55" s="8"/>
      <c r="W55" s="8"/>
      <c r="X55" s="8"/>
      <c r="Y55" s="9"/>
      <c r="Z55" s="9"/>
      <c r="AA55" s="9"/>
      <c r="AB55" s="8"/>
      <c r="AC55" s="9"/>
      <c r="AD55" s="8"/>
      <c r="AE55" s="9"/>
      <c r="AF55" s="8"/>
      <c r="AG55" s="8"/>
      <c r="AH55" s="8"/>
      <c r="AI55" s="8"/>
      <c r="AJ55" s="8"/>
    </row>
    <row r="56" s="49" customFormat="true" ht="14.25" hidden="false" customHeight="false" outlineLevel="0" collapsed="false">
      <c r="A56" s="15"/>
      <c r="B56" s="15"/>
      <c r="D56" s="50"/>
      <c r="E56" s="50"/>
      <c r="F56" s="50"/>
      <c r="G56" s="50"/>
      <c r="H56" s="50"/>
      <c r="I56" s="51"/>
      <c r="J56" s="47"/>
      <c r="K56" s="51"/>
      <c r="L56" s="51"/>
      <c r="M56" s="51"/>
      <c r="N56" s="51"/>
      <c r="O56" s="47"/>
      <c r="V56" s="47"/>
      <c r="W56" s="47"/>
      <c r="X56" s="47"/>
      <c r="AB56" s="47"/>
      <c r="AD56" s="47"/>
      <c r="AF56" s="47"/>
      <c r="AG56" s="47"/>
      <c r="AH56" s="47"/>
      <c r="AI56" s="47"/>
      <c r="AJ56" s="47"/>
      <c r="AK56" s="47"/>
      <c r="AM56" s="47"/>
    </row>
  </sheetData>
  <mergeCells count="1">
    <mergeCell ref="A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26.87"/>
    <col collapsed="false" customWidth="true" hidden="true" outlineLevel="0" max="12" min="4" style="0" width="9.12"/>
    <col collapsed="false" customWidth="true" hidden="true" outlineLevel="0" max="19" min="13" style="1" width="9.12"/>
    <col collapsed="false" customWidth="true" hidden="false" outlineLevel="0" max="27" min="20" style="1" width="9.12"/>
    <col collapsed="false" customWidth="true" hidden="false" outlineLevel="0" max="32" min="28" style="0" width="9.12"/>
    <col collapsed="false" customWidth="true" hidden="false" outlineLevel="0" max="33" min="33" style="1" width="9.12"/>
    <col collapsed="false" customWidth="true" hidden="false" outlineLevel="0" max="37" min="37" style="0" width="2.99"/>
    <col collapsed="false" customWidth="true" hidden="false" outlineLevel="0" max="39" min="39" style="0" width="2.99"/>
    <col collapsed="false" customWidth="true" hidden="false" outlineLevel="0" max="41" min="41" style="0" width="2.99"/>
  </cols>
  <sheetData>
    <row r="1" customFormat="false" ht="14.25" hidden="false" customHeight="false" outlineLevel="0" collapsed="false">
      <c r="D1" s="2" t="n">
        <v>44213</v>
      </c>
      <c r="E1" s="2" t="n">
        <v>44233</v>
      </c>
      <c r="F1" s="2" t="n">
        <v>44373</v>
      </c>
      <c r="G1" s="2" t="n">
        <v>44247</v>
      </c>
      <c r="H1" s="2" t="n">
        <v>44367</v>
      </c>
      <c r="I1" s="2" t="n">
        <v>44353</v>
      </c>
      <c r="J1" s="2" t="n">
        <v>44386</v>
      </c>
      <c r="K1" s="2" t="n">
        <v>44409</v>
      </c>
      <c r="L1" s="2" t="n">
        <v>44423</v>
      </c>
      <c r="M1" s="2" t="n">
        <v>44437</v>
      </c>
      <c r="N1" s="2" t="n">
        <v>44450</v>
      </c>
      <c r="O1" s="2" t="n">
        <v>44321</v>
      </c>
      <c r="P1" s="2" t="n">
        <v>44465</v>
      </c>
      <c r="Q1" s="2" t="n">
        <v>44472</v>
      </c>
      <c r="R1" s="2" t="n">
        <v>44479</v>
      </c>
      <c r="S1" s="2" t="n">
        <v>44457</v>
      </c>
      <c r="T1" s="2" t="n">
        <v>44457</v>
      </c>
      <c r="U1" s="2" t="n">
        <v>44486</v>
      </c>
      <c r="V1" s="2" t="n">
        <v>44500</v>
      </c>
      <c r="W1" s="2" t="n">
        <v>44507</v>
      </c>
      <c r="X1" s="2" t="n">
        <v>25</v>
      </c>
      <c r="Y1" s="2" t="n">
        <v>44492</v>
      </c>
      <c r="Z1" s="2" t="n">
        <v>44521</v>
      </c>
      <c r="AA1" s="2" t="n">
        <v>44528</v>
      </c>
      <c r="AB1" s="2" t="n">
        <v>44520</v>
      </c>
      <c r="AC1" s="2" t="n">
        <v>44520</v>
      </c>
      <c r="AD1" s="2" t="n">
        <v>44534</v>
      </c>
      <c r="AE1" s="2" t="n">
        <v>44542</v>
      </c>
      <c r="AF1" s="2" t="n">
        <v>44521</v>
      </c>
      <c r="AG1" s="2" t="n">
        <v>44527</v>
      </c>
      <c r="AH1" s="2" t="n">
        <v>44542</v>
      </c>
      <c r="AI1" s="2" t="n">
        <v>44549</v>
      </c>
      <c r="AJ1" s="3" t="n">
        <v>44549</v>
      </c>
    </row>
    <row r="2" customFormat="false" ht="19.5" hidden="false" customHeight="true" outlineLevel="0" collapsed="false">
      <c r="A2" s="393" t="s">
        <v>882</v>
      </c>
      <c r="B2" s="393"/>
      <c r="C2" s="393"/>
      <c r="D2" s="5" t="s">
        <v>150</v>
      </c>
      <c r="E2" s="5" t="s">
        <v>3</v>
      </c>
      <c r="F2" s="5" t="s">
        <v>2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6" t="s">
        <v>416</v>
      </c>
      <c r="N2" s="6" t="s">
        <v>11</v>
      </c>
      <c r="O2" s="6" t="s">
        <v>4</v>
      </c>
      <c r="P2" s="6" t="s">
        <v>12</v>
      </c>
      <c r="Q2" s="6" t="s">
        <v>13</v>
      </c>
      <c r="R2" s="6" t="s">
        <v>152</v>
      </c>
      <c r="S2" s="6" t="s">
        <v>9</v>
      </c>
      <c r="T2" s="1" t="s">
        <v>15</v>
      </c>
      <c r="U2" s="1" t="s">
        <v>2</v>
      </c>
      <c r="V2" s="6" t="s">
        <v>16</v>
      </c>
      <c r="W2" s="6" t="s">
        <v>17</v>
      </c>
      <c r="X2" s="6" t="s">
        <v>18</v>
      </c>
      <c r="Y2" s="1" t="s">
        <v>19</v>
      </c>
      <c r="Z2" s="6" t="s">
        <v>20</v>
      </c>
      <c r="AA2" s="1" t="s">
        <v>154</v>
      </c>
      <c r="AB2" s="6" t="s">
        <v>489</v>
      </c>
      <c r="AC2" s="1" t="s">
        <v>15</v>
      </c>
      <c r="AD2" s="5" t="s">
        <v>490</v>
      </c>
      <c r="AE2" s="6" t="s">
        <v>491</v>
      </c>
      <c r="AF2" s="6" t="s">
        <v>642</v>
      </c>
      <c r="AG2" s="6" t="s">
        <v>156</v>
      </c>
      <c r="AH2" s="6" t="s">
        <v>4</v>
      </c>
      <c r="AI2" s="6" t="s">
        <v>23</v>
      </c>
      <c r="AJ2" s="1" t="s">
        <v>18</v>
      </c>
    </row>
    <row r="3" customFormat="false" ht="15" hidden="false" customHeight="false" outlineLevel="0" collapsed="false">
      <c r="A3" s="225" t="s">
        <v>157</v>
      </c>
      <c r="B3" s="225" t="s">
        <v>158</v>
      </c>
      <c r="C3" s="319" t="s">
        <v>159</v>
      </c>
      <c r="D3" s="225" t="s">
        <v>27</v>
      </c>
      <c r="E3" s="227" t="s">
        <v>28</v>
      </c>
      <c r="F3" s="225" t="s">
        <v>29</v>
      </c>
      <c r="G3" s="225" t="s">
        <v>30</v>
      </c>
      <c r="H3" s="228" t="s">
        <v>31</v>
      </c>
      <c r="I3" s="225" t="s">
        <v>160</v>
      </c>
      <c r="J3" s="225" t="s">
        <v>161</v>
      </c>
      <c r="K3" s="225" t="s">
        <v>162</v>
      </c>
      <c r="L3" s="225" t="s">
        <v>35</v>
      </c>
      <c r="M3" s="225" t="s">
        <v>163</v>
      </c>
      <c r="N3" s="394" t="s">
        <v>37</v>
      </c>
      <c r="O3" s="225" t="s">
        <v>38</v>
      </c>
      <c r="P3" s="225" t="s">
        <v>39</v>
      </c>
      <c r="Q3" s="225" t="s">
        <v>40</v>
      </c>
      <c r="R3" s="225" t="s">
        <v>41</v>
      </c>
      <c r="S3" s="225" t="s">
        <v>42</v>
      </c>
      <c r="T3" s="225" t="s">
        <v>43</v>
      </c>
      <c r="U3" s="225" t="s">
        <v>44</v>
      </c>
      <c r="V3" s="225" t="s">
        <v>45</v>
      </c>
      <c r="W3" s="394" t="s">
        <v>46</v>
      </c>
      <c r="X3" s="225" t="s">
        <v>47</v>
      </c>
      <c r="Y3" s="225" t="s">
        <v>48</v>
      </c>
      <c r="Z3" s="228" t="s">
        <v>49</v>
      </c>
      <c r="AA3" s="225" t="s">
        <v>50</v>
      </c>
      <c r="AB3" s="225" t="s">
        <v>51</v>
      </c>
      <c r="AC3" s="225" t="s">
        <v>52</v>
      </c>
      <c r="AD3" s="225" t="s">
        <v>53</v>
      </c>
      <c r="AE3" s="359" t="s">
        <v>54</v>
      </c>
      <c r="AF3" s="225" t="s">
        <v>55</v>
      </c>
      <c r="AG3" s="228" t="s">
        <v>56</v>
      </c>
      <c r="AH3" s="225" t="s">
        <v>57</v>
      </c>
      <c r="AI3" s="225" t="s">
        <v>58</v>
      </c>
      <c r="AJ3" s="225" t="s">
        <v>59</v>
      </c>
      <c r="AL3" s="395"/>
      <c r="AN3" s="16"/>
      <c r="AP3" s="16"/>
      <c r="AR3" s="17"/>
    </row>
    <row r="4" customFormat="false" ht="15" hidden="false" customHeight="false" outlineLevel="0" collapsed="false">
      <c r="A4" s="66" t="s">
        <v>164</v>
      </c>
      <c r="B4" s="66" t="n">
        <f aca="false">SUM(E4:AH4)</f>
        <v>8120</v>
      </c>
      <c r="C4" s="329" t="s">
        <v>883</v>
      </c>
      <c r="D4" s="234"/>
      <c r="E4" s="234"/>
      <c r="F4" s="234"/>
      <c r="G4" s="234"/>
      <c r="H4" s="234" t="n">
        <v>1720</v>
      </c>
      <c r="I4" s="9"/>
      <c r="J4" s="9"/>
      <c r="K4" s="9"/>
      <c r="L4" s="9"/>
      <c r="M4" s="8" t="n">
        <v>1720</v>
      </c>
      <c r="N4" s="8"/>
      <c r="O4" s="8"/>
      <c r="P4" s="8"/>
      <c r="Q4" s="8"/>
      <c r="R4" s="8"/>
      <c r="S4" s="8"/>
      <c r="T4" s="8" t="n">
        <v>1460</v>
      </c>
      <c r="U4" s="8"/>
      <c r="V4" s="8"/>
      <c r="W4" s="8"/>
      <c r="X4" s="8"/>
      <c r="Y4" s="8"/>
      <c r="Z4" s="8" t="n">
        <v>1460</v>
      </c>
      <c r="AA4" s="8"/>
      <c r="AB4" s="9"/>
      <c r="AC4" s="8" t="n">
        <v>1760</v>
      </c>
      <c r="AD4" s="9"/>
      <c r="AE4" s="9"/>
      <c r="AF4" s="9"/>
      <c r="AG4" s="8" t="s">
        <v>62</v>
      </c>
      <c r="AH4" s="9"/>
      <c r="AI4" s="9"/>
      <c r="AJ4" s="9"/>
      <c r="AK4" s="29" t="n">
        <v>1</v>
      </c>
      <c r="AL4" s="30" t="n">
        <f aca="false">AN4*3</f>
        <v>6000</v>
      </c>
      <c r="AM4" s="29" t="n">
        <v>1</v>
      </c>
      <c r="AN4" s="23" t="n">
        <v>2000</v>
      </c>
      <c r="AO4" s="29" t="n">
        <v>1</v>
      </c>
      <c r="AP4" s="31" t="n">
        <f aca="false">AN4/2</f>
        <v>1000</v>
      </c>
      <c r="AQ4" s="29" t="n">
        <v>1</v>
      </c>
      <c r="AR4" s="31" t="n">
        <f aca="false">AN4/4</f>
        <v>500</v>
      </c>
    </row>
    <row r="5" customFormat="false" ht="15" hidden="false" customHeight="false" outlineLevel="0" collapsed="false">
      <c r="A5" s="66" t="s">
        <v>166</v>
      </c>
      <c r="B5" s="66" t="n">
        <f aca="false">SUM(E5:AH5)</f>
        <v>7710</v>
      </c>
      <c r="C5" s="329" t="s">
        <v>884</v>
      </c>
      <c r="D5" s="234"/>
      <c r="E5" s="234"/>
      <c r="F5" s="234"/>
      <c r="G5" s="234"/>
      <c r="H5" s="234" t="n">
        <v>1340</v>
      </c>
      <c r="I5" s="9"/>
      <c r="J5" s="9"/>
      <c r="K5" s="9"/>
      <c r="L5" s="9"/>
      <c r="M5" s="8"/>
      <c r="N5" s="8"/>
      <c r="O5" s="8"/>
      <c r="P5" s="8"/>
      <c r="Q5" s="8"/>
      <c r="R5" s="8" t="n">
        <v>1220</v>
      </c>
      <c r="S5" s="8"/>
      <c r="T5" s="8" t="n">
        <v>1720</v>
      </c>
      <c r="U5" s="8"/>
      <c r="V5" s="8"/>
      <c r="W5" s="8"/>
      <c r="X5" s="8"/>
      <c r="Y5" s="8"/>
      <c r="Z5" s="8"/>
      <c r="AA5" s="24" t="n">
        <v>2000</v>
      </c>
      <c r="AB5" s="9"/>
      <c r="AC5" s="8" t="n">
        <v>1430</v>
      </c>
      <c r="AD5" s="9"/>
      <c r="AE5" s="9"/>
      <c r="AF5" s="9"/>
      <c r="AG5" s="8" t="s">
        <v>62</v>
      </c>
      <c r="AH5" s="9"/>
      <c r="AI5" s="9"/>
      <c r="AJ5" s="9"/>
      <c r="AK5" s="29" t="n">
        <v>2</v>
      </c>
      <c r="AL5" s="8" t="n">
        <f aca="false">AN5*3</f>
        <v>5160</v>
      </c>
      <c r="AM5" s="29" t="n">
        <v>2</v>
      </c>
      <c r="AN5" s="23" t="n">
        <v>1720</v>
      </c>
      <c r="AO5" s="29" t="n">
        <v>2</v>
      </c>
      <c r="AP5" s="36" t="n">
        <f aca="false">AN5/2</f>
        <v>860</v>
      </c>
      <c r="AQ5" s="29" t="n">
        <v>2</v>
      </c>
      <c r="AR5" s="37" t="n">
        <f aca="false">AN5/4</f>
        <v>430</v>
      </c>
    </row>
    <row r="6" customFormat="false" ht="15" hidden="false" customHeight="false" outlineLevel="0" collapsed="false">
      <c r="A6" s="66" t="s">
        <v>168</v>
      </c>
      <c r="B6" s="8" t="n">
        <f aca="false">M6+R6+AA6+T6</f>
        <v>6830</v>
      </c>
      <c r="C6" s="329" t="s">
        <v>885</v>
      </c>
      <c r="D6" s="9"/>
      <c r="E6" s="9"/>
      <c r="F6" s="9"/>
      <c r="G6" s="9"/>
      <c r="H6" s="9"/>
      <c r="I6" s="9"/>
      <c r="J6" s="9"/>
      <c r="K6" s="9"/>
      <c r="L6" s="9"/>
      <c r="M6" s="24" t="n">
        <v>2000</v>
      </c>
      <c r="N6" s="8"/>
      <c r="O6" s="8"/>
      <c r="P6" s="8"/>
      <c r="Q6" s="8"/>
      <c r="R6" s="24" t="n">
        <v>2000</v>
      </c>
      <c r="S6" s="8"/>
      <c r="T6" s="8" t="n">
        <v>1110</v>
      </c>
      <c r="U6" s="8"/>
      <c r="V6" s="8"/>
      <c r="W6" s="8"/>
      <c r="X6" s="8"/>
      <c r="Y6" s="8"/>
      <c r="Z6" s="8"/>
      <c r="AA6" s="8" t="n">
        <v>1720</v>
      </c>
      <c r="AB6" s="9"/>
      <c r="AC6" s="9"/>
      <c r="AD6" s="9"/>
      <c r="AE6" s="9"/>
      <c r="AF6" s="9"/>
      <c r="AG6" s="8"/>
      <c r="AH6" s="9"/>
      <c r="AI6" s="9"/>
      <c r="AJ6" s="9"/>
      <c r="AK6" s="29" t="n">
        <v>3</v>
      </c>
      <c r="AL6" s="8" t="n">
        <f aca="false">AN6*3</f>
        <v>4380</v>
      </c>
      <c r="AM6" s="29" t="n">
        <v>3</v>
      </c>
      <c r="AN6" s="23" t="n">
        <v>1460</v>
      </c>
      <c r="AO6" s="29" t="n">
        <v>3</v>
      </c>
      <c r="AP6" s="36" t="n">
        <f aca="false">AN6/2</f>
        <v>730</v>
      </c>
      <c r="AQ6" s="29" t="n">
        <v>3</v>
      </c>
      <c r="AR6" s="37" t="n">
        <f aca="false">AN6/4</f>
        <v>365</v>
      </c>
    </row>
    <row r="7" customFormat="false" ht="15" hidden="false" customHeight="false" outlineLevel="0" collapsed="false">
      <c r="A7" s="66" t="s">
        <v>170</v>
      </c>
      <c r="B7" s="66" t="n">
        <f aca="false">SUM(E7:AH7)</f>
        <v>6000</v>
      </c>
      <c r="C7" s="329" t="s">
        <v>886</v>
      </c>
      <c r="D7" s="234"/>
      <c r="E7" s="234"/>
      <c r="F7" s="234"/>
      <c r="G7" s="234"/>
      <c r="H7" s="235" t="n">
        <v>2000</v>
      </c>
      <c r="I7" s="9"/>
      <c r="J7" s="9"/>
      <c r="K7" s="9"/>
      <c r="L7" s="9"/>
      <c r="M7" s="104" t="s">
        <v>62</v>
      </c>
      <c r="N7" s="8"/>
      <c r="O7" s="8"/>
      <c r="P7" s="8"/>
      <c r="Q7" s="8"/>
      <c r="R7" s="104" t="s">
        <v>62</v>
      </c>
      <c r="S7" s="8"/>
      <c r="T7" s="24" t="n">
        <v>2000</v>
      </c>
      <c r="U7" s="8"/>
      <c r="V7" s="8"/>
      <c r="W7" s="8"/>
      <c r="X7" s="8"/>
      <c r="Y7" s="8"/>
      <c r="Z7" s="8"/>
      <c r="AA7" s="8" t="s">
        <v>62</v>
      </c>
      <c r="AB7" s="9"/>
      <c r="AC7" s="85" t="n">
        <v>2000</v>
      </c>
      <c r="AD7" s="9"/>
      <c r="AE7" s="9"/>
      <c r="AF7" s="9"/>
      <c r="AG7" s="88" t="s">
        <v>62</v>
      </c>
      <c r="AH7" s="9"/>
      <c r="AI7" s="9"/>
      <c r="AJ7" s="9"/>
      <c r="AK7" s="29" t="n">
        <v>4</v>
      </c>
      <c r="AL7" s="8" t="n">
        <f aca="false">AN7*3</f>
        <v>4020</v>
      </c>
      <c r="AM7" s="29" t="n">
        <v>4</v>
      </c>
      <c r="AN7" s="23" t="n">
        <v>1340</v>
      </c>
      <c r="AO7" s="29" t="n">
        <v>4</v>
      </c>
      <c r="AP7" s="36" t="n">
        <f aca="false">AN7/2</f>
        <v>670</v>
      </c>
      <c r="AQ7" s="29" t="n">
        <v>4</v>
      </c>
      <c r="AR7" s="37" t="n">
        <f aca="false">AN7/4</f>
        <v>335</v>
      </c>
    </row>
    <row r="8" customFormat="false" ht="14.25" hidden="false" customHeight="false" outlineLevel="0" collapsed="false">
      <c r="A8" s="66" t="s">
        <v>172</v>
      </c>
      <c r="B8" s="66" t="n">
        <f aca="false">SUM(E8:AH8)</f>
        <v>4890</v>
      </c>
      <c r="C8" s="157" t="s">
        <v>887</v>
      </c>
      <c r="D8" s="9"/>
      <c r="E8" s="9"/>
      <c r="F8" s="9"/>
      <c r="G8" s="9"/>
      <c r="H8" s="9"/>
      <c r="I8" s="9"/>
      <c r="J8" s="9"/>
      <c r="K8" s="9"/>
      <c r="L8" s="9"/>
      <c r="M8" s="8" t="n">
        <v>1220</v>
      </c>
      <c r="N8" s="8"/>
      <c r="O8" s="8"/>
      <c r="P8" s="8"/>
      <c r="Q8" s="8"/>
      <c r="R8" s="8" t="n">
        <v>1110</v>
      </c>
      <c r="S8" s="8"/>
      <c r="T8" s="8" t="n">
        <v>1340</v>
      </c>
      <c r="U8" s="8"/>
      <c r="V8" s="8"/>
      <c r="W8" s="8"/>
      <c r="X8" s="8"/>
      <c r="Y8" s="8"/>
      <c r="Z8" s="8"/>
      <c r="AA8" s="8"/>
      <c r="AB8" s="9"/>
      <c r="AC8" s="8" t="n">
        <v>1220</v>
      </c>
      <c r="AD8" s="9"/>
      <c r="AE8" s="9"/>
      <c r="AF8" s="9"/>
      <c r="AG8" s="8" t="s">
        <v>62</v>
      </c>
      <c r="AH8" s="9"/>
      <c r="AI8" s="9"/>
      <c r="AJ8" s="9"/>
      <c r="AK8" s="29" t="n">
        <v>5</v>
      </c>
      <c r="AL8" s="8" t="n">
        <f aca="false">AN8*3</f>
        <v>3660</v>
      </c>
      <c r="AM8" s="29" t="n">
        <v>5</v>
      </c>
      <c r="AN8" s="23" t="n">
        <v>1220</v>
      </c>
      <c r="AO8" s="29" t="n">
        <v>5</v>
      </c>
      <c r="AP8" s="36" t="n">
        <f aca="false">AN8/2</f>
        <v>610</v>
      </c>
      <c r="AQ8" s="29" t="n">
        <v>5</v>
      </c>
      <c r="AR8" s="37" t="n">
        <f aca="false">AN8/4</f>
        <v>305</v>
      </c>
    </row>
    <row r="9" customFormat="false" ht="15" hidden="false" customHeight="false" outlineLevel="0" collapsed="false">
      <c r="A9" s="66" t="s">
        <v>174</v>
      </c>
      <c r="B9" s="66" t="n">
        <f aca="false">SUM(E9:AH9)</f>
        <v>4880</v>
      </c>
      <c r="C9" s="329" t="s">
        <v>888</v>
      </c>
      <c r="D9" s="234"/>
      <c r="E9" s="368" t="n">
        <v>500</v>
      </c>
      <c r="F9" s="234"/>
      <c r="G9" s="234"/>
      <c r="H9" s="234" t="n">
        <v>1460</v>
      </c>
      <c r="I9" s="9"/>
      <c r="J9" s="9"/>
      <c r="K9" s="9"/>
      <c r="L9" s="9"/>
      <c r="M9" s="8" t="n">
        <v>1460</v>
      </c>
      <c r="N9" s="8"/>
      <c r="O9" s="8"/>
      <c r="P9" s="8"/>
      <c r="Q9" s="8"/>
      <c r="R9" s="8" t="n">
        <v>1460</v>
      </c>
      <c r="S9" s="8"/>
      <c r="T9" s="8"/>
      <c r="U9" s="8"/>
      <c r="V9" s="8"/>
      <c r="W9" s="8"/>
      <c r="X9" s="8"/>
      <c r="Y9" s="8"/>
      <c r="Z9" s="8"/>
      <c r="AA9" s="8"/>
      <c r="AB9" s="9"/>
      <c r="AC9" s="8"/>
      <c r="AD9" s="9"/>
      <c r="AE9" s="9"/>
      <c r="AF9" s="9"/>
      <c r="AG9" s="8" t="s">
        <v>62</v>
      </c>
      <c r="AH9" s="9"/>
      <c r="AI9" s="9"/>
      <c r="AJ9" s="9"/>
      <c r="AK9" s="29" t="n">
        <v>6</v>
      </c>
      <c r="AL9" s="8" t="n">
        <f aca="false">AN9*3</f>
        <v>3498</v>
      </c>
      <c r="AM9" s="29" t="n">
        <v>6</v>
      </c>
      <c r="AN9" s="41" t="n">
        <v>1166</v>
      </c>
      <c r="AO9" s="29" t="n">
        <v>6</v>
      </c>
      <c r="AP9" s="36" t="n">
        <f aca="false">AN9/2</f>
        <v>583</v>
      </c>
      <c r="AQ9" s="29" t="n">
        <v>6</v>
      </c>
      <c r="AR9" s="37" t="n">
        <f aca="false">AN9/4</f>
        <v>291.5</v>
      </c>
    </row>
    <row r="10" customFormat="false" ht="14.25" hidden="false" customHeight="false" outlineLevel="0" collapsed="false">
      <c r="A10" s="66" t="s">
        <v>176</v>
      </c>
      <c r="B10" s="66" t="n">
        <f aca="false">SUM(E10:AH10)</f>
        <v>4400</v>
      </c>
      <c r="C10" s="329" t="s">
        <v>889</v>
      </c>
      <c r="D10" s="234"/>
      <c r="E10" s="234"/>
      <c r="F10" s="234"/>
      <c r="G10" s="234"/>
      <c r="H10" s="234" t="n">
        <v>1220</v>
      </c>
      <c r="I10" s="9"/>
      <c r="J10" s="9"/>
      <c r="K10" s="9"/>
      <c r="L10" s="9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 t="n">
        <v>1720</v>
      </c>
      <c r="AA10" s="8"/>
      <c r="AB10" s="9"/>
      <c r="AC10" s="8" t="n">
        <v>1460</v>
      </c>
      <c r="AD10" s="9"/>
      <c r="AE10" s="9"/>
      <c r="AF10" s="9"/>
      <c r="AG10" s="8" t="s">
        <v>62</v>
      </c>
      <c r="AH10" s="9"/>
      <c r="AI10" s="9"/>
      <c r="AJ10" s="9"/>
      <c r="AK10" s="29" t="n">
        <v>7</v>
      </c>
      <c r="AL10" s="8" t="n">
        <f aca="false">AN10*3</f>
        <v>3330</v>
      </c>
      <c r="AM10" s="29" t="n">
        <v>7</v>
      </c>
      <c r="AN10" s="23" t="n">
        <v>1110</v>
      </c>
      <c r="AO10" s="29" t="n">
        <v>7</v>
      </c>
      <c r="AP10" s="36" t="n">
        <f aca="false">AN10/2</f>
        <v>555</v>
      </c>
      <c r="AQ10" s="29" t="n">
        <v>7</v>
      </c>
      <c r="AR10" s="37" t="n">
        <f aca="false">AN10/4</f>
        <v>277.5</v>
      </c>
    </row>
    <row r="11" customFormat="false" ht="14.25" hidden="false" customHeight="false" outlineLevel="0" collapsed="false">
      <c r="A11" s="66" t="s">
        <v>178</v>
      </c>
      <c r="B11" s="66" t="n">
        <f aca="false">M11+R11+AA11</f>
        <v>4280</v>
      </c>
      <c r="C11" s="329" t="s">
        <v>890</v>
      </c>
      <c r="D11" s="9"/>
      <c r="E11" s="9"/>
      <c r="F11" s="9"/>
      <c r="G11" s="9"/>
      <c r="H11" s="9"/>
      <c r="I11" s="9"/>
      <c r="J11" s="9"/>
      <c r="K11" s="9"/>
      <c r="L11" s="9"/>
      <c r="M11" s="8" t="n">
        <v>1220</v>
      </c>
      <c r="N11" s="8"/>
      <c r="O11" s="8"/>
      <c r="P11" s="8"/>
      <c r="Q11" s="8"/>
      <c r="R11" s="8" t="n">
        <v>1720</v>
      </c>
      <c r="S11" s="8"/>
      <c r="T11" s="8"/>
      <c r="U11" s="8"/>
      <c r="V11" s="8"/>
      <c r="W11" s="8"/>
      <c r="X11" s="8"/>
      <c r="Y11" s="8"/>
      <c r="Z11" s="8"/>
      <c r="AA11" s="8" t="n">
        <v>1340</v>
      </c>
      <c r="AB11" s="9"/>
      <c r="AC11" s="9"/>
      <c r="AD11" s="9"/>
      <c r="AE11" s="9"/>
      <c r="AF11" s="9"/>
      <c r="AG11" s="8"/>
      <c r="AH11" s="9"/>
      <c r="AI11" s="9"/>
      <c r="AJ11" s="9"/>
      <c r="AK11" s="29" t="n">
        <v>8</v>
      </c>
      <c r="AL11" s="8" t="n">
        <f aca="false">AN11*3</f>
        <v>3168</v>
      </c>
      <c r="AM11" s="29" t="n">
        <v>8</v>
      </c>
      <c r="AN11" s="41" t="n">
        <v>1056</v>
      </c>
      <c r="AO11" s="29" t="n">
        <v>8</v>
      </c>
      <c r="AP11" s="36" t="n">
        <f aca="false">AN11/2</f>
        <v>528</v>
      </c>
      <c r="AQ11" s="29" t="n">
        <v>8</v>
      </c>
      <c r="AR11" s="37" t="n">
        <f aca="false">AN11/4</f>
        <v>264</v>
      </c>
    </row>
    <row r="12" customFormat="false" ht="15" hidden="false" customHeight="false" outlineLevel="0" collapsed="false">
      <c r="A12" s="66" t="s">
        <v>180</v>
      </c>
      <c r="B12" s="66" t="n">
        <f aca="false">SUM(E12:AH12)</f>
        <v>3650</v>
      </c>
      <c r="C12" s="329" t="s">
        <v>891</v>
      </c>
      <c r="D12" s="234"/>
      <c r="E12" s="234" t="n">
        <v>430</v>
      </c>
      <c r="F12" s="234"/>
      <c r="G12" s="234"/>
      <c r="H12" s="234" t="n">
        <v>1220</v>
      </c>
      <c r="I12" s="9"/>
      <c r="J12" s="9"/>
      <c r="K12" s="9"/>
      <c r="L12" s="9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5" t="n">
        <v>2000</v>
      </c>
      <c r="AA12" s="8"/>
      <c r="AB12" s="9"/>
      <c r="AC12" s="8"/>
      <c r="AD12" s="9"/>
      <c r="AE12" s="9"/>
      <c r="AF12" s="9"/>
      <c r="AG12" s="8" t="s">
        <v>62</v>
      </c>
      <c r="AH12" s="9"/>
      <c r="AI12" s="9"/>
      <c r="AJ12" s="9"/>
      <c r="AK12" s="29" t="n">
        <v>9</v>
      </c>
      <c r="AL12" s="8" t="n">
        <f aca="false">AN12*3</f>
        <v>3000</v>
      </c>
      <c r="AM12" s="29" t="n">
        <v>9</v>
      </c>
      <c r="AN12" s="23" t="n">
        <v>1000</v>
      </c>
      <c r="AO12" s="29" t="n">
        <v>9</v>
      </c>
      <c r="AP12" s="36" t="n">
        <f aca="false">AN12/2</f>
        <v>500</v>
      </c>
      <c r="AQ12" s="29" t="n">
        <v>9</v>
      </c>
      <c r="AR12" s="37" t="n">
        <f aca="false">AN12/4</f>
        <v>250</v>
      </c>
    </row>
    <row r="13" customFormat="false" ht="14.25" hidden="false" customHeight="false" outlineLevel="0" collapsed="false">
      <c r="A13" s="66" t="s">
        <v>182</v>
      </c>
      <c r="B13" s="66" t="n">
        <f aca="false">SUM(E13:AH13)</f>
        <v>1705</v>
      </c>
      <c r="C13" s="329" t="s">
        <v>859</v>
      </c>
      <c r="D13" s="234"/>
      <c r="E13" s="234" t="n">
        <v>365</v>
      </c>
      <c r="F13" s="234"/>
      <c r="G13" s="234"/>
      <c r="H13" s="234"/>
      <c r="I13" s="9"/>
      <c r="J13" s="9"/>
      <c r="K13" s="9"/>
      <c r="L13" s="9"/>
      <c r="M13" s="8" t="n">
        <v>134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9"/>
      <c r="AC13" s="9"/>
      <c r="AD13" s="9"/>
      <c r="AE13" s="9"/>
      <c r="AF13" s="9"/>
      <c r="AG13" s="8"/>
      <c r="AH13" s="9"/>
      <c r="AI13" s="9"/>
      <c r="AJ13" s="9"/>
      <c r="AK13" s="29" t="n">
        <v>10</v>
      </c>
      <c r="AL13" s="8" t="n">
        <f aca="false">AN13*3</f>
        <v>2928</v>
      </c>
      <c r="AM13" s="29" t="n">
        <v>10</v>
      </c>
      <c r="AN13" s="41" t="n">
        <v>976</v>
      </c>
      <c r="AO13" s="29" t="n">
        <v>10</v>
      </c>
      <c r="AP13" s="36" t="n">
        <f aca="false">AN13/2</f>
        <v>488</v>
      </c>
      <c r="AQ13" s="29" t="n">
        <v>10</v>
      </c>
      <c r="AR13" s="37" t="n">
        <f aca="false">AN13/4</f>
        <v>244</v>
      </c>
    </row>
    <row r="14" customFormat="false" ht="14.25" hidden="false" customHeight="false" outlineLevel="0" collapsed="false">
      <c r="A14" s="66" t="s">
        <v>184</v>
      </c>
      <c r="B14" s="8" t="n">
        <f aca="false">AA14</f>
        <v>1460</v>
      </c>
      <c r="C14" s="329" t="s">
        <v>892</v>
      </c>
      <c r="D14" s="9"/>
      <c r="E14" s="9"/>
      <c r="F14" s="9"/>
      <c r="G14" s="9"/>
      <c r="H14" s="9"/>
      <c r="I14" s="9"/>
      <c r="J14" s="9"/>
      <c r="K14" s="9"/>
      <c r="L14" s="9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 t="n">
        <v>1460</v>
      </c>
      <c r="AB14" s="9"/>
      <c r="AC14" s="9"/>
      <c r="AD14" s="9"/>
      <c r="AE14" s="9"/>
      <c r="AF14" s="9"/>
      <c r="AG14" s="8"/>
      <c r="AH14" s="9"/>
      <c r="AI14" s="9"/>
      <c r="AJ14" s="9"/>
      <c r="AK14" s="29" t="n">
        <v>11</v>
      </c>
      <c r="AL14" s="8" t="n">
        <f aca="false">AN14*3</f>
        <v>2850</v>
      </c>
      <c r="AM14" s="29" t="n">
        <v>11</v>
      </c>
      <c r="AN14" s="41" t="n">
        <v>950</v>
      </c>
      <c r="AO14" s="29" t="n">
        <v>11</v>
      </c>
      <c r="AP14" s="36" t="n">
        <f aca="false">AN14/2</f>
        <v>475</v>
      </c>
      <c r="AQ14" s="29" t="n">
        <v>11</v>
      </c>
      <c r="AR14" s="37" t="n">
        <f aca="false">AN14/4</f>
        <v>237.5</v>
      </c>
    </row>
    <row r="15" customFormat="false" ht="14.25" hidden="false" customHeight="false" outlineLevel="0" collapsed="false">
      <c r="A15" s="66" t="s">
        <v>62</v>
      </c>
      <c r="B15" s="66" t="n">
        <f aca="false">SUM(E15:AH15)</f>
        <v>1340</v>
      </c>
      <c r="C15" s="329" t="s">
        <v>893</v>
      </c>
      <c r="D15" s="9"/>
      <c r="E15" s="9"/>
      <c r="F15" s="9"/>
      <c r="G15" s="9"/>
      <c r="H15" s="9"/>
      <c r="I15" s="9"/>
      <c r="J15" s="9"/>
      <c r="K15" s="9"/>
      <c r="L15" s="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 t="n">
        <v>1340</v>
      </c>
      <c r="AA15" s="8"/>
      <c r="AB15" s="9"/>
      <c r="AC15" s="8"/>
      <c r="AD15" s="9"/>
      <c r="AE15" s="9"/>
      <c r="AF15" s="9"/>
      <c r="AG15" s="8" t="s">
        <v>62</v>
      </c>
      <c r="AH15" s="9"/>
      <c r="AI15" s="9"/>
      <c r="AJ15" s="9"/>
      <c r="AK15" s="29" t="n">
        <v>12</v>
      </c>
      <c r="AL15" s="8" t="n">
        <f aca="false">AN15*3</f>
        <v>2772</v>
      </c>
      <c r="AM15" s="29" t="n">
        <v>12</v>
      </c>
      <c r="AN15" s="41" t="n">
        <v>924</v>
      </c>
      <c r="AO15" s="29" t="n">
        <v>12</v>
      </c>
      <c r="AP15" s="36" t="n">
        <f aca="false">AN15/2</f>
        <v>462</v>
      </c>
      <c r="AQ15" s="29" t="n">
        <v>12</v>
      </c>
      <c r="AR15" s="37" t="n">
        <f aca="false">AN15/4</f>
        <v>231</v>
      </c>
    </row>
    <row r="16" customFormat="false" ht="14.25" hidden="false" customHeight="false" outlineLevel="0" collapsed="false">
      <c r="A16" s="66" t="s">
        <v>188</v>
      </c>
      <c r="B16" s="8" t="n">
        <f aca="false">R16</f>
        <v>1340</v>
      </c>
      <c r="C16" s="329" t="s">
        <v>894</v>
      </c>
      <c r="D16" s="9"/>
      <c r="E16" s="9"/>
      <c r="F16" s="9"/>
      <c r="G16" s="9"/>
      <c r="H16" s="9"/>
      <c r="I16" s="9"/>
      <c r="J16" s="9"/>
      <c r="K16" s="9"/>
      <c r="L16" s="9"/>
      <c r="M16" s="8"/>
      <c r="N16" s="8"/>
      <c r="O16" s="8"/>
      <c r="P16" s="8"/>
      <c r="Q16" s="8"/>
      <c r="R16" s="8" t="n">
        <v>1340</v>
      </c>
      <c r="S16" s="8"/>
      <c r="T16" s="8"/>
      <c r="U16" s="8"/>
      <c r="V16" s="8"/>
      <c r="W16" s="8"/>
      <c r="X16" s="8"/>
      <c r="Y16" s="8"/>
      <c r="Z16" s="8"/>
      <c r="AA16" s="8"/>
      <c r="AB16" s="9"/>
      <c r="AC16" s="9"/>
      <c r="AD16" s="9"/>
      <c r="AE16" s="9"/>
      <c r="AF16" s="9"/>
      <c r="AG16" s="8"/>
      <c r="AH16" s="9"/>
      <c r="AI16" s="9"/>
      <c r="AJ16" s="9"/>
      <c r="AK16" s="29" t="n">
        <v>13</v>
      </c>
      <c r="AL16" s="8" t="n">
        <f aca="false">AN16*3</f>
        <v>2700</v>
      </c>
      <c r="AM16" s="29" t="n">
        <v>13</v>
      </c>
      <c r="AN16" s="23" t="n">
        <v>900</v>
      </c>
      <c r="AO16" s="29" t="n">
        <v>13</v>
      </c>
      <c r="AP16" s="36" t="n">
        <f aca="false">AN16/2</f>
        <v>450</v>
      </c>
      <c r="AQ16" s="29" t="n">
        <v>13</v>
      </c>
      <c r="AR16" s="37" t="n">
        <f aca="false">AN16/4</f>
        <v>225</v>
      </c>
    </row>
    <row r="17" customFormat="false" ht="14.25" hidden="false" customHeight="false" outlineLevel="0" collapsed="false">
      <c r="A17" s="66" t="s">
        <v>62</v>
      </c>
      <c r="B17" s="66" t="n">
        <f aca="false">SUM(E17:AH17)</f>
        <v>1220</v>
      </c>
      <c r="C17" s="329" t="s">
        <v>895</v>
      </c>
      <c r="D17" s="9"/>
      <c r="E17" s="9"/>
      <c r="F17" s="9"/>
      <c r="G17" s="9"/>
      <c r="H17" s="9"/>
      <c r="I17" s="9"/>
      <c r="J17" s="9"/>
      <c r="K17" s="9"/>
      <c r="L17" s="9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 t="n">
        <v>1220</v>
      </c>
      <c r="AA17" s="8"/>
      <c r="AB17" s="9"/>
      <c r="AC17" s="8"/>
      <c r="AD17" s="9"/>
      <c r="AE17" s="9"/>
      <c r="AF17" s="9"/>
      <c r="AG17" s="8" t="s">
        <v>62</v>
      </c>
      <c r="AH17" s="9"/>
      <c r="AI17" s="9"/>
      <c r="AJ17" s="9"/>
      <c r="AK17" s="29" t="n">
        <v>14</v>
      </c>
      <c r="AL17" s="8" t="n">
        <f aca="false">AN17*3</f>
        <v>2628</v>
      </c>
      <c r="AM17" s="29" t="n">
        <v>14</v>
      </c>
      <c r="AN17" s="41" t="n">
        <v>876</v>
      </c>
      <c r="AO17" s="29" t="n">
        <v>14</v>
      </c>
      <c r="AP17" s="36" t="n">
        <f aca="false">AN17/2</f>
        <v>438</v>
      </c>
      <c r="AQ17" s="29" t="n">
        <v>14</v>
      </c>
      <c r="AR17" s="37" t="n">
        <f aca="false">AN17/4</f>
        <v>219</v>
      </c>
    </row>
    <row r="18" customFormat="false" ht="14.25" hidden="false" customHeight="false" outlineLevel="0" collapsed="false">
      <c r="A18" s="66" t="s">
        <v>192</v>
      </c>
      <c r="B18" s="66" t="n">
        <f aca="false">SUM(E18:AH18)</f>
        <v>1220</v>
      </c>
      <c r="C18" s="329" t="s">
        <v>896</v>
      </c>
      <c r="D18" s="9"/>
      <c r="E18" s="9"/>
      <c r="F18" s="9"/>
      <c r="G18" s="9"/>
      <c r="H18" s="9"/>
      <c r="I18" s="9"/>
      <c r="J18" s="9"/>
      <c r="K18" s="9"/>
      <c r="L18" s="9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 t="n">
        <v>1220</v>
      </c>
      <c r="AA18" s="8"/>
      <c r="AB18" s="9"/>
      <c r="AC18" s="8"/>
      <c r="AD18" s="9"/>
      <c r="AE18" s="9"/>
      <c r="AF18" s="9"/>
      <c r="AG18" s="8" t="s">
        <v>62</v>
      </c>
      <c r="AH18" s="9"/>
      <c r="AI18" s="9"/>
      <c r="AJ18" s="9"/>
      <c r="AK18" s="29" t="n">
        <v>15</v>
      </c>
      <c r="AL18" s="8" t="n">
        <f aca="false">AN18*3</f>
        <v>2550</v>
      </c>
      <c r="AM18" s="29" t="n">
        <v>15</v>
      </c>
      <c r="AN18" s="41" t="n">
        <v>850</v>
      </c>
      <c r="AO18" s="29" t="n">
        <v>15</v>
      </c>
      <c r="AP18" s="36" t="n">
        <f aca="false">AN18/2</f>
        <v>425</v>
      </c>
      <c r="AQ18" s="29" t="n">
        <v>15</v>
      </c>
      <c r="AR18" s="37" t="n">
        <f aca="false">AN18/4</f>
        <v>212.5</v>
      </c>
    </row>
    <row r="19" customFormat="false" ht="14.25" hidden="false" customHeight="false" outlineLevel="0" collapsed="false">
      <c r="A19" s="66" t="s">
        <v>62</v>
      </c>
      <c r="B19" s="8" t="n">
        <f aca="false">T19</f>
        <v>1220</v>
      </c>
      <c r="C19" s="329" t="s">
        <v>897</v>
      </c>
      <c r="D19" s="9"/>
      <c r="E19" s="9"/>
      <c r="F19" s="9"/>
      <c r="G19" s="9"/>
      <c r="H19" s="9"/>
      <c r="I19" s="9"/>
      <c r="J19" s="9"/>
      <c r="K19" s="9"/>
      <c r="L19" s="9"/>
      <c r="M19" s="8"/>
      <c r="N19" s="8"/>
      <c r="O19" s="8"/>
      <c r="P19" s="8"/>
      <c r="Q19" s="8"/>
      <c r="R19" s="8"/>
      <c r="S19" s="8"/>
      <c r="T19" s="8" t="n">
        <v>1220</v>
      </c>
      <c r="U19" s="8"/>
      <c r="V19" s="8"/>
      <c r="W19" s="8"/>
      <c r="X19" s="8"/>
      <c r="Y19" s="8"/>
      <c r="Z19" s="8"/>
      <c r="AA19" s="8"/>
      <c r="AB19" s="9"/>
      <c r="AC19" s="9"/>
      <c r="AD19" s="9"/>
      <c r="AE19" s="9"/>
      <c r="AF19" s="9"/>
      <c r="AG19" s="8"/>
      <c r="AH19" s="9"/>
      <c r="AI19" s="9"/>
      <c r="AJ19" s="9"/>
      <c r="AK19" s="29" t="n">
        <v>16</v>
      </c>
      <c r="AL19" s="8" t="n">
        <f aca="false">AN19*3</f>
        <v>2478</v>
      </c>
      <c r="AM19" s="29" t="n">
        <v>16</v>
      </c>
      <c r="AN19" s="41" t="n">
        <v>826</v>
      </c>
      <c r="AO19" s="29" t="n">
        <v>16</v>
      </c>
      <c r="AP19" s="36" t="n">
        <f aca="false">AN19/2</f>
        <v>413</v>
      </c>
      <c r="AQ19" s="29" t="n">
        <v>16</v>
      </c>
      <c r="AR19" s="37" t="n">
        <f aca="false">AN19/4</f>
        <v>206.5</v>
      </c>
    </row>
    <row r="20" customFormat="false" ht="14.25" hidden="false" customHeight="false" outlineLevel="0" collapsed="false">
      <c r="A20" s="66" t="s">
        <v>62</v>
      </c>
      <c r="B20" s="8" t="n">
        <f aca="false">T20</f>
        <v>1220</v>
      </c>
      <c r="C20" s="329" t="s">
        <v>898</v>
      </c>
      <c r="D20" s="9"/>
      <c r="E20" s="9"/>
      <c r="F20" s="9"/>
      <c r="G20" s="9"/>
      <c r="H20" s="9"/>
      <c r="I20" s="9"/>
      <c r="J20" s="9"/>
      <c r="K20" s="9"/>
      <c r="L20" s="9"/>
      <c r="M20" s="8"/>
      <c r="N20" s="8"/>
      <c r="O20" s="8"/>
      <c r="P20" s="8"/>
      <c r="Q20" s="8"/>
      <c r="R20" s="8"/>
      <c r="S20" s="8"/>
      <c r="T20" s="8" t="n">
        <v>1220</v>
      </c>
      <c r="U20" s="8"/>
      <c r="V20" s="8"/>
      <c r="W20" s="8"/>
      <c r="X20" s="8"/>
      <c r="Y20" s="8"/>
      <c r="Z20" s="8"/>
      <c r="AA20" s="8"/>
      <c r="AB20" s="9"/>
      <c r="AC20" s="9"/>
      <c r="AD20" s="9"/>
      <c r="AE20" s="9"/>
      <c r="AF20" s="9"/>
      <c r="AG20" s="8"/>
      <c r="AH20" s="9"/>
      <c r="AI20" s="9"/>
      <c r="AJ20" s="9"/>
      <c r="AK20" s="29" t="n">
        <v>17</v>
      </c>
      <c r="AL20" s="8" t="n">
        <f aca="false">AN20*3</f>
        <v>2400</v>
      </c>
      <c r="AM20" s="29" t="n">
        <v>17</v>
      </c>
      <c r="AN20" s="23" t="n">
        <v>800</v>
      </c>
      <c r="AO20" s="29" t="n">
        <v>17</v>
      </c>
      <c r="AP20" s="36" t="n">
        <f aca="false">AN20/2</f>
        <v>400</v>
      </c>
      <c r="AQ20" s="29" t="n">
        <v>17</v>
      </c>
      <c r="AR20" s="37" t="n">
        <f aca="false">AN20/4</f>
        <v>200</v>
      </c>
    </row>
    <row r="21" customFormat="false" ht="14.25" hidden="false" customHeight="false" outlineLevel="0" collapsed="false">
      <c r="A21" s="66" t="s">
        <v>62</v>
      </c>
      <c r="B21" s="66" t="n">
        <f aca="false">SUM(E21:AH21)</f>
        <v>1110</v>
      </c>
      <c r="C21" s="329" t="s">
        <v>899</v>
      </c>
      <c r="D21" s="234"/>
      <c r="E21" s="234"/>
      <c r="F21" s="234"/>
      <c r="G21" s="234"/>
      <c r="H21" s="234" t="n">
        <v>1110</v>
      </c>
      <c r="I21" s="9"/>
      <c r="J21" s="9"/>
      <c r="K21" s="9"/>
      <c r="L21" s="9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9"/>
      <c r="AC21" s="9"/>
      <c r="AD21" s="9"/>
      <c r="AE21" s="9"/>
      <c r="AF21" s="9"/>
      <c r="AG21" s="8" t="s">
        <v>62</v>
      </c>
      <c r="AH21" s="9"/>
      <c r="AI21" s="9"/>
      <c r="AJ21" s="9"/>
      <c r="AK21" s="29" t="n">
        <v>18</v>
      </c>
      <c r="AL21" s="8" t="n">
        <f aca="false">AN21*3</f>
        <v>2370</v>
      </c>
      <c r="AM21" s="29" t="n">
        <v>18</v>
      </c>
      <c r="AN21" s="41" t="n">
        <v>790</v>
      </c>
      <c r="AO21" s="29" t="n">
        <v>18</v>
      </c>
      <c r="AP21" s="36" t="n">
        <f aca="false">AN21/2</f>
        <v>395</v>
      </c>
      <c r="AQ21" s="29" t="n">
        <v>18</v>
      </c>
      <c r="AR21" s="37" t="n">
        <f aca="false">AN21/4</f>
        <v>197.5</v>
      </c>
    </row>
    <row r="22" customFormat="false" ht="14.25" hidden="false" customHeight="false" outlineLevel="0" collapsed="false">
      <c r="A22" s="66" t="s">
        <v>62</v>
      </c>
      <c r="B22" s="66" t="n">
        <f aca="false">SUM(E22:AH22)</f>
        <v>1110</v>
      </c>
      <c r="C22" s="329" t="s">
        <v>900</v>
      </c>
      <c r="D22" s="234"/>
      <c r="E22" s="234"/>
      <c r="F22" s="234"/>
      <c r="G22" s="234"/>
      <c r="H22" s="234" t="n">
        <v>1110</v>
      </c>
      <c r="I22" s="9"/>
      <c r="J22" s="9"/>
      <c r="K22" s="9"/>
      <c r="L22" s="9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9"/>
      <c r="AC22" s="9"/>
      <c r="AD22" s="9"/>
      <c r="AE22" s="9"/>
      <c r="AF22" s="9"/>
      <c r="AG22" s="8"/>
      <c r="AH22" s="9"/>
      <c r="AI22" s="9"/>
      <c r="AJ22" s="9"/>
      <c r="AK22" s="29" t="n">
        <v>19</v>
      </c>
      <c r="AL22" s="8" t="n">
        <f aca="false">AN22*3</f>
        <v>2340</v>
      </c>
      <c r="AM22" s="29" t="n">
        <v>19</v>
      </c>
      <c r="AN22" s="23" t="n">
        <v>780</v>
      </c>
      <c r="AO22" s="29" t="n">
        <v>19</v>
      </c>
      <c r="AP22" s="36" t="n">
        <f aca="false">AN22/2</f>
        <v>390</v>
      </c>
      <c r="AQ22" s="29" t="n">
        <v>19</v>
      </c>
      <c r="AR22" s="37" t="n">
        <f aca="false">AN22/4</f>
        <v>195</v>
      </c>
    </row>
    <row r="23" customFormat="false" ht="14.25" hidden="false" customHeight="false" outlineLevel="0" collapsed="false">
      <c r="A23" s="66" t="s">
        <v>62</v>
      </c>
      <c r="B23" s="66" t="n">
        <f aca="false">SUM(E23:AH23)</f>
        <v>1110</v>
      </c>
      <c r="C23" s="329" t="s">
        <v>901</v>
      </c>
      <c r="D23" s="9"/>
      <c r="E23" s="9"/>
      <c r="F23" s="9"/>
      <c r="G23" s="9"/>
      <c r="H23" s="9"/>
      <c r="I23" s="9"/>
      <c r="J23" s="9"/>
      <c r="K23" s="9"/>
      <c r="L23" s="9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 t="n">
        <v>1110</v>
      </c>
      <c r="AA23" s="8"/>
      <c r="AB23" s="9"/>
      <c r="AC23" s="9"/>
      <c r="AD23" s="9"/>
      <c r="AE23" s="9"/>
      <c r="AF23" s="9"/>
      <c r="AG23" s="8"/>
      <c r="AH23" s="9"/>
      <c r="AI23" s="9"/>
      <c r="AJ23" s="9"/>
      <c r="AK23" s="29" t="n">
        <v>20</v>
      </c>
      <c r="AL23" s="8" t="n">
        <f aca="false">AN23*3</f>
        <v>2310</v>
      </c>
      <c r="AM23" s="29" t="n">
        <v>20</v>
      </c>
      <c r="AN23" s="41" t="n">
        <v>770</v>
      </c>
      <c r="AO23" s="29" t="n">
        <v>20</v>
      </c>
      <c r="AP23" s="36" t="n">
        <f aca="false">AN23/2</f>
        <v>385</v>
      </c>
      <c r="AQ23" s="29" t="n">
        <v>20</v>
      </c>
      <c r="AR23" s="37" t="n">
        <f aca="false">AN23/4</f>
        <v>192.5</v>
      </c>
    </row>
    <row r="24" customFormat="false" ht="14.25" hidden="false" customHeight="false" outlineLevel="0" collapsed="false">
      <c r="A24" s="66" t="s">
        <v>203</v>
      </c>
      <c r="B24" s="66" t="n">
        <f aca="false">SUM(E24:AH24)</f>
        <v>1110</v>
      </c>
      <c r="C24" s="9" t="s">
        <v>902</v>
      </c>
      <c r="D24" s="9"/>
      <c r="E24" s="9"/>
      <c r="F24" s="9"/>
      <c r="G24" s="9"/>
      <c r="H24" s="9"/>
      <c r="I24" s="9"/>
      <c r="J24" s="9"/>
      <c r="K24" s="9"/>
      <c r="L24" s="9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 t="n">
        <v>1110</v>
      </c>
      <c r="AA24" s="8"/>
      <c r="AB24" s="9"/>
      <c r="AC24" s="9"/>
      <c r="AD24" s="9"/>
      <c r="AE24" s="9"/>
      <c r="AF24" s="9"/>
      <c r="AG24" s="8"/>
      <c r="AH24" s="9"/>
      <c r="AI24" s="9"/>
      <c r="AJ24" s="9"/>
      <c r="AK24" s="29" t="n">
        <v>21</v>
      </c>
      <c r="AL24" s="8" t="n">
        <f aca="false">AN24*3</f>
        <v>2280</v>
      </c>
      <c r="AM24" s="29" t="n">
        <v>21</v>
      </c>
      <c r="AN24" s="23" t="n">
        <v>760</v>
      </c>
      <c r="AO24" s="29" t="n">
        <v>21</v>
      </c>
      <c r="AP24" s="36" t="n">
        <f aca="false">AN24/2</f>
        <v>380</v>
      </c>
      <c r="AQ24" s="29" t="n">
        <v>21</v>
      </c>
      <c r="AR24" s="37" t="n">
        <f aca="false">AN24/4</f>
        <v>190</v>
      </c>
    </row>
    <row r="25" customFormat="false" ht="14.25" hidden="false" customHeight="false" outlineLevel="0" collapsed="false">
      <c r="A25" s="9"/>
      <c r="B25" s="8" t="n">
        <f aca="false">R26</f>
        <v>1110</v>
      </c>
      <c r="C25" s="329" t="s">
        <v>903</v>
      </c>
      <c r="D25" s="9"/>
      <c r="E25" s="9"/>
      <c r="F25" s="9"/>
      <c r="G25" s="9"/>
      <c r="H25" s="9"/>
      <c r="I25" s="9"/>
      <c r="J25" s="9"/>
      <c r="K25" s="9"/>
      <c r="L25" s="9"/>
      <c r="M25" s="8"/>
      <c r="N25" s="8"/>
      <c r="O25" s="8"/>
      <c r="P25" s="8"/>
      <c r="Q25" s="8"/>
      <c r="R25" s="8" t="n">
        <v>1220</v>
      </c>
      <c r="S25" s="8"/>
      <c r="T25" s="8"/>
      <c r="U25" s="8"/>
      <c r="V25" s="8"/>
      <c r="W25" s="8"/>
      <c r="X25" s="8"/>
      <c r="Y25" s="8"/>
      <c r="Z25" s="8"/>
      <c r="AA25" s="8"/>
      <c r="AB25" s="9"/>
      <c r="AC25" s="9"/>
      <c r="AD25" s="9"/>
      <c r="AE25" s="9"/>
      <c r="AF25" s="9"/>
      <c r="AG25" s="8"/>
      <c r="AH25" s="9"/>
      <c r="AI25" s="9"/>
      <c r="AJ25" s="9"/>
      <c r="AK25" s="29" t="n">
        <v>22</v>
      </c>
      <c r="AL25" s="8" t="n">
        <f aca="false">AN25*3</f>
        <v>2250</v>
      </c>
      <c r="AM25" s="29" t="n">
        <v>22</v>
      </c>
      <c r="AN25" s="41" t="n">
        <v>750</v>
      </c>
      <c r="AO25" s="29" t="n">
        <v>22</v>
      </c>
      <c r="AP25" s="36" t="n">
        <f aca="false">AN25/2</f>
        <v>375</v>
      </c>
      <c r="AQ25" s="29" t="n">
        <v>22</v>
      </c>
      <c r="AR25" s="37" t="n">
        <f aca="false">AN25/4</f>
        <v>187.5</v>
      </c>
    </row>
    <row r="26" customFormat="false" ht="14.25" hidden="false" customHeight="false" outlineLevel="0" collapsed="false">
      <c r="A26" s="9"/>
      <c r="B26" s="8" t="n">
        <f aca="false">R26</f>
        <v>1110</v>
      </c>
      <c r="C26" s="329" t="s">
        <v>904</v>
      </c>
      <c r="D26" s="9"/>
      <c r="E26" s="9"/>
      <c r="F26" s="9"/>
      <c r="G26" s="9"/>
      <c r="H26" s="9"/>
      <c r="I26" s="9"/>
      <c r="J26" s="9"/>
      <c r="K26" s="9"/>
      <c r="L26" s="9"/>
      <c r="M26" s="8"/>
      <c r="N26" s="8"/>
      <c r="O26" s="8"/>
      <c r="P26" s="8"/>
      <c r="Q26" s="8"/>
      <c r="R26" s="8" t="n">
        <v>1110</v>
      </c>
      <c r="S26" s="8"/>
      <c r="T26" s="8"/>
      <c r="U26" s="8"/>
      <c r="V26" s="8"/>
      <c r="W26" s="8"/>
      <c r="X26" s="8"/>
      <c r="Y26" s="8"/>
      <c r="Z26" s="8"/>
      <c r="AA26" s="8"/>
      <c r="AB26" s="9"/>
      <c r="AC26" s="9"/>
      <c r="AD26" s="9"/>
      <c r="AE26" s="9"/>
      <c r="AF26" s="9"/>
      <c r="AG26" s="8"/>
      <c r="AH26" s="9"/>
      <c r="AI26" s="9"/>
      <c r="AJ26" s="9"/>
      <c r="AK26" s="29" t="n">
        <v>23</v>
      </c>
      <c r="AL26" s="8" t="n">
        <f aca="false">AN26*3</f>
        <v>2220</v>
      </c>
      <c r="AM26" s="29" t="n">
        <v>23</v>
      </c>
      <c r="AN26" s="41" t="n">
        <v>740</v>
      </c>
      <c r="AO26" s="29" t="n">
        <v>23</v>
      </c>
      <c r="AP26" s="36" t="n">
        <f aca="false">AN26/2</f>
        <v>370</v>
      </c>
      <c r="AQ26" s="29" t="n">
        <v>23</v>
      </c>
      <c r="AR26" s="37" t="n">
        <f aca="false">AN26/4</f>
        <v>185</v>
      </c>
    </row>
    <row r="27" customFormat="false" ht="14.25" hidden="false" customHeight="false" outlineLevel="0" collapsed="false">
      <c r="A27" s="9"/>
      <c r="B27" s="66" t="n">
        <f aca="false">SUM(E27:AH27)</f>
        <v>336</v>
      </c>
      <c r="C27" s="329" t="s">
        <v>880</v>
      </c>
      <c r="D27" s="234"/>
      <c r="E27" s="234" t="n">
        <v>336</v>
      </c>
      <c r="F27" s="234"/>
      <c r="G27" s="234"/>
      <c r="H27" s="234"/>
      <c r="I27" s="9"/>
      <c r="J27" s="9"/>
      <c r="K27" s="9"/>
      <c r="L27" s="9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9"/>
      <c r="AC27" s="9"/>
      <c r="AD27" s="9"/>
      <c r="AE27" s="9"/>
      <c r="AF27" s="9"/>
      <c r="AG27" s="8"/>
      <c r="AH27" s="9"/>
      <c r="AI27" s="9"/>
      <c r="AJ27" s="9"/>
      <c r="AK27" s="29" t="n">
        <v>24</v>
      </c>
      <c r="AL27" s="8" t="n">
        <f aca="false">AN27*3</f>
        <v>2190</v>
      </c>
      <c r="AM27" s="29" t="n">
        <v>24</v>
      </c>
      <c r="AN27" s="41" t="n">
        <v>730</v>
      </c>
      <c r="AO27" s="29" t="n">
        <v>24</v>
      </c>
      <c r="AP27" s="36" t="n">
        <f aca="false">AN27/2</f>
        <v>365</v>
      </c>
      <c r="AQ27" s="29" t="n">
        <v>24</v>
      </c>
      <c r="AR27" s="37" t="n">
        <f aca="false">AN27/4</f>
        <v>182.5</v>
      </c>
    </row>
    <row r="28" customFormat="false" ht="14.25" hidden="false" customHeight="false" outlineLevel="0" collapsed="false">
      <c r="A28" s="9"/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9"/>
      <c r="AC28" s="9"/>
      <c r="AD28" s="9"/>
      <c r="AE28" s="9"/>
      <c r="AF28" s="9"/>
      <c r="AG28" s="8"/>
      <c r="AH28" s="9"/>
      <c r="AI28" s="9"/>
      <c r="AJ28" s="9"/>
      <c r="AK28" s="29" t="n">
        <v>25</v>
      </c>
      <c r="AL28" s="8" t="n">
        <f aca="false">AN28*3</f>
        <v>2160</v>
      </c>
      <c r="AM28" s="29" t="n">
        <v>25</v>
      </c>
      <c r="AN28" s="41" t="n">
        <v>720</v>
      </c>
      <c r="AO28" s="29" t="n">
        <v>25</v>
      </c>
      <c r="AP28" s="36" t="n">
        <f aca="false">AN28/2</f>
        <v>360</v>
      </c>
      <c r="AQ28" s="29" t="n">
        <v>25</v>
      </c>
      <c r="AR28" s="37" t="n">
        <f aca="false">AN28/4</f>
        <v>180</v>
      </c>
    </row>
  </sheetData>
  <mergeCells count="1">
    <mergeCell ref="A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2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0" width="27.61"/>
    <col collapsed="false" customWidth="true" hidden="false" outlineLevel="0" max="4" min="4" style="0" width="6.12"/>
    <col collapsed="false" customWidth="true" hidden="false" outlineLevel="0" max="5" min="5" style="0" width="4.87"/>
    <col collapsed="false" customWidth="true" hidden="false" outlineLevel="0" max="8" min="6" style="0" width="5.86"/>
    <col collapsed="false" customWidth="true" hidden="false" outlineLevel="0" max="9" min="9" style="0" width="4.87"/>
    <col collapsed="false" customWidth="true" hidden="false" outlineLevel="0" max="10" min="10" style="0" width="4.24"/>
    <col collapsed="false" customWidth="true" hidden="false" outlineLevel="0" max="11" min="11" style="0" width="5.5"/>
    <col collapsed="false" customWidth="true" hidden="false" outlineLevel="0" max="13" min="12" style="0" width="6.5"/>
    <col collapsed="false" customWidth="true" hidden="false" outlineLevel="0" max="27" min="14" style="1" width="7.87"/>
    <col collapsed="false" customWidth="true" hidden="false" outlineLevel="0" max="29" min="29" style="0" width="8.49"/>
    <col collapsed="false" customWidth="true" hidden="false" outlineLevel="0" max="30" min="30" style="1" width="7.61"/>
    <col collapsed="false" customWidth="true" hidden="false" outlineLevel="0" max="31" min="31" style="1" width="9.24"/>
    <col collapsed="false" customWidth="true" hidden="false" outlineLevel="0" max="32" min="32" style="0" width="6.37"/>
    <col collapsed="false" customWidth="true" hidden="false" outlineLevel="0" max="33" min="33" style="0" width="7.61"/>
    <col collapsed="false" customWidth="true" hidden="false" outlineLevel="0" max="34" min="34" style="0" width="8.37"/>
    <col collapsed="false" customWidth="true" hidden="false" outlineLevel="0" max="36" min="36" style="0" width="7.61"/>
  </cols>
  <sheetData>
    <row r="1" customFormat="false" ht="14.25" hidden="false" customHeight="false" outlineLevel="0" collapsed="false">
      <c r="D1" s="2" t="n">
        <v>44213</v>
      </c>
      <c r="E1" s="2" t="n">
        <v>44233</v>
      </c>
      <c r="F1" s="2" t="n">
        <v>44373</v>
      </c>
      <c r="G1" s="2" t="n">
        <v>44247</v>
      </c>
      <c r="H1" s="2" t="n">
        <v>44367</v>
      </c>
      <c r="I1" s="2" t="n">
        <v>44353</v>
      </c>
      <c r="J1" s="2" t="n">
        <v>44386</v>
      </c>
      <c r="K1" s="2" t="n">
        <v>44409</v>
      </c>
      <c r="L1" s="2" t="n">
        <v>44423</v>
      </c>
      <c r="M1" s="2" t="n">
        <v>44437</v>
      </c>
      <c r="N1" s="2" t="n">
        <v>44450</v>
      </c>
      <c r="O1" s="2" t="n">
        <v>44321</v>
      </c>
      <c r="P1" s="2" t="n">
        <v>44465</v>
      </c>
      <c r="Q1" s="2" t="n">
        <v>44472</v>
      </c>
      <c r="R1" s="2" t="n">
        <v>44479</v>
      </c>
      <c r="S1" s="2" t="n">
        <v>44457</v>
      </c>
      <c r="T1" s="2" t="n">
        <v>44457</v>
      </c>
      <c r="U1" s="2" t="n">
        <v>44486</v>
      </c>
      <c r="V1" s="2" t="n">
        <v>44500</v>
      </c>
      <c r="W1" s="2" t="n">
        <v>44507</v>
      </c>
      <c r="X1" s="2" t="n">
        <v>25</v>
      </c>
      <c r="Y1" s="2" t="n">
        <v>44492</v>
      </c>
      <c r="Z1" s="2" t="n">
        <v>44521</v>
      </c>
      <c r="AA1" s="2" t="n">
        <v>44528</v>
      </c>
      <c r="AB1" s="2" t="n">
        <v>44520</v>
      </c>
      <c r="AC1" s="2" t="n">
        <v>44520</v>
      </c>
      <c r="AD1" s="2" t="n">
        <v>44534</v>
      </c>
      <c r="AE1" s="2" t="n">
        <v>44542</v>
      </c>
      <c r="AF1" s="2" t="n">
        <v>44521</v>
      </c>
      <c r="AG1" s="2" t="n">
        <v>44527</v>
      </c>
      <c r="AH1" s="2" t="n">
        <v>44542</v>
      </c>
      <c r="AI1" s="2" t="n">
        <v>44549</v>
      </c>
      <c r="AJ1" s="3" t="n">
        <v>44549</v>
      </c>
    </row>
    <row r="2" customFormat="false" ht="15" hidden="false" customHeight="false" outlineLevel="0" collapsed="false">
      <c r="A2" s="396" t="s">
        <v>905</v>
      </c>
      <c r="B2" s="396"/>
      <c r="C2" s="396"/>
      <c r="D2" s="5" t="s">
        <v>2</v>
      </c>
      <c r="E2" s="5" t="s">
        <v>3</v>
      </c>
      <c r="F2" s="5" t="s">
        <v>2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397" t="s">
        <v>11</v>
      </c>
      <c r="O2" s="5" t="s">
        <v>4</v>
      </c>
      <c r="P2" s="5" t="s">
        <v>12</v>
      </c>
      <c r="Q2" s="5" t="s">
        <v>13</v>
      </c>
      <c r="R2" s="5" t="s">
        <v>14</v>
      </c>
      <c r="S2" s="5" t="s">
        <v>9</v>
      </c>
      <c r="T2" s="1" t="s">
        <v>15</v>
      </c>
      <c r="U2" s="1" t="s">
        <v>2</v>
      </c>
      <c r="V2" s="6" t="s">
        <v>16</v>
      </c>
      <c r="W2" s="6" t="s">
        <v>17</v>
      </c>
      <c r="X2" s="6" t="s">
        <v>18</v>
      </c>
      <c r="Y2" s="1" t="s">
        <v>19</v>
      </c>
      <c r="Z2" s="6" t="s">
        <v>20</v>
      </c>
      <c r="AA2" s="5" t="s">
        <v>14</v>
      </c>
      <c r="AB2" s="6" t="s">
        <v>21</v>
      </c>
      <c r="AC2" s="1" t="s">
        <v>15</v>
      </c>
      <c r="AD2" s="65" t="s">
        <v>9</v>
      </c>
      <c r="AE2" s="52" t="s">
        <v>11</v>
      </c>
      <c r="AF2" s="6" t="s">
        <v>22</v>
      </c>
      <c r="AG2" s="6" t="s">
        <v>22</v>
      </c>
      <c r="AH2" s="5" t="s">
        <v>4</v>
      </c>
      <c r="AI2" s="6" t="s">
        <v>23</v>
      </c>
      <c r="AJ2" s="1" t="s">
        <v>18</v>
      </c>
    </row>
    <row r="3" customFormat="false" ht="14.25" hidden="false" customHeight="false" outlineLevel="0" collapsed="false">
      <c r="A3" s="8" t="s">
        <v>24</v>
      </c>
      <c r="B3" s="8" t="s">
        <v>25</v>
      </c>
      <c r="C3" s="9" t="s">
        <v>26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s">
        <v>37</v>
      </c>
      <c r="O3" s="8" t="s">
        <v>38</v>
      </c>
      <c r="P3" s="8" t="s">
        <v>39</v>
      </c>
      <c r="Q3" s="8" t="s">
        <v>40</v>
      </c>
      <c r="R3" s="8" t="s">
        <v>41</v>
      </c>
      <c r="S3" s="8" t="s">
        <v>42</v>
      </c>
      <c r="T3" s="8" t="s">
        <v>43</v>
      </c>
      <c r="U3" s="12" t="s">
        <v>44</v>
      </c>
      <c r="V3" s="8" t="s">
        <v>45</v>
      </c>
      <c r="W3" s="8" t="s">
        <v>46</v>
      </c>
      <c r="X3" s="8" t="s">
        <v>47</v>
      </c>
      <c r="Y3" s="8" t="s">
        <v>48</v>
      </c>
      <c r="Z3" s="8" t="s">
        <v>49</v>
      </c>
      <c r="AA3" s="8" t="s">
        <v>50</v>
      </c>
      <c r="AB3" s="8" t="s">
        <v>51</v>
      </c>
      <c r="AC3" s="8" t="s">
        <v>52</v>
      </c>
      <c r="AD3" s="14" t="s">
        <v>53</v>
      </c>
      <c r="AE3" s="14" t="s">
        <v>54</v>
      </c>
      <c r="AF3" s="8" t="s">
        <v>55</v>
      </c>
      <c r="AG3" s="8" t="s">
        <v>56</v>
      </c>
      <c r="AH3" s="8" t="s">
        <v>57</v>
      </c>
      <c r="AI3" s="8" t="s">
        <v>58</v>
      </c>
      <c r="AJ3" s="11" t="s">
        <v>59</v>
      </c>
    </row>
    <row r="4" customFormat="false" ht="15" hidden="false" customHeight="false" outlineLevel="0" collapsed="false">
      <c r="A4" s="8" t="s">
        <v>60</v>
      </c>
      <c r="B4" s="8" t="n">
        <f aca="false">SUM(D4:AJ4)</f>
        <v>19400</v>
      </c>
      <c r="C4" s="398" t="s">
        <v>906</v>
      </c>
      <c r="D4" s="9"/>
      <c r="E4" s="45"/>
      <c r="F4" s="45"/>
      <c r="G4" s="45"/>
      <c r="H4" s="45"/>
      <c r="I4" s="45"/>
      <c r="J4" s="45"/>
      <c r="K4" s="45"/>
      <c r="L4" s="45"/>
      <c r="M4" s="45"/>
      <c r="N4" s="399" t="n">
        <v>6000</v>
      </c>
      <c r="O4" s="44"/>
      <c r="P4" s="44"/>
      <c r="Q4" s="44"/>
      <c r="R4" s="44"/>
      <c r="S4" s="44"/>
      <c r="T4" s="44"/>
      <c r="U4" s="20"/>
      <c r="V4" s="44"/>
      <c r="W4" s="44"/>
      <c r="X4" s="44"/>
      <c r="Y4" s="44"/>
      <c r="Z4" s="44"/>
      <c r="AA4" s="44"/>
      <c r="AB4" s="9"/>
      <c r="AC4" s="8"/>
      <c r="AD4" s="8" t="n">
        <v>6100</v>
      </c>
      <c r="AE4" s="8" t="n">
        <v>7300</v>
      </c>
      <c r="AF4" s="9"/>
      <c r="AG4" s="9"/>
      <c r="AH4" s="9"/>
      <c r="AI4" s="9"/>
      <c r="AJ4" s="9"/>
    </row>
    <row r="5" customFormat="false" ht="15" hidden="false" customHeight="false" outlineLevel="0" collapsed="false">
      <c r="A5" s="8" t="s">
        <v>63</v>
      </c>
      <c r="B5" s="8" t="n">
        <f aca="false">SUM(D5:AJ5)</f>
        <v>18600</v>
      </c>
      <c r="C5" s="25" t="s">
        <v>861</v>
      </c>
      <c r="D5" s="9"/>
      <c r="E5" s="9"/>
      <c r="F5" s="9"/>
      <c r="G5" s="9"/>
      <c r="H5" s="9"/>
      <c r="I5" s="9"/>
      <c r="J5" s="9"/>
      <c r="K5" s="9"/>
      <c r="L5" s="9"/>
      <c r="M5" s="9"/>
      <c r="N5" s="8"/>
      <c r="O5" s="8"/>
      <c r="P5" s="8"/>
      <c r="Q5" s="8"/>
      <c r="R5" s="8"/>
      <c r="S5" s="8"/>
      <c r="T5" s="8"/>
      <c r="U5" s="12"/>
      <c r="V5" s="8"/>
      <c r="W5" s="8"/>
      <c r="X5" s="8"/>
      <c r="Y5" s="8"/>
      <c r="Z5" s="8"/>
      <c r="AA5" s="8"/>
      <c r="AB5" s="9"/>
      <c r="AC5" s="9"/>
      <c r="AD5" s="27" t="n">
        <v>10000</v>
      </c>
      <c r="AE5" s="8" t="n">
        <v>8600</v>
      </c>
      <c r="AF5" s="9"/>
      <c r="AG5" s="9"/>
      <c r="AH5" s="9"/>
      <c r="AI5" s="9"/>
      <c r="AJ5" s="9"/>
    </row>
    <row r="6" customFormat="false" ht="14.25" hidden="false" customHeight="false" outlineLevel="0" collapsed="false">
      <c r="A6" s="8" t="s">
        <v>65</v>
      </c>
      <c r="B6" s="8" t="n">
        <f aca="false">SUM(D6:AJ6)</f>
        <v>12460</v>
      </c>
      <c r="C6" s="25" t="s">
        <v>888</v>
      </c>
      <c r="D6" s="9"/>
      <c r="E6" s="45"/>
      <c r="F6" s="45"/>
      <c r="G6" s="45"/>
      <c r="H6" s="45"/>
      <c r="I6" s="45"/>
      <c r="J6" s="45"/>
      <c r="K6" s="45"/>
      <c r="L6" s="45"/>
      <c r="M6" s="45"/>
      <c r="N6" s="44" t="n">
        <v>5160</v>
      </c>
      <c r="O6" s="44"/>
      <c r="P6" s="44"/>
      <c r="Q6" s="44"/>
      <c r="R6" s="44"/>
      <c r="S6" s="44"/>
      <c r="T6" s="44"/>
      <c r="U6" s="20"/>
      <c r="V6" s="44"/>
      <c r="W6" s="44"/>
      <c r="X6" s="44"/>
      <c r="Y6" s="44"/>
      <c r="Z6" s="44"/>
      <c r="AA6" s="44"/>
      <c r="AB6" s="9"/>
      <c r="AC6" s="8"/>
      <c r="AD6" s="8" t="n">
        <v>7300</v>
      </c>
      <c r="AE6" s="8"/>
      <c r="AF6" s="9"/>
      <c r="AG6" s="9"/>
      <c r="AH6" s="9"/>
      <c r="AI6" s="9"/>
      <c r="AJ6" s="9"/>
    </row>
    <row r="7" customFormat="false" ht="14.25" hidden="false" customHeight="false" outlineLevel="0" collapsed="false">
      <c r="A7" s="8" t="s">
        <v>67</v>
      </c>
      <c r="B7" s="8" t="n">
        <f aca="false">SUM(D7:AJ7)</f>
        <v>10360</v>
      </c>
      <c r="C7" s="25" t="s">
        <v>907</v>
      </c>
      <c r="D7" s="9"/>
      <c r="E7" s="45"/>
      <c r="F7" s="45"/>
      <c r="G7" s="45"/>
      <c r="H7" s="45"/>
      <c r="I7" s="45"/>
      <c r="J7" s="45"/>
      <c r="K7" s="45"/>
      <c r="L7" s="45"/>
      <c r="M7" s="45"/>
      <c r="N7" s="44" t="n">
        <v>3660</v>
      </c>
      <c r="O7" s="44"/>
      <c r="P7" s="44"/>
      <c r="Q7" s="44"/>
      <c r="R7" s="44"/>
      <c r="S7" s="44"/>
      <c r="T7" s="44"/>
      <c r="U7" s="20"/>
      <c r="V7" s="44"/>
      <c r="W7" s="44"/>
      <c r="X7" s="44"/>
      <c r="Y7" s="44"/>
      <c r="Z7" s="44"/>
      <c r="AA7" s="44"/>
      <c r="AB7" s="9"/>
      <c r="AC7" s="9"/>
      <c r="AD7" s="8" t="n">
        <v>6700</v>
      </c>
      <c r="AE7" s="8"/>
      <c r="AF7" s="9"/>
      <c r="AG7" s="9"/>
      <c r="AH7" s="9"/>
      <c r="AI7" s="9"/>
      <c r="AJ7" s="9"/>
    </row>
    <row r="8" customFormat="false" ht="15" hidden="false" customHeight="false" outlineLevel="0" collapsed="false">
      <c r="A8" s="8" t="s">
        <v>69</v>
      </c>
      <c r="B8" s="8" t="n">
        <f aca="false">AE8</f>
        <v>10000</v>
      </c>
      <c r="C8" s="25" t="s">
        <v>908</v>
      </c>
      <c r="D8" s="9"/>
      <c r="E8" s="9"/>
      <c r="F8" s="9"/>
      <c r="G8" s="9"/>
      <c r="H8" s="9"/>
      <c r="I8" s="9"/>
      <c r="J8" s="9"/>
      <c r="K8" s="9"/>
      <c r="L8" s="9"/>
      <c r="M8" s="9"/>
      <c r="N8" s="8"/>
      <c r="O8" s="8"/>
      <c r="P8" s="8"/>
      <c r="Q8" s="8"/>
      <c r="R8" s="8"/>
      <c r="S8" s="8"/>
      <c r="T8" s="8"/>
      <c r="U8" s="12"/>
      <c r="V8" s="8"/>
      <c r="W8" s="8"/>
      <c r="X8" s="8"/>
      <c r="Y8" s="8"/>
      <c r="Z8" s="8"/>
      <c r="AA8" s="8"/>
      <c r="AB8" s="9"/>
      <c r="AC8" s="9"/>
      <c r="AD8" s="8"/>
      <c r="AE8" s="27" t="n">
        <v>10000</v>
      </c>
      <c r="AF8" s="9"/>
      <c r="AG8" s="9"/>
      <c r="AH8" s="9"/>
      <c r="AI8" s="9"/>
      <c r="AJ8" s="9"/>
    </row>
    <row r="9" customFormat="false" ht="14.25" hidden="false" customHeight="false" outlineLevel="0" collapsed="false">
      <c r="A9" s="8" t="s">
        <v>71</v>
      </c>
      <c r="B9" s="8" t="n">
        <f aca="false">SUM(D9:AJ9)</f>
        <v>9430</v>
      </c>
      <c r="C9" s="25" t="s">
        <v>884</v>
      </c>
      <c r="D9" s="9"/>
      <c r="E9" s="45"/>
      <c r="F9" s="45"/>
      <c r="G9" s="45"/>
      <c r="H9" s="45"/>
      <c r="I9" s="45"/>
      <c r="J9" s="45"/>
      <c r="K9" s="45"/>
      <c r="L9" s="45"/>
      <c r="M9" s="45"/>
      <c r="N9" s="44" t="n">
        <v>3330</v>
      </c>
      <c r="O9" s="44"/>
      <c r="P9" s="44"/>
      <c r="Q9" s="44"/>
      <c r="R9" s="44"/>
      <c r="S9" s="44"/>
      <c r="T9" s="44"/>
      <c r="U9" s="20"/>
      <c r="V9" s="44"/>
      <c r="W9" s="44"/>
      <c r="X9" s="44"/>
      <c r="Y9" s="44"/>
      <c r="Z9" s="44"/>
      <c r="AA9" s="44"/>
      <c r="AB9" s="9"/>
      <c r="AC9" s="9"/>
      <c r="AD9" s="8" t="n">
        <v>6100</v>
      </c>
      <c r="AE9" s="8"/>
      <c r="AF9" s="9"/>
      <c r="AG9" s="9"/>
      <c r="AH9" s="9"/>
      <c r="AI9" s="9"/>
      <c r="AJ9" s="9"/>
    </row>
    <row r="10" customFormat="false" ht="14.25" hidden="false" customHeight="false" outlineLevel="0" collapsed="false">
      <c r="A10" s="8" t="s">
        <v>73</v>
      </c>
      <c r="B10" s="8" t="n">
        <f aca="false">SUM(D10:AJ10)</f>
        <v>8600</v>
      </c>
      <c r="C10" s="25" t="s">
        <v>909</v>
      </c>
      <c r="D10" s="9"/>
      <c r="E10" s="45"/>
      <c r="F10" s="45"/>
      <c r="G10" s="45"/>
      <c r="H10" s="45"/>
      <c r="I10" s="45"/>
      <c r="J10" s="45"/>
      <c r="K10" s="45"/>
      <c r="L10" s="45"/>
      <c r="M10" s="45"/>
      <c r="N10" s="44"/>
      <c r="O10" s="44"/>
      <c r="P10" s="44"/>
      <c r="Q10" s="44"/>
      <c r="R10" s="44"/>
      <c r="S10" s="44"/>
      <c r="T10" s="44"/>
      <c r="U10" s="20"/>
      <c r="V10" s="44"/>
      <c r="W10" s="44"/>
      <c r="X10" s="44"/>
      <c r="Y10" s="44"/>
      <c r="Z10" s="44"/>
      <c r="AA10" s="44"/>
      <c r="AB10" s="9"/>
      <c r="AC10" s="9"/>
      <c r="AD10" s="8" t="n">
        <v>8600</v>
      </c>
      <c r="AE10" s="8"/>
      <c r="AF10" s="9"/>
      <c r="AG10" s="9"/>
      <c r="AH10" s="9"/>
      <c r="AI10" s="9"/>
      <c r="AJ10" s="9"/>
    </row>
    <row r="11" customFormat="false" ht="14.25" hidden="false" customHeight="false" outlineLevel="0" collapsed="false">
      <c r="A11" s="8" t="s">
        <v>75</v>
      </c>
      <c r="B11" s="8" t="n">
        <f aca="false">AE11</f>
        <v>6700</v>
      </c>
      <c r="C11" s="25" t="s">
        <v>910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O11" s="8"/>
      <c r="P11" s="8"/>
      <c r="Q11" s="8"/>
      <c r="R11" s="8"/>
      <c r="S11" s="8"/>
      <c r="T11" s="8"/>
      <c r="U11" s="12"/>
      <c r="V11" s="8"/>
      <c r="W11" s="8"/>
      <c r="X11" s="8"/>
      <c r="Y11" s="8"/>
      <c r="Z11" s="8"/>
      <c r="AA11" s="8"/>
      <c r="AB11" s="9"/>
      <c r="AC11" s="9"/>
      <c r="AD11" s="8"/>
      <c r="AE11" s="8" t="n">
        <v>6700</v>
      </c>
      <c r="AF11" s="9"/>
      <c r="AG11" s="9"/>
      <c r="AH11" s="9"/>
      <c r="AI11" s="9"/>
      <c r="AJ11" s="9"/>
    </row>
    <row r="12" customFormat="false" ht="14.25" hidden="false" customHeight="false" outlineLevel="0" collapsed="false">
      <c r="A12" s="8" t="s">
        <v>77</v>
      </c>
      <c r="B12" s="8" t="n">
        <f aca="false">SUM(D12:AJ12)</f>
        <v>4380</v>
      </c>
      <c r="C12" s="25" t="s">
        <v>911</v>
      </c>
      <c r="D12" s="9"/>
      <c r="E12" s="45"/>
      <c r="F12" s="45"/>
      <c r="G12" s="45"/>
      <c r="H12" s="45"/>
      <c r="I12" s="45"/>
      <c r="J12" s="45"/>
      <c r="K12" s="45"/>
      <c r="L12" s="45"/>
      <c r="M12" s="45"/>
      <c r="N12" s="44" t="n">
        <v>4380</v>
      </c>
      <c r="O12" s="44"/>
      <c r="P12" s="44"/>
      <c r="Q12" s="44"/>
      <c r="R12" s="44"/>
      <c r="S12" s="44"/>
      <c r="T12" s="44"/>
      <c r="U12" s="20"/>
      <c r="V12" s="44"/>
      <c r="W12" s="44"/>
      <c r="X12" s="44"/>
      <c r="Y12" s="44"/>
      <c r="Z12" s="44"/>
      <c r="AA12" s="44"/>
      <c r="AB12" s="9"/>
      <c r="AC12" s="8"/>
      <c r="AD12" s="8"/>
      <c r="AE12" s="8"/>
      <c r="AF12" s="9"/>
      <c r="AG12" s="9"/>
      <c r="AH12" s="9"/>
      <c r="AI12" s="9"/>
      <c r="AJ12" s="9"/>
    </row>
    <row r="13" customFormat="false" ht="14.25" hidden="false" customHeight="false" outlineLevel="0" collapsed="false">
      <c r="A13" s="8" t="s">
        <v>79</v>
      </c>
      <c r="B13" s="8" t="n">
        <f aca="false">SUM(D13:AJ13)</f>
        <v>4020</v>
      </c>
      <c r="C13" s="25" t="s">
        <v>912</v>
      </c>
      <c r="D13" s="25"/>
      <c r="E13" s="45"/>
      <c r="F13" s="45"/>
      <c r="G13" s="45"/>
      <c r="H13" s="45"/>
      <c r="I13" s="45"/>
      <c r="J13" s="45"/>
      <c r="K13" s="45"/>
      <c r="L13" s="45"/>
      <c r="M13" s="45"/>
      <c r="N13" s="44" t="n">
        <v>4020</v>
      </c>
      <c r="O13" s="44"/>
      <c r="P13" s="44"/>
      <c r="Q13" s="44"/>
      <c r="R13" s="44"/>
      <c r="S13" s="44"/>
      <c r="T13" s="44"/>
      <c r="U13" s="20"/>
      <c r="V13" s="44"/>
      <c r="W13" s="44"/>
      <c r="X13" s="44"/>
      <c r="Y13" s="44"/>
      <c r="Z13" s="44"/>
      <c r="AA13" s="44"/>
      <c r="AB13" s="9"/>
      <c r="AC13" s="9"/>
      <c r="AD13" s="8"/>
      <c r="AE13" s="8"/>
      <c r="AF13" s="9"/>
      <c r="AG13" s="9"/>
      <c r="AH13" s="9"/>
      <c r="AI13" s="9"/>
      <c r="AJ13" s="9"/>
    </row>
    <row r="14" customFormat="false" ht="14.25" hidden="false" customHeight="false" outlineLevel="0" collapsed="false">
      <c r="A14" s="8" t="s">
        <v>81</v>
      </c>
      <c r="B14" s="8" t="n">
        <f aca="false">SUM(D14:AJ14)</f>
        <v>3660</v>
      </c>
      <c r="C14" s="25" t="s">
        <v>913</v>
      </c>
      <c r="D14" s="9"/>
      <c r="E14" s="45"/>
      <c r="F14" s="45"/>
      <c r="G14" s="45"/>
      <c r="H14" s="45"/>
      <c r="I14" s="45"/>
      <c r="J14" s="45"/>
      <c r="K14" s="45"/>
      <c r="L14" s="45"/>
      <c r="M14" s="45"/>
      <c r="N14" s="44" t="n">
        <v>3660</v>
      </c>
      <c r="O14" s="44"/>
      <c r="P14" s="44"/>
      <c r="Q14" s="44"/>
      <c r="R14" s="44"/>
      <c r="S14" s="44"/>
      <c r="T14" s="44"/>
      <c r="U14" s="20"/>
      <c r="V14" s="44"/>
      <c r="W14" s="44"/>
      <c r="X14" s="44"/>
      <c r="Y14" s="44"/>
      <c r="Z14" s="44"/>
      <c r="AA14" s="44"/>
      <c r="AB14" s="9"/>
      <c r="AC14" s="9"/>
      <c r="AD14" s="8"/>
      <c r="AE14" s="8"/>
      <c r="AF14" s="9"/>
      <c r="AG14" s="9"/>
      <c r="AH14" s="9"/>
      <c r="AI14" s="9"/>
      <c r="AJ14" s="9"/>
    </row>
    <row r="15" customFormat="false" ht="14.25" hidden="false" customHeight="false" outlineLevel="0" collapsed="false">
      <c r="C15" s="0" t="s">
        <v>62</v>
      </c>
    </row>
    <row r="17" customFormat="false" ht="14.25" hidden="false" customHeight="false" outlineLevel="0" collapsed="false">
      <c r="C17" s="1" t="s">
        <v>62</v>
      </c>
    </row>
    <row r="18" customFormat="false" ht="14.25" hidden="false" customHeight="false" outlineLevel="0" collapsed="false">
      <c r="C18" s="0" t="s">
        <v>62</v>
      </c>
    </row>
    <row r="19" customFormat="false" ht="14.25" hidden="false" customHeight="false" outlineLevel="0" collapsed="false">
      <c r="C19" s="0" t="s">
        <v>62</v>
      </c>
    </row>
    <row r="20" customFormat="false" ht="14.25" hidden="false" customHeight="false" outlineLevel="0" collapsed="false">
      <c r="C20" s="0" t="s">
        <v>62</v>
      </c>
    </row>
    <row r="21" customFormat="false" ht="14.25" hidden="false" customHeight="false" outlineLevel="0" collapsed="false">
      <c r="C21" s="0" t="s">
        <v>62</v>
      </c>
    </row>
  </sheetData>
  <mergeCells count="1">
    <mergeCell ref="A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6.61"/>
    <col collapsed="false" customWidth="true" hidden="false" outlineLevel="0" max="3" min="3" style="0" width="24.25"/>
    <col collapsed="false" customWidth="true" hidden="false" outlineLevel="0" max="4" min="4" style="0" width="9.12"/>
    <col collapsed="false" customWidth="true" hidden="false" outlineLevel="0" max="5" min="5" style="0" width="9.74"/>
    <col collapsed="false" customWidth="true" hidden="false" outlineLevel="0" max="11" min="6" style="0" width="9.12"/>
    <col collapsed="false" customWidth="true" hidden="false" outlineLevel="0" max="12" min="12" style="1" width="9.12"/>
    <col collapsed="false" customWidth="true" hidden="false" outlineLevel="0" max="18" min="13" style="0" width="9.12"/>
    <col collapsed="false" customWidth="true" hidden="false" outlineLevel="0" max="19" min="19" style="1" width="9.12"/>
    <col collapsed="false" customWidth="true" hidden="false" outlineLevel="0" max="23" min="20" style="0" width="9.12"/>
    <col collapsed="false" customWidth="true" hidden="false" outlineLevel="0" max="24" min="24" style="1" width="9.12"/>
    <col collapsed="false" customWidth="true" hidden="false" outlineLevel="0" max="31" min="25" style="0" width="9.12"/>
    <col collapsed="false" customWidth="true" hidden="false" outlineLevel="0" max="37" min="37" style="0" width="2.99"/>
    <col collapsed="false" customWidth="true" hidden="false" outlineLevel="0" max="39" min="39" style="0" width="2.99"/>
    <col collapsed="false" customWidth="true" hidden="false" outlineLevel="0" max="41" min="41" style="0" width="2.99"/>
    <col collapsed="false" customWidth="true" hidden="false" outlineLevel="0" max="42" min="42" style="1" width="9.12"/>
    <col collapsed="false" customWidth="true" hidden="false" outlineLevel="0" max="43" min="43" style="1" width="2.99"/>
    <col collapsed="false" customWidth="true" hidden="false" outlineLevel="0" max="44" min="44" style="1" width="9.12"/>
  </cols>
  <sheetData>
    <row r="2" customFormat="false" ht="14.25" hidden="false" customHeight="true" outlineLevel="0" collapsed="false">
      <c r="A2" s="166"/>
      <c r="B2" s="400" t="s">
        <v>914</v>
      </c>
      <c r="C2" s="400"/>
      <c r="D2" s="2" t="n">
        <v>44213</v>
      </c>
      <c r="E2" s="2" t="n">
        <v>44233</v>
      </c>
      <c r="F2" s="2" t="n">
        <v>44373</v>
      </c>
      <c r="G2" s="2" t="n">
        <v>44247</v>
      </c>
      <c r="H2" s="2" t="n">
        <v>44367</v>
      </c>
      <c r="I2" s="2" t="n">
        <v>44353</v>
      </c>
      <c r="J2" s="2" t="n">
        <v>44386</v>
      </c>
      <c r="K2" s="2" t="n">
        <v>44409</v>
      </c>
      <c r="L2" s="2" t="n">
        <v>44423</v>
      </c>
      <c r="M2" s="2" t="n">
        <v>44437</v>
      </c>
      <c r="N2" s="2" t="n">
        <v>44450</v>
      </c>
      <c r="O2" s="2" t="n">
        <v>44321</v>
      </c>
      <c r="P2" s="2" t="n">
        <v>44465</v>
      </c>
      <c r="Q2" s="2" t="n">
        <v>44472</v>
      </c>
      <c r="R2" s="2" t="n">
        <v>44479</v>
      </c>
      <c r="S2" s="2" t="n">
        <v>44457</v>
      </c>
      <c r="T2" s="2" t="n">
        <v>44457</v>
      </c>
      <c r="U2" s="2" t="n">
        <v>44486</v>
      </c>
      <c r="V2" s="2" t="n">
        <v>44500</v>
      </c>
      <c r="W2" s="2" t="n">
        <v>44507</v>
      </c>
      <c r="X2" s="2" t="n">
        <v>25</v>
      </c>
      <c r="Y2" s="2" t="n">
        <v>44492</v>
      </c>
      <c r="Z2" s="2" t="n">
        <v>44521</v>
      </c>
      <c r="AA2" s="2" t="n">
        <v>44528</v>
      </c>
      <c r="AB2" s="2" t="n">
        <v>44520</v>
      </c>
      <c r="AC2" s="2" t="n">
        <v>44520</v>
      </c>
      <c r="AD2" s="56" t="n">
        <v>44534</v>
      </c>
      <c r="AE2" s="2" t="n">
        <v>44542</v>
      </c>
      <c r="AF2" s="2" t="n">
        <v>44521</v>
      </c>
      <c r="AG2" s="56" t="n">
        <v>44527</v>
      </c>
      <c r="AH2" s="2" t="n">
        <v>44542</v>
      </c>
      <c r="AI2" s="2" t="n">
        <v>44549</v>
      </c>
      <c r="AJ2" s="3" t="n">
        <v>44549</v>
      </c>
    </row>
    <row r="3" customFormat="false" ht="18" hidden="false" customHeight="false" outlineLevel="0" collapsed="false">
      <c r="A3" s="166"/>
      <c r="B3" s="400"/>
      <c r="C3" s="400"/>
      <c r="D3" s="5" t="s">
        <v>150</v>
      </c>
      <c r="E3" s="5" t="s">
        <v>3</v>
      </c>
      <c r="F3" s="5" t="s">
        <v>2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6" t="s">
        <v>9</v>
      </c>
      <c r="M3" s="6" t="s">
        <v>151</v>
      </c>
      <c r="N3" s="5" t="s">
        <v>11</v>
      </c>
      <c r="O3" s="6" t="s">
        <v>4</v>
      </c>
      <c r="P3" s="6" t="s">
        <v>12</v>
      </c>
      <c r="Q3" s="6" t="s">
        <v>13</v>
      </c>
      <c r="R3" s="6" t="s">
        <v>152</v>
      </c>
      <c r="S3" s="6" t="s">
        <v>9</v>
      </c>
      <c r="T3" s="1" t="s">
        <v>15</v>
      </c>
      <c r="U3" s="1" t="s">
        <v>2</v>
      </c>
      <c r="V3" s="6" t="s">
        <v>16</v>
      </c>
      <c r="W3" s="6" t="s">
        <v>17</v>
      </c>
      <c r="X3" s="196" t="s">
        <v>153</v>
      </c>
      <c r="Y3" s="1" t="s">
        <v>19</v>
      </c>
      <c r="Z3" s="64" t="s">
        <v>20</v>
      </c>
      <c r="AA3" s="1" t="s">
        <v>154</v>
      </c>
      <c r="AB3" s="6" t="s">
        <v>21</v>
      </c>
      <c r="AC3" s="1" t="s">
        <v>15</v>
      </c>
      <c r="AD3" s="65" t="s">
        <v>9</v>
      </c>
      <c r="AE3" s="1" t="s">
        <v>155</v>
      </c>
      <c r="AF3" s="6" t="s">
        <v>22</v>
      </c>
      <c r="AG3" s="65" t="s">
        <v>156</v>
      </c>
      <c r="AH3" s="5" t="s">
        <v>4</v>
      </c>
      <c r="AI3" s="6" t="s">
        <v>23</v>
      </c>
      <c r="AJ3" s="6" t="s">
        <v>18</v>
      </c>
    </row>
    <row r="4" customFormat="false" ht="14.25" hidden="false" customHeight="false" outlineLevel="0" collapsed="false">
      <c r="A4" s="66" t="s">
        <v>157</v>
      </c>
      <c r="B4" s="197" t="s">
        <v>158</v>
      </c>
      <c r="C4" s="401" t="s">
        <v>159</v>
      </c>
      <c r="D4" s="68" t="s">
        <v>27</v>
      </c>
      <c r="E4" s="189" t="n">
        <v>2</v>
      </c>
      <c r="F4" s="68" t="s">
        <v>29</v>
      </c>
      <c r="G4" s="402" t="n">
        <v>4</v>
      </c>
      <c r="H4" s="402" t="n">
        <v>5</v>
      </c>
      <c r="I4" s="402" t="n">
        <v>6</v>
      </c>
      <c r="J4" s="189" t="n">
        <v>7</v>
      </c>
      <c r="K4" s="68" t="s">
        <v>162</v>
      </c>
      <c r="L4" s="68" t="s">
        <v>915</v>
      </c>
      <c r="M4" s="68" t="s">
        <v>163</v>
      </c>
      <c r="N4" s="71" t="n">
        <v>11</v>
      </c>
      <c r="O4" s="402" t="n">
        <v>12</v>
      </c>
      <c r="P4" s="68" t="s">
        <v>39</v>
      </c>
      <c r="Q4" s="189" t="n">
        <v>14</v>
      </c>
      <c r="R4" s="68" t="s">
        <v>41</v>
      </c>
      <c r="S4" s="68" t="s">
        <v>42</v>
      </c>
      <c r="T4" s="68" t="s">
        <v>43</v>
      </c>
      <c r="U4" s="68" t="s">
        <v>44</v>
      </c>
      <c r="V4" s="68" t="s">
        <v>45</v>
      </c>
      <c r="W4" s="71" t="s">
        <v>46</v>
      </c>
      <c r="X4" s="68" t="s">
        <v>47</v>
      </c>
      <c r="Y4" s="70" t="s">
        <v>48</v>
      </c>
      <c r="Z4" s="68" t="s">
        <v>49</v>
      </c>
      <c r="AA4" s="68" t="s">
        <v>50</v>
      </c>
      <c r="AB4" s="68" t="s">
        <v>51</v>
      </c>
      <c r="AC4" s="68" t="s">
        <v>52</v>
      </c>
      <c r="AD4" s="75" t="s">
        <v>53</v>
      </c>
      <c r="AE4" s="75" t="s">
        <v>54</v>
      </c>
      <c r="AF4" s="68" t="s">
        <v>55</v>
      </c>
      <c r="AG4" s="68" t="s">
        <v>56</v>
      </c>
      <c r="AH4" s="68" t="s">
        <v>57</v>
      </c>
      <c r="AI4" s="68" t="s">
        <v>58</v>
      </c>
      <c r="AJ4" s="71" t="s">
        <v>59</v>
      </c>
      <c r="AL4" s="11"/>
      <c r="AN4" s="16"/>
      <c r="AP4" s="13"/>
      <c r="AR4" s="10"/>
    </row>
    <row r="5" customFormat="false" ht="15" hidden="false" customHeight="false" outlineLevel="0" collapsed="false">
      <c r="A5" s="403" t="s">
        <v>164</v>
      </c>
      <c r="B5" s="404" t="n">
        <f aca="false">L5+R5+S5+X5+AE5</f>
        <v>15300</v>
      </c>
      <c r="C5" s="405" t="s">
        <v>916</v>
      </c>
      <c r="D5" s="197"/>
      <c r="E5" s="197"/>
      <c r="F5" s="197"/>
      <c r="G5" s="197"/>
      <c r="H5" s="197"/>
      <c r="I5" s="197"/>
      <c r="J5" s="197"/>
      <c r="K5" s="197"/>
      <c r="L5" s="199" t="n">
        <v>2000</v>
      </c>
      <c r="M5" s="197" t="n">
        <v>1340</v>
      </c>
      <c r="N5" s="197"/>
      <c r="O5" s="197"/>
      <c r="P5" s="201"/>
      <c r="Q5" s="154"/>
      <c r="R5" s="202" t="n">
        <v>2000</v>
      </c>
      <c r="S5" s="134" t="n">
        <v>2000</v>
      </c>
      <c r="T5" s="8"/>
      <c r="U5" s="8"/>
      <c r="V5" s="8"/>
      <c r="W5" s="8"/>
      <c r="X5" s="7" t="n">
        <v>2000</v>
      </c>
      <c r="Y5" s="8"/>
      <c r="Z5" s="8"/>
      <c r="AA5" s="7" t="n">
        <v>2000</v>
      </c>
      <c r="AB5" s="8"/>
      <c r="AC5" s="8"/>
      <c r="AD5" s="8"/>
      <c r="AE5" s="8" t="n">
        <v>7300</v>
      </c>
      <c r="AF5" s="8"/>
      <c r="AG5" s="8"/>
      <c r="AH5" s="8"/>
      <c r="AI5" s="8"/>
      <c r="AJ5" s="8"/>
      <c r="AK5" s="29" t="n">
        <v>4</v>
      </c>
      <c r="AL5" s="8" t="n">
        <f aca="false">AN5*3</f>
        <v>4020</v>
      </c>
      <c r="AM5" s="29" t="n">
        <v>4</v>
      </c>
      <c r="AN5" s="23" t="n">
        <v>1340</v>
      </c>
      <c r="AO5" s="29" t="n">
        <v>4</v>
      </c>
      <c r="AP5" s="406" t="n">
        <f aca="false">AN5/2</f>
        <v>670</v>
      </c>
      <c r="AQ5" s="266" t="n">
        <v>4</v>
      </c>
      <c r="AR5" s="407" t="n">
        <f aca="false">AN5/4</f>
        <v>335</v>
      </c>
    </row>
    <row r="6" customFormat="false" ht="15" hidden="false" customHeight="false" outlineLevel="0" collapsed="false">
      <c r="A6" s="249" t="s">
        <v>166</v>
      </c>
      <c r="B6" s="197" t="n">
        <f aca="false">SUM(D6:AF6)</f>
        <v>12000</v>
      </c>
      <c r="C6" s="152" t="s">
        <v>917</v>
      </c>
      <c r="D6" s="199" t="n">
        <v>2000</v>
      </c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201"/>
      <c r="Q6" s="154"/>
      <c r="R6" s="201"/>
      <c r="S6" s="132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 t="n">
        <v>10000</v>
      </c>
      <c r="AF6" s="8"/>
      <c r="AG6" s="8"/>
      <c r="AH6" s="8"/>
      <c r="AI6" s="8"/>
      <c r="AJ6" s="8"/>
      <c r="AK6" s="29" t="n">
        <v>5</v>
      </c>
      <c r="AL6" s="8" t="n">
        <f aca="false">AN6*3</f>
        <v>3660</v>
      </c>
      <c r="AM6" s="29" t="n">
        <v>5</v>
      </c>
      <c r="AN6" s="23" t="n">
        <v>1220</v>
      </c>
      <c r="AO6" s="29" t="n">
        <v>5</v>
      </c>
      <c r="AP6" s="406" t="n">
        <f aca="false">AN6/2</f>
        <v>610</v>
      </c>
      <c r="AQ6" s="266" t="n">
        <v>5</v>
      </c>
      <c r="AR6" s="407" t="n">
        <f aca="false">AN6/4</f>
        <v>305</v>
      </c>
    </row>
    <row r="7" customFormat="false" ht="14.25" hidden="false" customHeight="false" outlineLevel="0" collapsed="false">
      <c r="A7" s="249" t="s">
        <v>168</v>
      </c>
      <c r="B7" s="197" t="n">
        <f aca="false">SUM(D7:AF7)</f>
        <v>7460</v>
      </c>
      <c r="C7" s="152" t="s">
        <v>918</v>
      </c>
      <c r="D7" s="197"/>
      <c r="E7" s="197"/>
      <c r="F7" s="197"/>
      <c r="G7" s="197"/>
      <c r="H7" s="197"/>
      <c r="I7" s="197"/>
      <c r="J7" s="197"/>
      <c r="K7" s="197" t="n">
        <v>1340</v>
      </c>
      <c r="L7" s="197" t="n">
        <v>1720</v>
      </c>
      <c r="M7" s="197" t="n">
        <v>1460</v>
      </c>
      <c r="N7" s="197"/>
      <c r="O7" s="197"/>
      <c r="P7" s="201"/>
      <c r="Q7" s="154"/>
      <c r="R7" s="201" t="n">
        <v>1220</v>
      </c>
      <c r="S7" s="132"/>
      <c r="T7" s="8"/>
      <c r="U7" s="8"/>
      <c r="V7" s="8"/>
      <c r="W7" s="8"/>
      <c r="X7" s="8"/>
      <c r="Y7" s="8"/>
      <c r="Z7" s="8"/>
      <c r="AA7" s="8" t="n">
        <v>1720</v>
      </c>
      <c r="AB7" s="8"/>
      <c r="AC7" s="8"/>
      <c r="AD7" s="8"/>
      <c r="AE7" s="8"/>
      <c r="AF7" s="8"/>
      <c r="AG7" s="8"/>
      <c r="AH7" s="8"/>
      <c r="AI7" s="8"/>
      <c r="AJ7" s="8"/>
      <c r="AK7" s="29" t="n">
        <v>6</v>
      </c>
      <c r="AL7" s="8" t="n">
        <f aca="false">AN7*3</f>
        <v>3498</v>
      </c>
      <c r="AM7" s="29" t="n">
        <v>6</v>
      </c>
      <c r="AN7" s="41" t="n">
        <v>1166</v>
      </c>
      <c r="AO7" s="29" t="n">
        <v>6</v>
      </c>
      <c r="AP7" s="406" t="n">
        <f aca="false">AN7/2</f>
        <v>583</v>
      </c>
      <c r="AQ7" s="266" t="n">
        <v>6</v>
      </c>
      <c r="AR7" s="407" t="n">
        <f aca="false">AN7/4</f>
        <v>291.5</v>
      </c>
    </row>
    <row r="8" customFormat="false" ht="15" hidden="false" customHeight="false" outlineLevel="0" collapsed="false">
      <c r="A8" s="249" t="s">
        <v>170</v>
      </c>
      <c r="B8" s="197" t="n">
        <f aca="false">D8+M8+P8+L8</f>
        <v>7060</v>
      </c>
      <c r="C8" s="152" t="s">
        <v>919</v>
      </c>
      <c r="D8" s="404" t="n">
        <v>1720</v>
      </c>
      <c r="E8" s="197"/>
      <c r="F8" s="197"/>
      <c r="G8" s="197"/>
      <c r="H8" s="197"/>
      <c r="I8" s="197"/>
      <c r="J8" s="197"/>
      <c r="K8" s="197"/>
      <c r="L8" s="404" t="n">
        <v>1340</v>
      </c>
      <c r="M8" s="199" t="n">
        <v>2000</v>
      </c>
      <c r="N8" s="197"/>
      <c r="O8" s="197"/>
      <c r="P8" s="202" t="n">
        <v>2000</v>
      </c>
      <c r="Q8" s="408"/>
      <c r="R8" s="201" t="n">
        <v>1340</v>
      </c>
      <c r="S8" s="132" t="n">
        <v>1340</v>
      </c>
      <c r="T8" s="8"/>
      <c r="U8" s="8"/>
      <c r="V8" s="8"/>
      <c r="W8" s="8"/>
      <c r="X8" s="8" t="n">
        <v>1110</v>
      </c>
      <c r="Y8" s="8"/>
      <c r="Z8" s="8"/>
      <c r="AA8" s="8" t="n">
        <v>1220</v>
      </c>
      <c r="AB8" s="8"/>
      <c r="AC8" s="8"/>
      <c r="AD8" s="8"/>
      <c r="AE8" s="8"/>
      <c r="AF8" s="8"/>
      <c r="AG8" s="8"/>
      <c r="AH8" s="8"/>
      <c r="AI8" s="8"/>
      <c r="AJ8" s="8"/>
      <c r="AK8" s="29" t="n">
        <v>7</v>
      </c>
      <c r="AL8" s="8" t="n">
        <f aca="false">AN8*3</f>
        <v>3330</v>
      </c>
      <c r="AM8" s="29" t="n">
        <v>7</v>
      </c>
      <c r="AN8" s="23" t="n">
        <v>1110</v>
      </c>
      <c r="AO8" s="29" t="n">
        <v>7</v>
      </c>
      <c r="AP8" s="406" t="n">
        <f aca="false">AN8/2</f>
        <v>555</v>
      </c>
      <c r="AQ8" s="266" t="n">
        <v>7</v>
      </c>
      <c r="AR8" s="407" t="n">
        <f aca="false">AN8/4</f>
        <v>277.5</v>
      </c>
    </row>
    <row r="9" customFormat="false" ht="14.25" hidden="false" customHeight="false" outlineLevel="0" collapsed="false">
      <c r="A9" s="249" t="s">
        <v>172</v>
      </c>
      <c r="B9" s="197" t="n">
        <f aca="false">AE9</f>
        <v>6700</v>
      </c>
      <c r="C9" s="154" t="s">
        <v>920</v>
      </c>
      <c r="D9" s="154"/>
      <c r="E9" s="154"/>
      <c r="F9" s="154"/>
      <c r="G9" s="154"/>
      <c r="H9" s="154"/>
      <c r="I9" s="154"/>
      <c r="J9" s="154"/>
      <c r="K9" s="154"/>
      <c r="L9" s="201"/>
      <c r="M9" s="154"/>
      <c r="N9" s="154"/>
      <c r="O9" s="154"/>
      <c r="P9" s="154"/>
      <c r="Q9" s="154"/>
      <c r="R9" s="154"/>
      <c r="S9" s="132"/>
      <c r="T9" s="9"/>
      <c r="U9" s="9"/>
      <c r="V9" s="9"/>
      <c r="W9" s="9"/>
      <c r="X9" s="8"/>
      <c r="Y9" s="9"/>
      <c r="Z9" s="9"/>
      <c r="AA9" s="9"/>
      <c r="AB9" s="9"/>
      <c r="AC9" s="9"/>
      <c r="AD9" s="9"/>
      <c r="AE9" s="9" t="n">
        <v>6700</v>
      </c>
      <c r="AF9" s="9"/>
      <c r="AG9" s="9"/>
      <c r="AH9" s="9"/>
      <c r="AI9" s="9"/>
      <c r="AJ9" s="9"/>
      <c r="AK9" s="29" t="n">
        <v>8</v>
      </c>
      <c r="AL9" s="8" t="n">
        <f aca="false">AN9*3</f>
        <v>3168</v>
      </c>
      <c r="AM9" s="29" t="n">
        <v>8</v>
      </c>
      <c r="AN9" s="41" t="n">
        <v>1056</v>
      </c>
      <c r="AO9" s="29" t="n">
        <v>8</v>
      </c>
      <c r="AP9" s="406" t="n">
        <f aca="false">AN9/2</f>
        <v>528</v>
      </c>
      <c r="AQ9" s="266" t="n">
        <v>8</v>
      </c>
      <c r="AR9" s="407" t="n">
        <f aca="false">AN9/4</f>
        <v>264</v>
      </c>
    </row>
    <row r="10" customFormat="false" ht="15" hidden="false" customHeight="false" outlineLevel="0" collapsed="false">
      <c r="A10" s="249" t="s">
        <v>174</v>
      </c>
      <c r="B10" s="197" t="n">
        <f aca="false">K10+L10+S10+Z10</f>
        <v>6640</v>
      </c>
      <c r="C10" s="152" t="s">
        <v>921</v>
      </c>
      <c r="D10" s="197"/>
      <c r="E10" s="197"/>
      <c r="F10" s="197"/>
      <c r="G10" s="197"/>
      <c r="H10" s="197"/>
      <c r="I10" s="197"/>
      <c r="J10" s="197"/>
      <c r="K10" s="404" t="n">
        <v>1720</v>
      </c>
      <c r="L10" s="404" t="n">
        <v>1460</v>
      </c>
      <c r="M10" s="197"/>
      <c r="N10" s="197"/>
      <c r="O10" s="197"/>
      <c r="P10" s="201"/>
      <c r="Q10" s="154"/>
      <c r="R10" s="201"/>
      <c r="S10" s="409" t="n">
        <v>1460</v>
      </c>
      <c r="T10" s="8"/>
      <c r="U10" s="8"/>
      <c r="V10" s="8"/>
      <c r="W10" s="8"/>
      <c r="X10" s="8" t="n">
        <v>1340</v>
      </c>
      <c r="Y10" s="8"/>
      <c r="Z10" s="85" t="n">
        <v>2000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29" t="n">
        <v>9</v>
      </c>
      <c r="AL10" s="8" t="n">
        <f aca="false">AN10*3</f>
        <v>3000</v>
      </c>
      <c r="AM10" s="29" t="n">
        <v>9</v>
      </c>
      <c r="AN10" s="23" t="n">
        <v>1000</v>
      </c>
      <c r="AO10" s="29" t="n">
        <v>9</v>
      </c>
      <c r="AP10" s="406" t="n">
        <f aca="false">AN10/2</f>
        <v>500</v>
      </c>
      <c r="AQ10" s="266" t="n">
        <v>9</v>
      </c>
      <c r="AR10" s="407" t="n">
        <f aca="false">AN10/4</f>
        <v>250</v>
      </c>
    </row>
    <row r="11" customFormat="false" ht="15" hidden="false" customHeight="false" outlineLevel="0" collapsed="false">
      <c r="A11" s="249" t="s">
        <v>176</v>
      </c>
      <c r="B11" s="197" t="n">
        <f aca="false">SUM(D11:AF11)</f>
        <v>4450</v>
      </c>
      <c r="C11" s="152" t="s">
        <v>922</v>
      </c>
      <c r="D11" s="197"/>
      <c r="E11" s="197"/>
      <c r="F11" s="197"/>
      <c r="G11" s="197"/>
      <c r="H11" s="197"/>
      <c r="I11" s="197"/>
      <c r="J11" s="197"/>
      <c r="K11" s="199" t="n">
        <v>2000</v>
      </c>
      <c r="L11" s="197"/>
      <c r="M11" s="197"/>
      <c r="N11" s="197"/>
      <c r="O11" s="197"/>
      <c r="P11" s="201"/>
      <c r="Q11" s="154"/>
      <c r="R11" s="201" t="n">
        <v>1110</v>
      </c>
      <c r="S11" s="132"/>
      <c r="T11" s="8"/>
      <c r="U11" s="8"/>
      <c r="V11" s="8"/>
      <c r="W11" s="8"/>
      <c r="X11" s="8"/>
      <c r="Y11" s="8"/>
      <c r="Z11" s="8"/>
      <c r="AA11" s="8" t="n">
        <v>1340</v>
      </c>
      <c r="AB11" s="8"/>
      <c r="AC11" s="8"/>
      <c r="AD11" s="8"/>
      <c r="AE11" s="8"/>
      <c r="AF11" s="8"/>
      <c r="AG11" s="8"/>
      <c r="AH11" s="8"/>
      <c r="AI11" s="8"/>
      <c r="AJ11" s="8"/>
      <c r="AK11" s="29" t="n">
        <v>10</v>
      </c>
      <c r="AL11" s="8" t="n">
        <f aca="false">AN11*3</f>
        <v>2928</v>
      </c>
      <c r="AM11" s="29" t="n">
        <v>10</v>
      </c>
      <c r="AN11" s="41" t="n">
        <v>976</v>
      </c>
      <c r="AO11" s="29" t="n">
        <v>10</v>
      </c>
      <c r="AP11" s="406" t="n">
        <f aca="false">AN11/2</f>
        <v>488</v>
      </c>
      <c r="AQ11" s="266" t="n">
        <v>10</v>
      </c>
      <c r="AR11" s="407" t="n">
        <f aca="false">AN11/4</f>
        <v>244</v>
      </c>
    </row>
    <row r="12" customFormat="false" ht="14.25" hidden="false" customHeight="false" outlineLevel="0" collapsed="false">
      <c r="A12" s="249" t="s">
        <v>178</v>
      </c>
      <c r="B12" s="197" t="n">
        <f aca="false">SUM(D12:AF12)</f>
        <v>4400</v>
      </c>
      <c r="C12" s="152" t="s">
        <v>923</v>
      </c>
      <c r="D12" s="197"/>
      <c r="E12" s="197"/>
      <c r="F12" s="197"/>
      <c r="G12" s="197"/>
      <c r="H12" s="197"/>
      <c r="I12" s="197"/>
      <c r="J12" s="197"/>
      <c r="K12" s="197"/>
      <c r="L12" s="197"/>
      <c r="M12" s="197" t="n">
        <v>1720</v>
      </c>
      <c r="N12" s="197"/>
      <c r="O12" s="197"/>
      <c r="P12" s="201"/>
      <c r="Q12" s="154"/>
      <c r="R12" s="201" t="n">
        <v>1460</v>
      </c>
      <c r="S12" s="132"/>
      <c r="T12" s="8"/>
      <c r="U12" s="8"/>
      <c r="V12" s="8"/>
      <c r="W12" s="8"/>
      <c r="X12" s="8"/>
      <c r="Y12" s="8"/>
      <c r="Z12" s="8"/>
      <c r="AA12" s="8" t="n">
        <v>1220</v>
      </c>
      <c r="AB12" s="8"/>
      <c r="AC12" s="8"/>
      <c r="AD12" s="8"/>
      <c r="AE12" s="8"/>
      <c r="AF12" s="8"/>
      <c r="AG12" s="8"/>
      <c r="AH12" s="8"/>
      <c r="AI12" s="8"/>
      <c r="AJ12" s="8"/>
      <c r="AK12" s="29" t="n">
        <v>11</v>
      </c>
      <c r="AL12" s="8" t="n">
        <f aca="false">AN12*3</f>
        <v>2850</v>
      </c>
      <c r="AM12" s="29" t="n">
        <v>11</v>
      </c>
      <c r="AN12" s="41" t="n">
        <v>950</v>
      </c>
      <c r="AO12" s="29" t="n">
        <v>11</v>
      </c>
      <c r="AP12" s="406" t="n">
        <f aca="false">AN12/2</f>
        <v>475</v>
      </c>
      <c r="AQ12" s="266" t="n">
        <v>11</v>
      </c>
      <c r="AR12" s="407" t="n">
        <f aca="false">AN12/4</f>
        <v>237.5</v>
      </c>
    </row>
    <row r="13" customFormat="false" ht="14.25" hidden="false" customHeight="false" outlineLevel="0" collapsed="false">
      <c r="A13" s="249" t="s">
        <v>180</v>
      </c>
      <c r="B13" s="197" t="n">
        <f aca="false">SUM(D13:AF13)</f>
        <v>4140</v>
      </c>
      <c r="C13" s="152" t="s">
        <v>924</v>
      </c>
      <c r="D13" s="197"/>
      <c r="E13" s="197"/>
      <c r="F13" s="197"/>
      <c r="G13" s="197"/>
      <c r="H13" s="197"/>
      <c r="I13" s="197"/>
      <c r="J13" s="197"/>
      <c r="K13" s="197" t="n">
        <v>1460</v>
      </c>
      <c r="L13" s="197"/>
      <c r="M13" s="197"/>
      <c r="N13" s="197"/>
      <c r="O13" s="197"/>
      <c r="P13" s="201"/>
      <c r="Q13" s="154"/>
      <c r="R13" s="201"/>
      <c r="S13" s="132"/>
      <c r="T13" s="8"/>
      <c r="U13" s="8"/>
      <c r="V13" s="8"/>
      <c r="W13" s="8"/>
      <c r="X13" s="8" t="n">
        <v>1220</v>
      </c>
      <c r="Y13" s="8"/>
      <c r="Z13" s="8"/>
      <c r="AA13" s="8" t="n">
        <v>1460</v>
      </c>
      <c r="AB13" s="8"/>
      <c r="AC13" s="8"/>
      <c r="AD13" s="8"/>
      <c r="AE13" s="8"/>
      <c r="AF13" s="8"/>
      <c r="AG13" s="8"/>
      <c r="AH13" s="8"/>
      <c r="AI13" s="8"/>
      <c r="AJ13" s="8"/>
      <c r="AK13" s="29" t="n">
        <v>12</v>
      </c>
      <c r="AL13" s="8" t="n">
        <f aca="false">AN13*3</f>
        <v>2772</v>
      </c>
      <c r="AM13" s="29" t="n">
        <v>12</v>
      </c>
      <c r="AN13" s="41" t="n">
        <v>924</v>
      </c>
      <c r="AO13" s="29" t="n">
        <v>12</v>
      </c>
      <c r="AP13" s="406" t="n">
        <f aca="false">AN13/2</f>
        <v>462</v>
      </c>
      <c r="AQ13" s="266" t="n">
        <v>12</v>
      </c>
      <c r="AR13" s="407" t="n">
        <f aca="false">AN13/4</f>
        <v>231</v>
      </c>
    </row>
    <row r="14" customFormat="false" ht="14.25" hidden="false" customHeight="false" outlineLevel="0" collapsed="false">
      <c r="A14" s="249" t="s">
        <v>182</v>
      </c>
      <c r="B14" s="197" t="n">
        <f aca="false">SUM(D14:AF14)</f>
        <v>3180</v>
      </c>
      <c r="C14" s="152" t="s">
        <v>925</v>
      </c>
      <c r="D14" s="96"/>
      <c r="E14" s="96"/>
      <c r="F14" s="96"/>
      <c r="G14" s="96"/>
      <c r="H14" s="96"/>
      <c r="I14" s="96"/>
      <c r="J14" s="96"/>
      <c r="K14" s="96"/>
      <c r="L14" s="153"/>
      <c r="M14" s="96"/>
      <c r="N14" s="96"/>
      <c r="O14" s="96"/>
      <c r="P14" s="96"/>
      <c r="Q14" s="96"/>
      <c r="R14" s="96"/>
      <c r="S14" s="8" t="n">
        <v>1720</v>
      </c>
      <c r="T14" s="9"/>
      <c r="U14" s="9"/>
      <c r="V14" s="9"/>
      <c r="W14" s="9"/>
      <c r="X14" s="8" t="n">
        <v>1460</v>
      </c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29" t="n">
        <v>13</v>
      </c>
      <c r="AL14" s="8" t="n">
        <f aca="false">AN14*3</f>
        <v>2700</v>
      </c>
      <c r="AM14" s="29" t="n">
        <v>13</v>
      </c>
      <c r="AN14" s="23" t="n">
        <v>900</v>
      </c>
      <c r="AO14" s="29" t="n">
        <v>13</v>
      </c>
      <c r="AP14" s="406" t="n">
        <f aca="false">AN14/2</f>
        <v>450</v>
      </c>
      <c r="AQ14" s="266" t="n">
        <v>13</v>
      </c>
      <c r="AR14" s="407" t="n">
        <f aca="false">AN14/4</f>
        <v>225</v>
      </c>
    </row>
    <row r="15" customFormat="false" ht="14.25" hidden="false" customHeight="false" outlineLevel="0" collapsed="false">
      <c r="A15" s="249" t="s">
        <v>184</v>
      </c>
      <c r="B15" s="197" t="n">
        <f aca="false">SUM(D15:AF15)</f>
        <v>2940</v>
      </c>
      <c r="C15" s="152" t="s">
        <v>926</v>
      </c>
      <c r="D15" s="197"/>
      <c r="E15" s="197"/>
      <c r="F15" s="197"/>
      <c r="G15" s="197"/>
      <c r="H15" s="197"/>
      <c r="I15" s="197"/>
      <c r="J15" s="197"/>
      <c r="K15" s="197" t="n">
        <v>1220</v>
      </c>
      <c r="L15" s="197"/>
      <c r="M15" s="197"/>
      <c r="N15" s="197"/>
      <c r="O15" s="197"/>
      <c r="P15" s="201"/>
      <c r="Q15" s="154"/>
      <c r="R15" s="201"/>
      <c r="S15" s="132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 t="n">
        <v>1720</v>
      </c>
      <c r="AG15" s="8"/>
      <c r="AH15" s="8"/>
      <c r="AI15" s="8"/>
      <c r="AJ15" s="8"/>
      <c r="AK15" s="29" t="n">
        <v>14</v>
      </c>
      <c r="AL15" s="8" t="n">
        <f aca="false">AN15*3</f>
        <v>2628</v>
      </c>
      <c r="AM15" s="29" t="n">
        <v>14</v>
      </c>
      <c r="AN15" s="41" t="n">
        <v>876</v>
      </c>
      <c r="AO15" s="29" t="n">
        <v>14</v>
      </c>
      <c r="AP15" s="406" t="n">
        <f aca="false">AN15/2</f>
        <v>438</v>
      </c>
      <c r="AQ15" s="266" t="n">
        <v>14</v>
      </c>
      <c r="AR15" s="407" t="n">
        <f aca="false">AN15/4</f>
        <v>219</v>
      </c>
    </row>
    <row r="16" customFormat="false" ht="14.25" hidden="false" customHeight="false" outlineLevel="0" collapsed="false">
      <c r="A16" s="249" t="s">
        <v>186</v>
      </c>
      <c r="B16" s="197" t="n">
        <f aca="false">SUM(D16:AF16)</f>
        <v>2680</v>
      </c>
      <c r="C16" s="152" t="s">
        <v>927</v>
      </c>
      <c r="D16" s="197" t="n">
        <v>1340</v>
      </c>
      <c r="E16" s="197"/>
      <c r="F16" s="197" t="n">
        <v>1340</v>
      </c>
      <c r="G16" s="197"/>
      <c r="H16" s="197"/>
      <c r="I16" s="197"/>
      <c r="J16" s="197"/>
      <c r="K16" s="197"/>
      <c r="L16" s="197"/>
      <c r="M16" s="197"/>
      <c r="N16" s="197"/>
      <c r="O16" s="197"/>
      <c r="P16" s="201"/>
      <c r="Q16" s="154"/>
      <c r="R16" s="201"/>
      <c r="S16" s="132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29" t="n">
        <v>15</v>
      </c>
      <c r="AL16" s="8" t="n">
        <f aca="false">AN16*3</f>
        <v>2550</v>
      </c>
      <c r="AM16" s="29" t="n">
        <v>15</v>
      </c>
      <c r="AN16" s="41" t="n">
        <v>850</v>
      </c>
      <c r="AO16" s="29" t="n">
        <v>15</v>
      </c>
      <c r="AP16" s="406" t="n">
        <f aca="false">AN16/2</f>
        <v>425</v>
      </c>
      <c r="AQ16" s="266" t="n">
        <v>15</v>
      </c>
      <c r="AR16" s="407" t="n">
        <f aca="false">AN16/4</f>
        <v>212.5</v>
      </c>
    </row>
    <row r="17" customFormat="false" ht="14.25" hidden="false" customHeight="false" outlineLevel="0" collapsed="false">
      <c r="A17" s="249" t="s">
        <v>188</v>
      </c>
      <c r="B17" s="197" t="n">
        <f aca="false">SUM(D17:AF17)</f>
        <v>2626</v>
      </c>
      <c r="C17" s="152" t="s">
        <v>928</v>
      </c>
      <c r="D17" s="197" t="n">
        <v>1460</v>
      </c>
      <c r="E17" s="197"/>
      <c r="F17" s="197" t="n">
        <v>1166</v>
      </c>
      <c r="G17" s="197"/>
      <c r="H17" s="197"/>
      <c r="I17" s="197"/>
      <c r="J17" s="197"/>
      <c r="K17" s="197"/>
      <c r="L17" s="197"/>
      <c r="M17" s="197"/>
      <c r="N17" s="197"/>
      <c r="O17" s="197"/>
      <c r="P17" s="201"/>
      <c r="Q17" s="154"/>
      <c r="R17" s="201"/>
      <c r="S17" s="132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29" t="n">
        <v>16</v>
      </c>
      <c r="AL17" s="8" t="n">
        <f aca="false">AN17*3</f>
        <v>2478</v>
      </c>
      <c r="AM17" s="29" t="n">
        <v>16</v>
      </c>
      <c r="AN17" s="41" t="n">
        <v>826</v>
      </c>
      <c r="AO17" s="29" t="n">
        <v>16</v>
      </c>
      <c r="AP17" s="406" t="n">
        <f aca="false">AN17/2</f>
        <v>413</v>
      </c>
      <c r="AQ17" s="266" t="n">
        <v>16</v>
      </c>
      <c r="AR17" s="407" t="n">
        <f aca="false">AN17/4</f>
        <v>206.5</v>
      </c>
    </row>
    <row r="18" customFormat="false" ht="15" hidden="false" customHeight="false" outlineLevel="0" collapsed="false">
      <c r="A18" s="249" t="s">
        <v>190</v>
      </c>
      <c r="B18" s="197" t="n">
        <f aca="false">SUM(D18:AF18)</f>
        <v>2000</v>
      </c>
      <c r="C18" s="152" t="s">
        <v>929</v>
      </c>
      <c r="D18" s="197"/>
      <c r="E18" s="197"/>
      <c r="F18" s="199" t="n">
        <v>2000</v>
      </c>
      <c r="G18" s="197"/>
      <c r="H18" s="197"/>
      <c r="I18" s="197"/>
      <c r="J18" s="197"/>
      <c r="K18" s="197"/>
      <c r="L18" s="197"/>
      <c r="M18" s="197"/>
      <c r="N18" s="197"/>
      <c r="O18" s="197"/>
      <c r="P18" s="201"/>
      <c r="Q18" s="154"/>
      <c r="R18" s="201"/>
      <c r="S18" s="132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29" t="n">
        <v>17</v>
      </c>
      <c r="AL18" s="8" t="n">
        <f aca="false">AN18*3</f>
        <v>2400</v>
      </c>
      <c r="AM18" s="29" t="n">
        <v>17</v>
      </c>
      <c r="AN18" s="23" t="n">
        <v>800</v>
      </c>
      <c r="AO18" s="29" t="n">
        <v>17</v>
      </c>
      <c r="AP18" s="406" t="n">
        <f aca="false">AN18/2</f>
        <v>400</v>
      </c>
      <c r="AQ18" s="266" t="n">
        <v>17</v>
      </c>
      <c r="AR18" s="407" t="n">
        <f aca="false">AN18/4</f>
        <v>200</v>
      </c>
    </row>
    <row r="19" customFormat="false" ht="14.25" hidden="false" customHeight="false" outlineLevel="0" collapsed="false">
      <c r="A19" s="249"/>
      <c r="B19" s="197" t="n">
        <f aca="false">SUM(D19:AF19)</f>
        <v>2000</v>
      </c>
      <c r="C19" s="152" t="s">
        <v>930</v>
      </c>
      <c r="D19" s="154"/>
      <c r="E19" s="154"/>
      <c r="F19" s="154"/>
      <c r="G19" s="154"/>
      <c r="H19" s="154"/>
      <c r="I19" s="154"/>
      <c r="J19" s="154"/>
      <c r="K19" s="154"/>
      <c r="L19" s="201"/>
      <c r="M19" s="154"/>
      <c r="N19" s="154"/>
      <c r="O19" s="154"/>
      <c r="P19" s="154"/>
      <c r="Q19" s="154"/>
      <c r="R19" s="154"/>
      <c r="S19" s="132"/>
      <c r="T19" s="157"/>
      <c r="U19" s="157"/>
      <c r="V19" s="157"/>
      <c r="W19" s="157"/>
      <c r="X19" s="132"/>
      <c r="Y19" s="157"/>
      <c r="Z19" s="157"/>
      <c r="AA19" s="157"/>
      <c r="AB19" s="157"/>
      <c r="AC19" s="157"/>
      <c r="AD19" s="157"/>
      <c r="AE19" s="157"/>
      <c r="AF19" s="410" t="n">
        <v>2000</v>
      </c>
      <c r="AG19" s="86"/>
      <c r="AH19" s="86"/>
      <c r="AI19" s="86"/>
      <c r="AJ19" s="86"/>
      <c r="AK19" s="29" t="n">
        <v>18</v>
      </c>
      <c r="AL19" s="8" t="n">
        <f aca="false">AN19*3</f>
        <v>2370</v>
      </c>
      <c r="AM19" s="29" t="n">
        <v>18</v>
      </c>
      <c r="AN19" s="41" t="n">
        <v>790</v>
      </c>
      <c r="AO19" s="29" t="n">
        <v>18</v>
      </c>
      <c r="AP19" s="406" t="n">
        <f aca="false">AN19/2</f>
        <v>395</v>
      </c>
      <c r="AQ19" s="266" t="n">
        <v>18</v>
      </c>
      <c r="AR19" s="407" t="n">
        <f aca="false">AN19/4</f>
        <v>197.5</v>
      </c>
    </row>
    <row r="20" customFormat="false" ht="14.25" hidden="false" customHeight="false" outlineLevel="0" collapsed="false">
      <c r="A20" s="249" t="s">
        <v>194</v>
      </c>
      <c r="B20" s="197" t="n">
        <f aca="false">SUM(D20:AF20)</f>
        <v>1720</v>
      </c>
      <c r="C20" s="152" t="s">
        <v>931</v>
      </c>
      <c r="D20" s="197"/>
      <c r="E20" s="197"/>
      <c r="F20" s="197" t="n">
        <v>1720</v>
      </c>
      <c r="G20" s="197"/>
      <c r="H20" s="197"/>
      <c r="I20" s="197"/>
      <c r="J20" s="197"/>
      <c r="K20" s="197"/>
      <c r="L20" s="197"/>
      <c r="M20" s="197"/>
      <c r="N20" s="197"/>
      <c r="O20" s="197"/>
      <c r="P20" s="201"/>
      <c r="Q20" s="154"/>
      <c r="R20" s="201"/>
      <c r="S20" s="132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29" t="n">
        <v>19</v>
      </c>
      <c r="AL20" s="8" t="n">
        <f aca="false">AN20*3</f>
        <v>2340</v>
      </c>
      <c r="AM20" s="29" t="n">
        <v>19</v>
      </c>
      <c r="AN20" s="23" t="n">
        <v>780</v>
      </c>
      <c r="AO20" s="29" t="n">
        <v>19</v>
      </c>
      <c r="AP20" s="406" t="n">
        <f aca="false">AN20/2</f>
        <v>390</v>
      </c>
      <c r="AQ20" s="266" t="n">
        <v>19</v>
      </c>
      <c r="AR20" s="407" t="n">
        <f aca="false">AN20/4</f>
        <v>195</v>
      </c>
    </row>
    <row r="21" customFormat="false" ht="14.25" hidden="false" customHeight="false" outlineLevel="0" collapsed="false">
      <c r="A21" s="249" t="s">
        <v>62</v>
      </c>
      <c r="B21" s="197" t="n">
        <f aca="false">SUM(D21:AF21)</f>
        <v>1720</v>
      </c>
      <c r="C21" s="152" t="s">
        <v>932</v>
      </c>
      <c r="D21" s="156"/>
      <c r="E21" s="156"/>
      <c r="F21" s="156"/>
      <c r="G21" s="156"/>
      <c r="H21" s="156"/>
      <c r="I21" s="156"/>
      <c r="J21" s="156"/>
      <c r="K21" s="156"/>
      <c r="L21" s="139"/>
      <c r="M21" s="156"/>
      <c r="N21" s="156"/>
      <c r="O21" s="156"/>
      <c r="P21" s="156"/>
      <c r="Q21" s="156"/>
      <c r="R21" s="139" t="n">
        <v>1720</v>
      </c>
      <c r="S21" s="132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29" t="n">
        <v>20</v>
      </c>
      <c r="AL21" s="8" t="n">
        <f aca="false">AN21*3</f>
        <v>2310</v>
      </c>
      <c r="AM21" s="29" t="n">
        <v>20</v>
      </c>
      <c r="AN21" s="41" t="n">
        <v>770</v>
      </c>
      <c r="AO21" s="29" t="n">
        <v>20</v>
      </c>
      <c r="AP21" s="406" t="n">
        <f aca="false">AN21/2</f>
        <v>385</v>
      </c>
      <c r="AQ21" s="266" t="n">
        <v>20</v>
      </c>
      <c r="AR21" s="407" t="n">
        <f aca="false">AN21/4</f>
        <v>192.5</v>
      </c>
    </row>
    <row r="22" customFormat="false" ht="14.25" hidden="false" customHeight="false" outlineLevel="0" collapsed="false">
      <c r="A22" s="249" t="s">
        <v>62</v>
      </c>
      <c r="B22" s="197" t="n">
        <f aca="false">SUM(D22:AF22)</f>
        <v>1720</v>
      </c>
      <c r="C22" s="152" t="s">
        <v>933</v>
      </c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201" t="n">
        <v>1720</v>
      </c>
      <c r="Q22" s="154"/>
      <c r="R22" s="201"/>
      <c r="S22" s="132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29" t="n">
        <v>21</v>
      </c>
      <c r="AL22" s="8" t="n">
        <f aca="false">AN22*3</f>
        <v>2280</v>
      </c>
      <c r="AM22" s="29" t="n">
        <v>21</v>
      </c>
      <c r="AN22" s="23" t="n">
        <v>760</v>
      </c>
      <c r="AO22" s="29" t="n">
        <v>21</v>
      </c>
      <c r="AP22" s="406" t="n">
        <f aca="false">AN22/2</f>
        <v>380</v>
      </c>
      <c r="AQ22" s="266" t="n">
        <v>21</v>
      </c>
      <c r="AR22" s="407" t="n">
        <f aca="false">AN22/4</f>
        <v>190</v>
      </c>
    </row>
    <row r="23" customFormat="false" ht="14.25" hidden="false" customHeight="false" outlineLevel="0" collapsed="false">
      <c r="A23" s="249" t="s">
        <v>62</v>
      </c>
      <c r="B23" s="197" t="n">
        <f aca="false">SUM(D23:AF23)</f>
        <v>1720</v>
      </c>
      <c r="C23" s="152" t="s">
        <v>934</v>
      </c>
      <c r="D23" s="96"/>
      <c r="E23" s="96"/>
      <c r="F23" s="96"/>
      <c r="G23" s="96"/>
      <c r="H23" s="96"/>
      <c r="I23" s="96"/>
      <c r="J23" s="96"/>
      <c r="K23" s="96"/>
      <c r="L23" s="153"/>
      <c r="M23" s="96"/>
      <c r="N23" s="96"/>
      <c r="O23" s="96"/>
      <c r="P23" s="96"/>
      <c r="Q23" s="96"/>
      <c r="R23" s="96"/>
      <c r="S23" s="132"/>
      <c r="T23" s="9"/>
      <c r="U23" s="9"/>
      <c r="V23" s="9"/>
      <c r="W23" s="9"/>
      <c r="X23" s="8"/>
      <c r="Y23" s="9"/>
      <c r="Z23" s="8" t="n">
        <v>1720</v>
      </c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29" t="n">
        <v>22</v>
      </c>
      <c r="AL23" s="8" t="n">
        <f aca="false">AN23*3</f>
        <v>2250</v>
      </c>
      <c r="AM23" s="29" t="n">
        <v>22</v>
      </c>
      <c r="AN23" s="41" t="n">
        <v>750</v>
      </c>
      <c r="AO23" s="29" t="n">
        <v>22</v>
      </c>
      <c r="AP23" s="406" t="n">
        <f aca="false">AN23/2</f>
        <v>375</v>
      </c>
      <c r="AQ23" s="266" t="n">
        <v>22</v>
      </c>
      <c r="AR23" s="407" t="n">
        <f aca="false">AN23/4</f>
        <v>187.5</v>
      </c>
    </row>
    <row r="24" customFormat="false" ht="15" hidden="false" customHeight="false" outlineLevel="0" collapsed="false">
      <c r="A24" s="249" t="s">
        <v>62</v>
      </c>
      <c r="B24" s="197" t="n">
        <f aca="false">X24</f>
        <v>1720</v>
      </c>
      <c r="C24" s="154" t="s">
        <v>935</v>
      </c>
      <c r="D24" s="154"/>
      <c r="E24" s="154"/>
      <c r="F24" s="154"/>
      <c r="G24" s="154"/>
      <c r="H24" s="154"/>
      <c r="I24" s="154"/>
      <c r="J24" s="154"/>
      <c r="K24" s="154"/>
      <c r="L24" s="411"/>
      <c r="M24" s="154"/>
      <c r="N24" s="154"/>
      <c r="O24" s="154"/>
      <c r="P24" s="154"/>
      <c r="Q24" s="154"/>
      <c r="R24" s="154"/>
      <c r="S24" s="330"/>
      <c r="T24" s="9"/>
      <c r="U24" s="9"/>
      <c r="V24" s="9"/>
      <c r="W24" s="9"/>
      <c r="X24" s="8" t="n">
        <v>1720</v>
      </c>
      <c r="Y24" s="9"/>
      <c r="Z24" s="9"/>
      <c r="AA24" s="9"/>
      <c r="AB24" s="9"/>
      <c r="AC24" s="9"/>
      <c r="AD24" s="9"/>
      <c r="AE24" s="9" t="n">
        <v>8600</v>
      </c>
      <c r="AF24" s="9"/>
      <c r="AG24" s="9"/>
      <c r="AH24" s="9"/>
      <c r="AI24" s="9"/>
      <c r="AJ24" s="9"/>
      <c r="AK24" s="29" t="n">
        <v>23</v>
      </c>
      <c r="AL24" s="8" t="n">
        <f aca="false">AN24*3</f>
        <v>2220</v>
      </c>
      <c r="AM24" s="29" t="n">
        <v>23</v>
      </c>
      <c r="AN24" s="41" t="n">
        <v>740</v>
      </c>
      <c r="AO24" s="29" t="n">
        <v>23</v>
      </c>
      <c r="AP24" s="406" t="n">
        <f aca="false">AN24/2</f>
        <v>370</v>
      </c>
      <c r="AQ24" s="266" t="n">
        <v>23</v>
      </c>
      <c r="AR24" s="407" t="n">
        <f aca="false">AN24/4</f>
        <v>185</v>
      </c>
    </row>
    <row r="25" customFormat="false" ht="14.25" hidden="false" customHeight="false" outlineLevel="0" collapsed="false">
      <c r="A25" s="249" t="s">
        <v>203</v>
      </c>
      <c r="B25" s="197" t="n">
        <f aca="false">SUM(D25:AF25)</f>
        <v>1460</v>
      </c>
      <c r="C25" s="152" t="s">
        <v>936</v>
      </c>
      <c r="D25" s="197"/>
      <c r="E25" s="197"/>
      <c r="F25" s="197" t="n">
        <v>1460</v>
      </c>
      <c r="G25" s="197"/>
      <c r="H25" s="197"/>
      <c r="I25" s="197"/>
      <c r="J25" s="197"/>
      <c r="K25" s="197"/>
      <c r="L25" s="197"/>
      <c r="M25" s="197"/>
      <c r="N25" s="197"/>
      <c r="O25" s="197"/>
      <c r="P25" s="201"/>
      <c r="Q25" s="154"/>
      <c r="R25" s="201"/>
      <c r="S25" s="132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29" t="n">
        <v>24</v>
      </c>
      <c r="AL25" s="8" t="n">
        <f aca="false">AN25*3</f>
        <v>2190</v>
      </c>
      <c r="AM25" s="29" t="n">
        <v>24</v>
      </c>
      <c r="AN25" s="41" t="n">
        <v>730</v>
      </c>
      <c r="AO25" s="29" t="n">
        <v>24</v>
      </c>
      <c r="AP25" s="406" t="n">
        <f aca="false">AN25/2</f>
        <v>365</v>
      </c>
      <c r="AQ25" s="266" t="n">
        <v>24</v>
      </c>
      <c r="AR25" s="407" t="n">
        <f aca="false">AN25/4</f>
        <v>182.5</v>
      </c>
    </row>
    <row r="26" customFormat="false" ht="14.25" hidden="false" customHeight="false" outlineLevel="0" collapsed="false">
      <c r="A26" s="249" t="s">
        <v>62</v>
      </c>
      <c r="B26" s="197" t="n">
        <f aca="false">SUM(D26:AF26)</f>
        <v>1460</v>
      </c>
      <c r="C26" s="152" t="s">
        <v>937</v>
      </c>
      <c r="D26" s="154"/>
      <c r="E26" s="154"/>
      <c r="F26" s="154"/>
      <c r="G26" s="154"/>
      <c r="H26" s="154"/>
      <c r="I26" s="154"/>
      <c r="J26" s="154"/>
      <c r="K26" s="154"/>
      <c r="L26" s="201"/>
      <c r="M26" s="154"/>
      <c r="N26" s="154"/>
      <c r="O26" s="154"/>
      <c r="P26" s="201" t="n">
        <v>1460</v>
      </c>
      <c r="Q26" s="154"/>
      <c r="R26" s="201"/>
      <c r="S26" s="132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9" t="n">
        <v>25</v>
      </c>
      <c r="AL26" s="8" t="n">
        <f aca="false">AN26*3</f>
        <v>2160</v>
      </c>
      <c r="AM26" s="29" t="n">
        <v>25</v>
      </c>
      <c r="AN26" s="41" t="n">
        <v>720</v>
      </c>
      <c r="AO26" s="29" t="n">
        <v>25</v>
      </c>
      <c r="AP26" s="406" t="n">
        <f aca="false">AN26/2</f>
        <v>360</v>
      </c>
      <c r="AQ26" s="266" t="n">
        <v>25</v>
      </c>
      <c r="AR26" s="407" t="n">
        <f aca="false">AN26/4</f>
        <v>180</v>
      </c>
    </row>
    <row r="27" customFormat="false" ht="14.25" hidden="false" customHeight="false" outlineLevel="0" collapsed="false">
      <c r="A27" s="249" t="s">
        <v>62</v>
      </c>
      <c r="B27" s="197" t="n">
        <f aca="false">SUM(D27:AF27)</f>
        <v>1460</v>
      </c>
      <c r="C27" s="152" t="s">
        <v>938</v>
      </c>
      <c r="D27" s="96"/>
      <c r="E27" s="96"/>
      <c r="F27" s="96"/>
      <c r="G27" s="96"/>
      <c r="H27" s="96"/>
      <c r="I27" s="96"/>
      <c r="J27" s="96"/>
      <c r="K27" s="96"/>
      <c r="L27" s="153"/>
      <c r="M27" s="96"/>
      <c r="N27" s="96"/>
      <c r="O27" s="96"/>
      <c r="P27" s="96"/>
      <c r="Q27" s="96"/>
      <c r="R27" s="96"/>
      <c r="S27" s="132"/>
      <c r="T27" s="9"/>
      <c r="U27" s="9"/>
      <c r="V27" s="9"/>
      <c r="W27" s="9"/>
      <c r="X27" s="8"/>
      <c r="Y27" s="9"/>
      <c r="Z27" s="8" t="n">
        <v>1460</v>
      </c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4.25" hidden="false" customHeight="false" outlineLevel="0" collapsed="false">
      <c r="A28" s="249" t="s">
        <v>62</v>
      </c>
      <c r="B28" s="197" t="n">
        <f aca="false">SUM(D28:AF28)</f>
        <v>1460</v>
      </c>
      <c r="C28" s="154" t="s">
        <v>939</v>
      </c>
      <c r="D28" s="154"/>
      <c r="E28" s="154"/>
      <c r="F28" s="154"/>
      <c r="G28" s="154"/>
      <c r="H28" s="154"/>
      <c r="I28" s="154"/>
      <c r="J28" s="154"/>
      <c r="K28" s="154"/>
      <c r="L28" s="201"/>
      <c r="M28" s="154"/>
      <c r="N28" s="154"/>
      <c r="O28" s="154"/>
      <c r="P28" s="154"/>
      <c r="Q28" s="154"/>
      <c r="R28" s="154"/>
      <c r="S28" s="132"/>
      <c r="T28" s="157"/>
      <c r="U28" s="157"/>
      <c r="V28" s="157"/>
      <c r="W28" s="157"/>
      <c r="X28" s="132"/>
      <c r="Y28" s="157"/>
      <c r="Z28" s="157"/>
      <c r="AA28" s="157"/>
      <c r="AB28" s="157"/>
      <c r="AC28" s="157"/>
      <c r="AD28" s="157"/>
      <c r="AE28" s="157"/>
      <c r="AF28" s="132" t="n">
        <v>1460</v>
      </c>
      <c r="AG28" s="132"/>
      <c r="AH28" s="132"/>
      <c r="AI28" s="132"/>
      <c r="AJ28" s="132"/>
    </row>
    <row r="29" customFormat="false" ht="14.25" hidden="false" customHeight="false" outlineLevel="0" collapsed="false">
      <c r="A29" s="249" t="s">
        <v>211</v>
      </c>
      <c r="B29" s="197" t="n">
        <f aca="false">SUM(D29:AF29)</f>
        <v>1340</v>
      </c>
      <c r="C29" s="329" t="s">
        <v>940</v>
      </c>
      <c r="D29" s="157"/>
      <c r="E29" s="157"/>
      <c r="F29" s="157"/>
      <c r="G29" s="157"/>
      <c r="H29" s="157"/>
      <c r="I29" s="157"/>
      <c r="J29" s="157"/>
      <c r="K29" s="157"/>
      <c r="L29" s="132"/>
      <c r="M29" s="157"/>
      <c r="N29" s="157"/>
      <c r="O29" s="157"/>
      <c r="P29" s="132" t="n">
        <v>1340</v>
      </c>
      <c r="Q29" s="157"/>
      <c r="R29" s="132"/>
      <c r="S29" s="132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4.25" hidden="false" customHeight="false" outlineLevel="0" collapsed="false">
      <c r="A30" s="249" t="s">
        <v>213</v>
      </c>
      <c r="B30" s="197" t="n">
        <f aca="false">SUM(D30:AF30)</f>
        <v>1220</v>
      </c>
      <c r="C30" s="329" t="s">
        <v>281</v>
      </c>
      <c r="D30" s="66"/>
      <c r="E30" s="66"/>
      <c r="F30" s="66" t="n">
        <v>1220</v>
      </c>
      <c r="G30" s="66"/>
      <c r="H30" s="66"/>
      <c r="I30" s="66"/>
      <c r="J30" s="66"/>
      <c r="K30" s="66"/>
      <c r="L30" s="66"/>
      <c r="M30" s="66"/>
      <c r="N30" s="66"/>
      <c r="O30" s="66"/>
      <c r="P30" s="132"/>
      <c r="Q30" s="157"/>
      <c r="R30" s="132"/>
      <c r="S30" s="132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4.25" hidden="false" customHeight="false" outlineLevel="0" collapsed="false">
      <c r="A31" s="249" t="s">
        <v>62</v>
      </c>
      <c r="B31" s="197" t="n">
        <f aca="false">SUM(D31:AF31)</f>
        <v>1220</v>
      </c>
      <c r="C31" s="329" t="s">
        <v>941</v>
      </c>
      <c r="D31" s="66"/>
      <c r="E31" s="66"/>
      <c r="F31" s="66"/>
      <c r="G31" s="66"/>
      <c r="H31" s="66"/>
      <c r="I31" s="66"/>
      <c r="J31" s="66"/>
      <c r="K31" s="66" t="n">
        <v>1220</v>
      </c>
      <c r="L31" s="66"/>
      <c r="M31" s="66"/>
      <c r="N31" s="66"/>
      <c r="O31" s="66"/>
      <c r="P31" s="132"/>
      <c r="Q31" s="157"/>
      <c r="R31" s="132"/>
      <c r="S31" s="132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false" outlineLevel="0" collapsed="false">
      <c r="A32" s="249" t="s">
        <v>62</v>
      </c>
      <c r="B32" s="197" t="n">
        <f aca="false">SUM(D32:AF32)</f>
        <v>1220</v>
      </c>
      <c r="C32" s="329" t="s">
        <v>942</v>
      </c>
      <c r="D32" s="66"/>
      <c r="E32" s="66"/>
      <c r="F32" s="66"/>
      <c r="G32" s="66"/>
      <c r="H32" s="66"/>
      <c r="I32" s="66"/>
      <c r="J32" s="66"/>
      <c r="K32" s="66"/>
      <c r="L32" s="66"/>
      <c r="M32" s="66" t="n">
        <v>1220</v>
      </c>
      <c r="N32" s="66"/>
      <c r="O32" s="66"/>
      <c r="P32" s="132"/>
      <c r="Q32" s="157"/>
      <c r="R32" s="132"/>
      <c r="S32" s="132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false" outlineLevel="0" collapsed="false">
      <c r="A33" s="249" t="s">
        <v>62</v>
      </c>
      <c r="B33" s="197" t="n">
        <f aca="false">SUM(D33:AF33)</f>
        <v>1220</v>
      </c>
      <c r="C33" s="329" t="s">
        <v>943</v>
      </c>
      <c r="D33" s="157"/>
      <c r="E33" s="157"/>
      <c r="F33" s="157"/>
      <c r="G33" s="157"/>
      <c r="H33" s="157"/>
      <c r="I33" s="157"/>
      <c r="J33" s="157"/>
      <c r="K33" s="157"/>
      <c r="L33" s="132"/>
      <c r="M33" s="157"/>
      <c r="N33" s="157"/>
      <c r="O33" s="157"/>
      <c r="P33" s="132" t="n">
        <v>1220</v>
      </c>
      <c r="Q33" s="157"/>
      <c r="R33" s="132"/>
      <c r="S33" s="132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4.25" hidden="false" customHeight="false" outlineLevel="0" collapsed="false">
      <c r="A34" s="249" t="s">
        <v>62</v>
      </c>
      <c r="B34" s="197" t="n">
        <f aca="false">SUM(D34:AF34)</f>
        <v>1220</v>
      </c>
      <c r="C34" s="329" t="s">
        <v>944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132" t="n">
        <v>1220</v>
      </c>
      <c r="Q34" s="157"/>
      <c r="R34" s="132"/>
      <c r="S34" s="132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4.25" hidden="false" customHeight="false" outlineLevel="0" collapsed="false">
      <c r="A35" s="249" t="s">
        <v>62</v>
      </c>
      <c r="B35" s="197" t="n">
        <f aca="false">SUM(D35:AF35)</f>
        <v>1220</v>
      </c>
      <c r="C35" s="329" t="s">
        <v>945</v>
      </c>
      <c r="D35" s="22"/>
      <c r="E35" s="22"/>
      <c r="F35" s="22"/>
      <c r="G35" s="22"/>
      <c r="H35" s="22"/>
      <c r="I35" s="22"/>
      <c r="J35" s="22"/>
      <c r="K35" s="22"/>
      <c r="L35" s="41"/>
      <c r="M35" s="22"/>
      <c r="N35" s="22"/>
      <c r="O35" s="22"/>
      <c r="P35" s="22"/>
      <c r="Q35" s="22"/>
      <c r="R35" s="41" t="n">
        <v>1220</v>
      </c>
      <c r="S35" s="132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4.25" hidden="false" customHeight="false" outlineLevel="0" collapsed="false">
      <c r="A36" s="249" t="s">
        <v>62</v>
      </c>
      <c r="B36" s="197" t="n">
        <f aca="false">SUM(D36:AF36)</f>
        <v>1220</v>
      </c>
      <c r="C36" s="329" t="s">
        <v>946</v>
      </c>
      <c r="D36" s="9"/>
      <c r="E36" s="9"/>
      <c r="F36" s="9"/>
      <c r="G36" s="9"/>
      <c r="H36" s="9"/>
      <c r="I36" s="9"/>
      <c r="J36" s="9"/>
      <c r="K36" s="9"/>
      <c r="L36" s="8"/>
      <c r="M36" s="9"/>
      <c r="N36" s="9"/>
      <c r="O36" s="9"/>
      <c r="P36" s="9"/>
      <c r="Q36" s="9"/>
      <c r="R36" s="9"/>
      <c r="S36" s="132"/>
      <c r="T36" s="9"/>
      <c r="U36" s="9"/>
      <c r="V36" s="9"/>
      <c r="W36" s="9"/>
      <c r="X36" s="8"/>
      <c r="Y36" s="9"/>
      <c r="Z36" s="8" t="n">
        <v>1220</v>
      </c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4.25" hidden="false" customHeight="false" outlineLevel="0" collapsed="false">
      <c r="A37" s="249" t="s">
        <v>62</v>
      </c>
      <c r="B37" s="197" t="n">
        <f aca="false">SUM(D37:AF37)</f>
        <v>1220</v>
      </c>
      <c r="C37" s="329" t="s">
        <v>947</v>
      </c>
      <c r="D37" s="9"/>
      <c r="E37" s="9"/>
      <c r="F37" s="9"/>
      <c r="G37" s="9"/>
      <c r="H37" s="9"/>
      <c r="I37" s="9"/>
      <c r="J37" s="9"/>
      <c r="K37" s="9"/>
      <c r="L37" s="8" t="n">
        <v>1220</v>
      </c>
      <c r="M37" s="9"/>
      <c r="N37" s="9"/>
      <c r="O37" s="9"/>
      <c r="P37" s="9"/>
      <c r="Q37" s="9"/>
      <c r="R37" s="9"/>
      <c r="S37" s="8"/>
      <c r="T37" s="9"/>
      <c r="U37" s="9"/>
      <c r="V37" s="9"/>
      <c r="W37" s="9"/>
      <c r="X37" s="8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4.25" hidden="false" customHeight="false" outlineLevel="0" collapsed="false">
      <c r="A38" s="249" t="s">
        <v>62</v>
      </c>
      <c r="B38" s="197" t="n">
        <f aca="false">SUM(D38:AF38)</f>
        <v>1220</v>
      </c>
      <c r="C38" s="329" t="s">
        <v>948</v>
      </c>
      <c r="D38" s="9"/>
      <c r="E38" s="9"/>
      <c r="F38" s="9"/>
      <c r="G38" s="9"/>
      <c r="H38" s="9"/>
      <c r="I38" s="9"/>
      <c r="J38" s="9"/>
      <c r="K38" s="9"/>
      <c r="L38" s="8" t="n">
        <v>1220</v>
      </c>
      <c r="M38" s="9"/>
      <c r="N38" s="9"/>
      <c r="O38" s="9"/>
      <c r="P38" s="9"/>
      <c r="Q38" s="9"/>
      <c r="R38" s="9"/>
      <c r="S38" s="8"/>
      <c r="T38" s="9"/>
      <c r="U38" s="9"/>
      <c r="V38" s="9"/>
      <c r="W38" s="9"/>
      <c r="X38" s="8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4.25" hidden="false" customHeight="false" outlineLevel="0" collapsed="false">
      <c r="A39" s="249" t="s">
        <v>62</v>
      </c>
      <c r="B39" s="197" t="n">
        <f aca="false">X39</f>
        <v>1200</v>
      </c>
      <c r="C39" s="157" t="s">
        <v>949</v>
      </c>
      <c r="D39" s="157"/>
      <c r="E39" s="157"/>
      <c r="F39" s="157"/>
      <c r="G39" s="157"/>
      <c r="H39" s="157"/>
      <c r="I39" s="157"/>
      <c r="J39" s="157"/>
      <c r="K39" s="157"/>
      <c r="L39" s="132"/>
      <c r="M39" s="157"/>
      <c r="N39" s="157"/>
      <c r="O39" s="157"/>
      <c r="P39" s="157"/>
      <c r="Q39" s="157"/>
      <c r="R39" s="157"/>
      <c r="S39" s="132"/>
      <c r="T39" s="9"/>
      <c r="U39" s="9"/>
      <c r="V39" s="9"/>
      <c r="W39" s="9"/>
      <c r="X39" s="8" t="n">
        <v>1200</v>
      </c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4.25" hidden="false" customHeight="false" outlineLevel="0" collapsed="false">
      <c r="A40" s="249" t="s">
        <v>232</v>
      </c>
      <c r="B40" s="197" t="n">
        <f aca="false">SUM(D40:AF40)</f>
        <v>1110</v>
      </c>
      <c r="C40" s="329" t="s">
        <v>950</v>
      </c>
      <c r="D40" s="157"/>
      <c r="E40" s="157"/>
      <c r="F40" s="66" t="n">
        <v>1110</v>
      </c>
      <c r="G40" s="157"/>
      <c r="H40" s="157"/>
      <c r="I40" s="157"/>
      <c r="J40" s="157"/>
      <c r="K40" s="157"/>
      <c r="L40" s="132"/>
      <c r="M40" s="157"/>
      <c r="N40" s="157"/>
      <c r="O40" s="157"/>
      <c r="P40" s="132"/>
      <c r="Q40" s="157"/>
      <c r="R40" s="132"/>
      <c r="S40" s="132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4.25" hidden="false" customHeight="false" outlineLevel="0" collapsed="false">
      <c r="A41" s="249" t="s">
        <v>62</v>
      </c>
      <c r="B41" s="197" t="n">
        <f aca="false">SUM(D41:AF41)</f>
        <v>1110</v>
      </c>
      <c r="C41" s="329" t="s">
        <v>951</v>
      </c>
      <c r="D41" s="157"/>
      <c r="E41" s="157"/>
      <c r="F41" s="157"/>
      <c r="G41" s="157"/>
      <c r="H41" s="157"/>
      <c r="I41" s="157"/>
      <c r="J41" s="157"/>
      <c r="K41" s="157"/>
      <c r="L41" s="132"/>
      <c r="M41" s="157"/>
      <c r="N41" s="157"/>
      <c r="O41" s="157"/>
      <c r="P41" s="132" t="n">
        <v>1110</v>
      </c>
      <c r="Q41" s="157"/>
      <c r="R41" s="132"/>
      <c r="S41" s="132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4.25" hidden="false" customHeight="false" outlineLevel="0" collapsed="false">
      <c r="A42" s="249" t="s">
        <v>62</v>
      </c>
      <c r="B42" s="197" t="n">
        <f aca="false">SUM(D42:AF42)</f>
        <v>1110</v>
      </c>
      <c r="C42" s="329" t="s">
        <v>952</v>
      </c>
      <c r="D42" s="22"/>
      <c r="E42" s="22"/>
      <c r="F42" s="22"/>
      <c r="G42" s="22"/>
      <c r="H42" s="22"/>
      <c r="I42" s="22"/>
      <c r="J42" s="22"/>
      <c r="K42" s="22"/>
      <c r="L42" s="41"/>
      <c r="M42" s="22"/>
      <c r="N42" s="22"/>
      <c r="O42" s="22"/>
      <c r="P42" s="22"/>
      <c r="Q42" s="22"/>
      <c r="R42" s="41" t="n">
        <v>1110</v>
      </c>
      <c r="S42" s="132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</sheetData>
  <mergeCells count="2">
    <mergeCell ref="A2:A3"/>
    <mergeCell ref="B2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2" activeCellId="0" sqref="AX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61"/>
    <col collapsed="false" customWidth="true" hidden="false" outlineLevel="0" max="3" min="3" style="0" width="18.74"/>
    <col collapsed="false" customWidth="true" hidden="true" outlineLevel="0" max="4" min="4" style="0" width="7.61"/>
    <col collapsed="false" customWidth="true" hidden="true" outlineLevel="0" max="5" min="5" style="0" width="8.24"/>
    <col collapsed="false" customWidth="true" hidden="true" outlineLevel="0" max="6" min="6" style="0" width="7.61"/>
    <col collapsed="false" customWidth="true" hidden="true" outlineLevel="0" max="7" min="7" style="1" width="7.61"/>
    <col collapsed="false" customWidth="true" hidden="true" outlineLevel="0" max="8" min="8" style="0" width="7.61"/>
    <col collapsed="false" customWidth="true" hidden="true" outlineLevel="0" max="9" min="9" style="0" width="8.24"/>
    <col collapsed="false" customWidth="true" hidden="true" outlineLevel="0" max="10" min="10" style="0" width="7.61"/>
    <col collapsed="false" customWidth="true" hidden="true" outlineLevel="0" max="13" min="11" style="1" width="7.61"/>
    <col collapsed="false" customWidth="true" hidden="true" outlineLevel="0" max="14" min="14" style="0" width="7.61"/>
    <col collapsed="false" customWidth="true" hidden="true" outlineLevel="0" max="15" min="15" style="1" width="7.61"/>
    <col collapsed="false" customWidth="true" hidden="true" outlineLevel="0" max="16" min="16" style="412" width="7.61"/>
    <col collapsed="false" customWidth="true" hidden="true" outlineLevel="0" max="17" min="17" style="0" width="7.61"/>
    <col collapsed="false" customWidth="true" hidden="true" outlineLevel="0" max="18" min="18" style="1" width="7.61"/>
    <col collapsed="false" customWidth="true" hidden="true" outlineLevel="0" max="19" min="19" style="52" width="7.61"/>
    <col collapsed="false" customWidth="true" hidden="true" outlineLevel="0" max="21" min="20" style="0" width="7.61"/>
    <col collapsed="false" customWidth="true" hidden="true" outlineLevel="0" max="22" min="22" style="1" width="7.61"/>
    <col collapsed="false" customWidth="true" hidden="true" outlineLevel="0" max="23" min="23" style="0" width="7.61"/>
    <col collapsed="false" customWidth="true" hidden="true" outlineLevel="0" max="24" min="24" style="1" width="7.61"/>
    <col collapsed="false" customWidth="true" hidden="true" outlineLevel="0" max="25" min="25" style="0" width="7.61"/>
    <col collapsed="false" customWidth="true" hidden="true" outlineLevel="0" max="27" min="26" style="1" width="7.61"/>
    <col collapsed="false" customWidth="true" hidden="true" outlineLevel="0" max="28" min="28" style="0" width="7.61"/>
    <col collapsed="false" customWidth="true" hidden="true" outlineLevel="0" max="29" min="29" style="0" width="8.49"/>
    <col collapsed="false" customWidth="true" hidden="true" outlineLevel="0" max="30" min="30" style="1" width="7.61"/>
    <col collapsed="false" customWidth="true" hidden="true" outlineLevel="0" max="31" min="31" style="1" width="9.24"/>
    <col collapsed="false" customWidth="true" hidden="true" outlineLevel="0" max="33" min="32" style="1" width="7.61"/>
    <col collapsed="false" customWidth="false" hidden="true" outlineLevel="0" max="35" min="34" style="1" width="8.96"/>
    <col collapsed="false" customWidth="true" hidden="true" outlineLevel="0" max="36" min="36" style="1" width="7.99"/>
    <col collapsed="false" customWidth="true" hidden="true" outlineLevel="0" max="37" min="37" style="0" width="2.99"/>
    <col collapsed="false" customWidth="true" hidden="true" outlineLevel="0" max="38" min="38" style="0" width="4.99"/>
    <col collapsed="false" customWidth="true" hidden="true" outlineLevel="0" max="39" min="39" style="0" width="2.99"/>
    <col collapsed="false" customWidth="true" hidden="true" outlineLevel="0" max="40" min="40" style="0" width="4.99"/>
    <col collapsed="false" customWidth="true" hidden="true" outlineLevel="0" max="41" min="41" style="0" width="2.99"/>
    <col collapsed="false" customWidth="true" hidden="true" outlineLevel="0" max="42" min="42" style="0" width="4.99"/>
    <col collapsed="false" customWidth="true" hidden="true" outlineLevel="0" max="43" min="43" style="0" width="2.99"/>
    <col collapsed="false" customWidth="true" hidden="true" outlineLevel="0" max="44" min="44" style="0" width="3.99"/>
    <col collapsed="false" customWidth="false" hidden="true" outlineLevel="0" max="45" min="45" style="0" width="8.96"/>
    <col collapsed="false" customWidth="true" hidden="false" outlineLevel="0" max="46" min="46" style="1" width="1.86"/>
    <col collapsed="false" customWidth="true" hidden="false" outlineLevel="0" max="47" min="47" style="0" width="2.74"/>
    <col collapsed="false" customWidth="true" hidden="false" outlineLevel="0" max="48" min="48" style="0" width="17.74"/>
    <col collapsed="false" customWidth="true" hidden="false" outlineLevel="0" max="49" min="49" style="0" width="18.24"/>
  </cols>
  <sheetData>
    <row r="1" customFormat="false" ht="14.25" hidden="false" customHeight="true" outlineLevel="0" collapsed="false">
      <c r="B1" s="413" t="s">
        <v>953</v>
      </c>
      <c r="C1" s="413"/>
      <c r="D1" s="414" t="n">
        <v>44213</v>
      </c>
      <c r="E1" s="414" t="n">
        <v>44233</v>
      </c>
      <c r="F1" s="414" t="n">
        <v>44373</v>
      </c>
      <c r="G1" s="414" t="n">
        <v>44247</v>
      </c>
      <c r="H1" s="414" t="n">
        <v>44367</v>
      </c>
      <c r="I1" s="414" t="n">
        <v>44353</v>
      </c>
      <c r="J1" s="414" t="n">
        <v>44386</v>
      </c>
      <c r="K1" s="414" t="n">
        <v>44409</v>
      </c>
      <c r="L1" s="414" t="n">
        <v>44423</v>
      </c>
      <c r="M1" s="414" t="n">
        <v>44437</v>
      </c>
      <c r="N1" s="414" t="n">
        <v>44450</v>
      </c>
      <c r="O1" s="2" t="n">
        <v>44321</v>
      </c>
      <c r="P1" s="414" t="n">
        <v>44465</v>
      </c>
      <c r="Q1" s="414" t="n">
        <v>44472</v>
      </c>
      <c r="R1" s="2" t="n">
        <v>44479</v>
      </c>
      <c r="S1" s="414" t="n">
        <v>44457</v>
      </c>
      <c r="T1" s="414" t="n">
        <v>44457</v>
      </c>
      <c r="U1" s="414" t="n">
        <v>44486</v>
      </c>
      <c r="V1" s="2" t="n">
        <v>44500</v>
      </c>
      <c r="W1" s="414" t="n">
        <v>44507</v>
      </c>
      <c r="X1" s="2" t="n">
        <v>25</v>
      </c>
      <c r="Y1" s="414" t="n">
        <v>44492</v>
      </c>
      <c r="Z1" s="414" t="n">
        <v>44521</v>
      </c>
      <c r="AA1" s="2" t="n">
        <v>44528</v>
      </c>
      <c r="AB1" s="414" t="n">
        <v>44520</v>
      </c>
      <c r="AC1" s="414" t="n">
        <v>44520</v>
      </c>
      <c r="AD1" s="414" t="n">
        <v>44534</v>
      </c>
      <c r="AE1" s="2" t="n">
        <v>12</v>
      </c>
      <c r="AF1" s="2" t="n">
        <v>44521</v>
      </c>
      <c r="AG1" s="2" t="n">
        <v>44527</v>
      </c>
      <c r="AH1" s="2" t="n">
        <v>44542</v>
      </c>
      <c r="AI1" s="2" t="n">
        <v>44549</v>
      </c>
      <c r="AJ1" s="3" t="n">
        <v>44549</v>
      </c>
    </row>
    <row r="2" customFormat="false" ht="14.25" hidden="false" customHeight="true" outlineLevel="0" collapsed="false">
      <c r="A2" s="415"/>
      <c r="B2" s="413"/>
      <c r="C2" s="413"/>
      <c r="D2" s="0" t="s">
        <v>954</v>
      </c>
      <c r="E2" s="0" t="s">
        <v>955</v>
      </c>
      <c r="F2" s="0" t="s">
        <v>954</v>
      </c>
      <c r="G2" s="62" t="s">
        <v>956</v>
      </c>
      <c r="H2" s="0" t="s">
        <v>957</v>
      </c>
      <c r="I2" s="0" t="s">
        <v>955</v>
      </c>
      <c r="J2" s="0" t="s">
        <v>958</v>
      </c>
      <c r="K2" s="1" t="s">
        <v>959</v>
      </c>
      <c r="L2" s="1" t="s">
        <v>490</v>
      </c>
      <c r="M2" s="1" t="s">
        <v>641</v>
      </c>
      <c r="N2" s="0" t="s">
        <v>960</v>
      </c>
      <c r="O2" s="62" t="s">
        <v>956</v>
      </c>
      <c r="P2" s="412" t="s">
        <v>12</v>
      </c>
      <c r="Q2" s="0" t="s">
        <v>961</v>
      </c>
      <c r="R2" s="1" t="s">
        <v>641</v>
      </c>
      <c r="S2" s="52" t="s">
        <v>490</v>
      </c>
      <c r="T2" s="0" t="s">
        <v>962</v>
      </c>
      <c r="U2" s="0" t="s">
        <v>954</v>
      </c>
      <c r="V2" s="1" t="s">
        <v>963</v>
      </c>
      <c r="W2" s="0" t="s">
        <v>960</v>
      </c>
      <c r="X2" s="1" t="s">
        <v>964</v>
      </c>
      <c r="Y2" s="0" t="s">
        <v>965</v>
      </c>
      <c r="Z2" s="1" t="s">
        <v>966</v>
      </c>
      <c r="AA2" s="1" t="s">
        <v>154</v>
      </c>
      <c r="AB2" s="0" t="s">
        <v>21</v>
      </c>
      <c r="AC2" s="0" t="s">
        <v>15</v>
      </c>
      <c r="AD2" s="1" t="s">
        <v>9</v>
      </c>
      <c r="AE2" s="1" t="s">
        <v>11</v>
      </c>
      <c r="AF2" s="1" t="s">
        <v>566</v>
      </c>
      <c r="AG2" s="1" t="s">
        <v>156</v>
      </c>
      <c r="AH2" s="62" t="s">
        <v>4</v>
      </c>
      <c r="AI2" s="1" t="s">
        <v>23</v>
      </c>
      <c r="AJ2" s="1" t="s">
        <v>18</v>
      </c>
    </row>
    <row r="3" customFormat="false" ht="14.25" hidden="false" customHeight="false" outlineLevel="0" collapsed="false">
      <c r="A3" s="8" t="s">
        <v>157</v>
      </c>
      <c r="B3" s="8" t="s">
        <v>158</v>
      </c>
      <c r="C3" s="9" t="s">
        <v>159</v>
      </c>
      <c r="D3" s="9" t="s">
        <v>27</v>
      </c>
      <c r="E3" s="9" t="s">
        <v>28</v>
      </c>
      <c r="F3" s="9" t="s">
        <v>29</v>
      </c>
      <c r="G3" s="7" t="s">
        <v>30</v>
      </c>
      <c r="H3" s="9" t="s">
        <v>31</v>
      </c>
      <c r="I3" s="9" t="s">
        <v>160</v>
      </c>
      <c r="J3" s="9" t="s">
        <v>161</v>
      </c>
      <c r="K3" s="7" t="s">
        <v>162</v>
      </c>
      <c r="L3" s="7" t="s">
        <v>35</v>
      </c>
      <c r="M3" s="7" t="s">
        <v>163</v>
      </c>
      <c r="N3" s="9" t="s">
        <v>37</v>
      </c>
      <c r="O3" s="7" t="s">
        <v>38</v>
      </c>
      <c r="P3" s="7" t="s">
        <v>39</v>
      </c>
      <c r="Q3" s="9" t="s">
        <v>40</v>
      </c>
      <c r="R3" s="7" t="s">
        <v>41</v>
      </c>
      <c r="S3" s="7" t="s">
        <v>42</v>
      </c>
      <c r="T3" s="9" t="s">
        <v>43</v>
      </c>
      <c r="U3" s="9" t="s">
        <v>44</v>
      </c>
      <c r="V3" s="8" t="s">
        <v>45</v>
      </c>
      <c r="W3" s="416" t="s">
        <v>46</v>
      </c>
      <c r="X3" s="8" t="s">
        <v>47</v>
      </c>
      <c r="Y3" s="9" t="s">
        <v>48</v>
      </c>
      <c r="Z3" s="7" t="s">
        <v>49</v>
      </c>
      <c r="AA3" s="417" t="s">
        <v>50</v>
      </c>
      <c r="AB3" s="9" t="s">
        <v>51</v>
      </c>
      <c r="AC3" s="9" t="s">
        <v>52</v>
      </c>
      <c r="AD3" s="416" t="s">
        <v>53</v>
      </c>
      <c r="AE3" s="11" t="s">
        <v>54</v>
      </c>
      <c r="AF3" s="7" t="s">
        <v>55</v>
      </c>
      <c r="AG3" s="7" t="s">
        <v>56</v>
      </c>
      <c r="AH3" s="7" t="s">
        <v>57</v>
      </c>
      <c r="AI3" s="7" t="s">
        <v>58</v>
      </c>
      <c r="AJ3" s="7" t="s">
        <v>59</v>
      </c>
      <c r="AL3" s="11"/>
      <c r="AN3" s="16"/>
      <c r="AP3" s="16"/>
      <c r="AR3" s="17"/>
    </row>
    <row r="4" customFormat="false" ht="15" hidden="false" customHeight="false" outlineLevel="0" collapsed="false">
      <c r="A4" s="8" t="s">
        <v>164</v>
      </c>
      <c r="B4" s="205" t="n">
        <f aca="false">SUM(G4:AJ4)</f>
        <v>7210</v>
      </c>
      <c r="C4" s="26" t="s">
        <v>967</v>
      </c>
      <c r="D4" s="9"/>
      <c r="E4" s="9"/>
      <c r="F4" s="9"/>
      <c r="G4" s="8"/>
      <c r="H4" s="9"/>
      <c r="I4" s="9"/>
      <c r="J4" s="9"/>
      <c r="K4" s="8"/>
      <c r="L4" s="8"/>
      <c r="M4" s="8"/>
      <c r="N4" s="9"/>
      <c r="O4" s="8"/>
      <c r="P4" s="418"/>
      <c r="Q4" s="9"/>
      <c r="R4" s="8"/>
      <c r="S4" s="12"/>
      <c r="T4" s="9"/>
      <c r="U4" s="9"/>
      <c r="V4" s="8" t="n">
        <v>1720</v>
      </c>
      <c r="W4" s="9"/>
      <c r="X4" s="8" t="n">
        <v>1720</v>
      </c>
      <c r="Y4" s="9"/>
      <c r="Z4" s="8"/>
      <c r="AA4" s="8"/>
      <c r="AB4" s="9"/>
      <c r="AC4" s="9"/>
      <c r="AD4" s="8"/>
      <c r="AE4" s="8"/>
      <c r="AF4" s="85" t="n">
        <v>2000</v>
      </c>
      <c r="AG4" s="8" t="n">
        <v>430</v>
      </c>
      <c r="AH4" s="8" t="n">
        <v>1340</v>
      </c>
      <c r="AI4" s="8"/>
      <c r="AJ4" s="8"/>
      <c r="AK4" s="29" t="n">
        <v>1</v>
      </c>
      <c r="AL4" s="30" t="n">
        <f aca="false">AN4*3</f>
        <v>6000</v>
      </c>
      <c r="AM4" s="29" t="n">
        <v>1</v>
      </c>
      <c r="AN4" s="23" t="n">
        <v>2000</v>
      </c>
      <c r="AO4" s="29" t="n">
        <v>1</v>
      </c>
      <c r="AP4" s="31" t="n">
        <f aca="false">AN4/2</f>
        <v>1000</v>
      </c>
      <c r="AQ4" s="29" t="n">
        <v>1</v>
      </c>
      <c r="AR4" s="31" t="n">
        <f aca="false">AN4/4</f>
        <v>500</v>
      </c>
      <c r="AT4" s="1" t="n">
        <v>1</v>
      </c>
      <c r="AU4" s="238"/>
      <c r="AV4" s="0" t="str">
        <f aca="false">C4</f>
        <v>Alvaro Bacana</v>
      </c>
      <c r="AW4" s="0" t="str">
        <f aca="false">C8</f>
        <v>Adriano Lemos </v>
      </c>
    </row>
    <row r="5" customFormat="false" ht="15" hidden="false" customHeight="false" outlineLevel="0" collapsed="false">
      <c r="A5" s="8" t="s">
        <v>166</v>
      </c>
      <c r="B5" s="205" t="n">
        <f aca="false">L5+X5+S5+M5</f>
        <v>7060</v>
      </c>
      <c r="C5" s="9" t="s">
        <v>968</v>
      </c>
      <c r="D5" s="419" t="s">
        <v>62</v>
      </c>
      <c r="E5" s="419" t="s">
        <v>62</v>
      </c>
      <c r="F5" s="419" t="s">
        <v>62</v>
      </c>
      <c r="G5" s="205"/>
      <c r="H5" s="419" t="s">
        <v>62</v>
      </c>
      <c r="I5" s="419" t="s">
        <v>62</v>
      </c>
      <c r="J5" s="419" t="s">
        <v>62</v>
      </c>
      <c r="K5" s="205" t="n">
        <v>1000</v>
      </c>
      <c r="L5" s="420" t="n">
        <v>2000</v>
      </c>
      <c r="M5" s="205" t="n">
        <v>1340</v>
      </c>
      <c r="N5" s="419" t="s">
        <v>62</v>
      </c>
      <c r="O5" s="205" t="n">
        <v>1000</v>
      </c>
      <c r="P5" s="421"/>
      <c r="Q5" s="9"/>
      <c r="R5" s="8"/>
      <c r="S5" s="12" t="n">
        <v>1720</v>
      </c>
      <c r="T5" s="9"/>
      <c r="U5" s="9"/>
      <c r="V5" s="8"/>
      <c r="W5" s="9"/>
      <c r="X5" s="422" t="n">
        <v>2000</v>
      </c>
      <c r="Y5" s="9"/>
      <c r="Z5" s="8"/>
      <c r="AA5" s="8"/>
      <c r="AB5" s="9"/>
      <c r="AC5" s="9"/>
      <c r="AD5" s="8"/>
      <c r="AE5" s="8"/>
      <c r="AF5" s="8"/>
      <c r="AG5" s="8"/>
      <c r="AH5" s="8"/>
      <c r="AI5" s="8"/>
      <c r="AJ5" s="8"/>
      <c r="AK5" s="29" t="n">
        <v>2</v>
      </c>
      <c r="AL5" s="8" t="n">
        <f aca="false">AN5*3</f>
        <v>5160</v>
      </c>
      <c r="AM5" s="29" t="n">
        <v>2</v>
      </c>
      <c r="AN5" s="23" t="n">
        <v>1720</v>
      </c>
      <c r="AO5" s="29" t="n">
        <v>2</v>
      </c>
      <c r="AP5" s="36" t="n">
        <f aca="false">AN5/2</f>
        <v>860</v>
      </c>
      <c r="AQ5" s="29" t="n">
        <v>2</v>
      </c>
      <c r="AR5" s="37" t="n">
        <f aca="false">AN5/4</f>
        <v>430</v>
      </c>
      <c r="AU5" s="243"/>
      <c r="AV5" s="0" t="str">
        <f aca="false">C15</f>
        <v>Luiz Porto </v>
      </c>
      <c r="AW5" s="0" t="str">
        <f aca="false">C14</f>
        <v>Rafael Guimaraes </v>
      </c>
    </row>
    <row r="6" customFormat="false" ht="15" hidden="false" customHeight="false" outlineLevel="0" collapsed="false">
      <c r="A6" s="8" t="s">
        <v>168</v>
      </c>
      <c r="B6" s="205" t="n">
        <f aca="false">G6+M6+R6+AA6</f>
        <v>6570</v>
      </c>
      <c r="C6" s="9" t="s">
        <v>969</v>
      </c>
      <c r="D6" s="419" t="s">
        <v>62</v>
      </c>
      <c r="E6" s="419" t="s">
        <v>62</v>
      </c>
      <c r="F6" s="419" t="s">
        <v>62</v>
      </c>
      <c r="G6" s="205" t="n">
        <v>1110</v>
      </c>
      <c r="H6" s="419" t="s">
        <v>62</v>
      </c>
      <c r="I6" s="419" t="s">
        <v>62</v>
      </c>
      <c r="J6" s="419" t="s">
        <v>62</v>
      </c>
      <c r="K6" s="205"/>
      <c r="L6" s="205" t="s">
        <v>62</v>
      </c>
      <c r="M6" s="205" t="n">
        <v>1460</v>
      </c>
      <c r="N6" s="419" t="s">
        <v>62</v>
      </c>
      <c r="O6" s="205"/>
      <c r="P6" s="421"/>
      <c r="Q6" s="9"/>
      <c r="R6" s="24" t="n">
        <v>2000</v>
      </c>
      <c r="S6" s="12"/>
      <c r="T6" s="9"/>
      <c r="U6" s="9"/>
      <c r="V6" s="8" t="n">
        <v>1110</v>
      </c>
      <c r="W6" s="9"/>
      <c r="X6" s="8"/>
      <c r="Y6" s="9"/>
      <c r="Z6" s="8"/>
      <c r="AA6" s="24" t="n">
        <v>2000</v>
      </c>
      <c r="AB6" s="9"/>
      <c r="AC6" s="9"/>
      <c r="AD6" s="8"/>
      <c r="AE6" s="8"/>
      <c r="AF6" s="8"/>
      <c r="AG6" s="8"/>
      <c r="AH6" s="8"/>
      <c r="AI6" s="8"/>
      <c r="AJ6" s="8"/>
      <c r="AK6" s="29" t="n">
        <v>3</v>
      </c>
      <c r="AL6" s="8" t="n">
        <f aca="false">AN6*3</f>
        <v>4380</v>
      </c>
      <c r="AM6" s="29" t="n">
        <v>3</v>
      </c>
      <c r="AN6" s="23" t="n">
        <v>1460</v>
      </c>
      <c r="AO6" s="29" t="n">
        <v>3</v>
      </c>
      <c r="AP6" s="36" t="n">
        <f aca="false">AN6/2</f>
        <v>730</v>
      </c>
      <c r="AQ6" s="29" t="n">
        <v>3</v>
      </c>
      <c r="AR6" s="37" t="n">
        <f aca="false">AN6/4</f>
        <v>365</v>
      </c>
      <c r="AU6" s="240"/>
      <c r="AV6" s="0" t="str">
        <f aca="false">C24</f>
        <v>Fernando Junior </v>
      </c>
      <c r="AW6" s="0" t="str">
        <f aca="false">C35</f>
        <v>Anderson Petry</v>
      </c>
    </row>
    <row r="7" customFormat="false" ht="15" hidden="false" customHeight="false" outlineLevel="0" collapsed="false">
      <c r="A7" s="8" t="s">
        <v>170</v>
      </c>
      <c r="B7" s="205" t="n">
        <f aca="false">G7+O7+V7+AH7</f>
        <v>6440</v>
      </c>
      <c r="C7" s="9" t="s">
        <v>970</v>
      </c>
      <c r="D7" s="419" t="s">
        <v>62</v>
      </c>
      <c r="E7" s="419" t="s">
        <v>62</v>
      </c>
      <c r="F7" s="419" t="s">
        <v>62</v>
      </c>
      <c r="G7" s="423" t="n">
        <v>2000</v>
      </c>
      <c r="H7" s="419" t="s">
        <v>62</v>
      </c>
      <c r="I7" s="419" t="s">
        <v>62</v>
      </c>
      <c r="J7" s="419" t="s">
        <v>62</v>
      </c>
      <c r="K7" s="205"/>
      <c r="L7" s="205" t="s">
        <v>62</v>
      </c>
      <c r="M7" s="205"/>
      <c r="N7" s="419" t="s">
        <v>62</v>
      </c>
      <c r="O7" s="205" t="n">
        <v>1220</v>
      </c>
      <c r="P7" s="421"/>
      <c r="Q7" s="9"/>
      <c r="R7" s="8"/>
      <c r="S7" s="12"/>
      <c r="T7" s="9"/>
      <c r="U7" s="9"/>
      <c r="V7" s="8" t="n">
        <v>1220</v>
      </c>
      <c r="W7" s="9"/>
      <c r="X7" s="8"/>
      <c r="Y7" s="9"/>
      <c r="Z7" s="8"/>
      <c r="AA7" s="8"/>
      <c r="AB7" s="9"/>
      <c r="AC7" s="9"/>
      <c r="AD7" s="8"/>
      <c r="AE7" s="8"/>
      <c r="AF7" s="8"/>
      <c r="AG7" s="8"/>
      <c r="AH7" s="344" t="n">
        <v>2000</v>
      </c>
      <c r="AI7" s="8"/>
      <c r="AJ7" s="8"/>
      <c r="AK7" s="29" t="n">
        <v>4</v>
      </c>
      <c r="AL7" s="8" t="n">
        <f aca="false">AN7*3</f>
        <v>4020</v>
      </c>
      <c r="AM7" s="29" t="n">
        <v>4</v>
      </c>
      <c r="AN7" s="23" t="n">
        <v>1340</v>
      </c>
      <c r="AO7" s="29" t="n">
        <v>4</v>
      </c>
      <c r="AP7" s="36" t="n">
        <f aca="false">AN7/2</f>
        <v>670</v>
      </c>
      <c r="AQ7" s="29" t="n">
        <v>4</v>
      </c>
      <c r="AR7" s="37" t="n">
        <f aca="false">AN7/4</f>
        <v>335</v>
      </c>
      <c r="AU7" s="245"/>
      <c r="AW7" s="0" t="str">
        <f aca="false">C113</f>
        <v>Rafael Cursino</v>
      </c>
    </row>
    <row r="8" customFormat="false" ht="15" hidden="false" customHeight="false" outlineLevel="0" collapsed="false">
      <c r="A8" s="8" t="s">
        <v>172</v>
      </c>
      <c r="B8" s="205" t="n">
        <f aca="false">AH8+K8+V8+AF8</f>
        <v>6400</v>
      </c>
      <c r="C8" s="351" t="s">
        <v>971</v>
      </c>
      <c r="D8" s="419" t="s">
        <v>62</v>
      </c>
      <c r="E8" s="419" t="s">
        <v>62</v>
      </c>
      <c r="F8" s="419" t="s">
        <v>62</v>
      </c>
      <c r="G8" s="205" t="n">
        <v>1110</v>
      </c>
      <c r="H8" s="419" t="s">
        <v>62</v>
      </c>
      <c r="I8" s="419" t="s">
        <v>62</v>
      </c>
      <c r="J8" s="419" t="s">
        <v>62</v>
      </c>
      <c r="K8" s="423" t="n">
        <v>2000</v>
      </c>
      <c r="L8" s="205" t="n">
        <v>1000</v>
      </c>
      <c r="M8" s="205"/>
      <c r="N8" s="419" t="s">
        <v>62</v>
      </c>
      <c r="O8" s="205" t="n">
        <v>950</v>
      </c>
      <c r="P8" s="421"/>
      <c r="Q8" s="9"/>
      <c r="R8" s="8"/>
      <c r="S8" s="12"/>
      <c r="T8" s="9"/>
      <c r="U8" s="9"/>
      <c r="V8" s="8" t="n">
        <v>1340</v>
      </c>
      <c r="W8" s="9"/>
      <c r="X8" s="8"/>
      <c r="Y8" s="9"/>
      <c r="Z8" s="8"/>
      <c r="AA8" s="8"/>
      <c r="AB8" s="9"/>
      <c r="AC8" s="9"/>
      <c r="AD8" s="8"/>
      <c r="AE8" s="8"/>
      <c r="AF8" s="8" t="n">
        <v>1340</v>
      </c>
      <c r="AG8" s="8" t="n">
        <v>500</v>
      </c>
      <c r="AH8" s="8" t="n">
        <v>1720</v>
      </c>
      <c r="AI8" s="8"/>
      <c r="AJ8" s="8"/>
      <c r="AK8" s="29" t="n">
        <v>5</v>
      </c>
      <c r="AL8" s="8" t="n">
        <f aca="false">AN8*3</f>
        <v>3660</v>
      </c>
      <c r="AM8" s="29" t="n">
        <v>5</v>
      </c>
      <c r="AN8" s="23" t="n">
        <v>1220</v>
      </c>
      <c r="AO8" s="29" t="n">
        <v>5</v>
      </c>
      <c r="AP8" s="36" t="n">
        <f aca="false">AN8/2</f>
        <v>610</v>
      </c>
      <c r="AQ8" s="29" t="n">
        <v>5</v>
      </c>
      <c r="AR8" s="37" t="n">
        <f aca="false">AN8/4</f>
        <v>305</v>
      </c>
      <c r="AT8" s="1" t="n">
        <v>2</v>
      </c>
    </row>
    <row r="9" customFormat="false" ht="15" hidden="false" customHeight="false" outlineLevel="0" collapsed="false">
      <c r="A9" s="8" t="s">
        <v>174</v>
      </c>
      <c r="B9" s="205" t="n">
        <f aca="false">K9+L9+S9+AF9</f>
        <v>5570</v>
      </c>
      <c r="C9" s="9" t="s">
        <v>972</v>
      </c>
      <c r="D9" s="419" t="s">
        <v>62</v>
      </c>
      <c r="E9" s="419" t="s">
        <v>62</v>
      </c>
      <c r="F9" s="419" t="s">
        <v>62</v>
      </c>
      <c r="G9" s="205" t="n">
        <v>900</v>
      </c>
      <c r="H9" s="419" t="s">
        <v>62</v>
      </c>
      <c r="I9" s="419" t="s">
        <v>62</v>
      </c>
      <c r="J9" s="419" t="s">
        <v>62</v>
      </c>
      <c r="K9" s="205" t="n">
        <v>1000</v>
      </c>
      <c r="L9" s="205" t="n">
        <v>1110</v>
      </c>
      <c r="M9" s="205"/>
      <c r="N9" s="419" t="s">
        <v>62</v>
      </c>
      <c r="O9" s="205" t="s">
        <v>62</v>
      </c>
      <c r="P9" s="421"/>
      <c r="Q9" s="9"/>
      <c r="R9" s="8"/>
      <c r="S9" s="85" t="n">
        <v>2000</v>
      </c>
      <c r="T9" s="9"/>
      <c r="U9" s="9"/>
      <c r="V9" s="8"/>
      <c r="W9" s="9"/>
      <c r="X9" s="8" t="n">
        <v>1166</v>
      </c>
      <c r="Y9" s="9"/>
      <c r="Z9" s="8"/>
      <c r="AA9" s="8"/>
      <c r="AB9" s="9"/>
      <c r="AC9" s="9"/>
      <c r="AD9" s="8"/>
      <c r="AE9" s="8"/>
      <c r="AF9" s="8" t="n">
        <v>1460</v>
      </c>
      <c r="AG9" s="8"/>
      <c r="AH9" s="8" t="n">
        <v>900</v>
      </c>
      <c r="AI9" s="8"/>
      <c r="AJ9" s="8"/>
      <c r="AK9" s="29" t="n">
        <v>6</v>
      </c>
      <c r="AL9" s="8" t="n">
        <f aca="false">AN9*3</f>
        <v>3498</v>
      </c>
      <c r="AM9" s="29" t="n">
        <v>6</v>
      </c>
      <c r="AN9" s="41" t="n">
        <v>1166</v>
      </c>
      <c r="AO9" s="29" t="n">
        <v>6</v>
      </c>
      <c r="AP9" s="36" t="n">
        <f aca="false">AN9/2</f>
        <v>583</v>
      </c>
      <c r="AQ9" s="29" t="n">
        <v>6</v>
      </c>
      <c r="AR9" s="37" t="n">
        <f aca="false">AN9/4</f>
        <v>291.5</v>
      </c>
    </row>
    <row r="10" customFormat="false" ht="14.25" hidden="false" customHeight="false" outlineLevel="0" collapsed="false">
      <c r="A10" s="8" t="s">
        <v>176</v>
      </c>
      <c r="B10" s="205" t="n">
        <f aca="false">O10+Z10+M10+AA10</f>
        <v>5360</v>
      </c>
      <c r="C10" s="9" t="s">
        <v>973</v>
      </c>
      <c r="D10" s="419" t="s">
        <v>62</v>
      </c>
      <c r="E10" s="419" t="s">
        <v>62</v>
      </c>
      <c r="F10" s="419" t="s">
        <v>62</v>
      </c>
      <c r="G10" s="205"/>
      <c r="H10" s="419" t="s">
        <v>62</v>
      </c>
      <c r="I10" s="419" t="s">
        <v>62</v>
      </c>
      <c r="J10" s="419" t="s">
        <v>62</v>
      </c>
      <c r="K10" s="205"/>
      <c r="L10" s="205" t="n">
        <v>900</v>
      </c>
      <c r="M10" s="205" t="n">
        <v>1220</v>
      </c>
      <c r="N10" s="419"/>
      <c r="O10" s="205" t="n">
        <v>1460</v>
      </c>
      <c r="P10" s="421" t="n">
        <v>976</v>
      </c>
      <c r="Q10" s="9"/>
      <c r="R10" s="8" t="n">
        <v>1110</v>
      </c>
      <c r="S10" s="12"/>
      <c r="T10" s="9"/>
      <c r="U10" s="9"/>
      <c r="V10" s="8" t="s">
        <v>62</v>
      </c>
      <c r="W10" s="9"/>
      <c r="X10" s="8"/>
      <c r="Y10" s="9"/>
      <c r="Z10" s="8" t="n">
        <v>1460</v>
      </c>
      <c r="AA10" s="424" t="n">
        <v>1220</v>
      </c>
      <c r="AB10" s="9"/>
      <c r="AC10" s="9"/>
      <c r="AD10" s="8"/>
      <c r="AE10" s="8"/>
      <c r="AF10" s="8"/>
      <c r="AG10" s="8"/>
      <c r="AH10" s="8" t="n">
        <v>1110</v>
      </c>
      <c r="AI10" s="8"/>
      <c r="AJ10" s="8"/>
      <c r="AK10" s="29" t="n">
        <v>7</v>
      </c>
      <c r="AL10" s="8" t="n">
        <f aca="false">AN10*3</f>
        <v>3330</v>
      </c>
      <c r="AM10" s="29" t="n">
        <v>7</v>
      </c>
      <c r="AN10" s="23" t="n">
        <v>1110</v>
      </c>
      <c r="AO10" s="29" t="n">
        <v>7</v>
      </c>
      <c r="AP10" s="36" t="n">
        <f aca="false">AN10/2</f>
        <v>555</v>
      </c>
      <c r="AQ10" s="29" t="n">
        <v>7</v>
      </c>
      <c r="AR10" s="37" t="n">
        <f aca="false">AN10/4</f>
        <v>277.5</v>
      </c>
    </row>
    <row r="11" customFormat="false" ht="14.25" hidden="false" customHeight="false" outlineLevel="0" collapsed="false">
      <c r="A11" s="8" t="s">
        <v>178</v>
      </c>
      <c r="B11" s="205" t="n">
        <f aca="false">K11+S11+V11+AF11+AG11</f>
        <v>5205</v>
      </c>
      <c r="C11" s="9" t="s">
        <v>974</v>
      </c>
      <c r="D11" s="419" t="s">
        <v>62</v>
      </c>
      <c r="E11" s="419" t="s">
        <v>62</v>
      </c>
      <c r="F11" s="419" t="s">
        <v>62</v>
      </c>
      <c r="G11" s="205" t="n">
        <v>1110</v>
      </c>
      <c r="H11" s="419" t="s">
        <v>62</v>
      </c>
      <c r="I11" s="419" t="s">
        <v>62</v>
      </c>
      <c r="J11" s="419" t="s">
        <v>62</v>
      </c>
      <c r="K11" s="205" t="n">
        <v>1220</v>
      </c>
      <c r="L11" s="205" t="s">
        <v>62</v>
      </c>
      <c r="M11" s="205"/>
      <c r="N11" s="419" t="s">
        <v>62</v>
      </c>
      <c r="O11" s="205" t="s">
        <v>62</v>
      </c>
      <c r="P11" s="421"/>
      <c r="Q11" s="9"/>
      <c r="R11" s="8"/>
      <c r="S11" s="12" t="n">
        <v>1110</v>
      </c>
      <c r="T11" s="9"/>
      <c r="U11" s="9"/>
      <c r="V11" s="8" t="n">
        <v>1460</v>
      </c>
      <c r="W11" s="9"/>
      <c r="X11" s="8"/>
      <c r="Y11" s="9"/>
      <c r="Z11" s="8"/>
      <c r="AA11" s="8"/>
      <c r="AB11" s="9"/>
      <c r="AC11" s="9"/>
      <c r="AD11" s="8"/>
      <c r="AE11" s="8"/>
      <c r="AF11" s="8" t="n">
        <v>1110</v>
      </c>
      <c r="AG11" s="8" t="n">
        <v>305</v>
      </c>
      <c r="AH11" s="8"/>
      <c r="AI11" s="8"/>
      <c r="AJ11" s="8"/>
      <c r="AK11" s="29" t="n">
        <v>8</v>
      </c>
      <c r="AL11" s="8" t="n">
        <f aca="false">AN11*3</f>
        <v>3168</v>
      </c>
      <c r="AM11" s="29" t="n">
        <v>8</v>
      </c>
      <c r="AN11" s="41" t="n">
        <v>1056</v>
      </c>
      <c r="AO11" s="29" t="n">
        <v>8</v>
      </c>
      <c r="AP11" s="36" t="n">
        <f aca="false">AN11/2</f>
        <v>528</v>
      </c>
      <c r="AQ11" s="29" t="n">
        <v>8</v>
      </c>
      <c r="AR11" s="37" t="n">
        <f aca="false">AN11/4</f>
        <v>264</v>
      </c>
    </row>
    <row r="12" customFormat="false" ht="15" hidden="false" customHeight="false" outlineLevel="0" collapsed="false">
      <c r="A12" s="8" t="s">
        <v>180</v>
      </c>
      <c r="B12" s="205" t="n">
        <f aca="false">SUM(G12:AJ12)</f>
        <v>5180</v>
      </c>
      <c r="C12" s="9" t="s">
        <v>975</v>
      </c>
      <c r="D12" s="419" t="s">
        <v>62</v>
      </c>
      <c r="E12" s="419" t="s">
        <v>62</v>
      </c>
      <c r="F12" s="419" t="s">
        <v>62</v>
      </c>
      <c r="G12" s="205"/>
      <c r="H12" s="419" t="s">
        <v>62</v>
      </c>
      <c r="I12" s="419" t="s">
        <v>62</v>
      </c>
      <c r="J12" s="419" t="s">
        <v>62</v>
      </c>
      <c r="K12" s="205"/>
      <c r="L12" s="205" t="s">
        <v>62</v>
      </c>
      <c r="M12" s="420" t="n">
        <v>2000</v>
      </c>
      <c r="N12" s="419" t="s">
        <v>62</v>
      </c>
      <c r="O12" s="205" t="s">
        <v>62</v>
      </c>
      <c r="P12" s="421"/>
      <c r="Q12" s="9"/>
      <c r="R12" s="8" t="n">
        <v>1460</v>
      </c>
      <c r="S12" s="12"/>
      <c r="T12" s="9"/>
      <c r="U12" s="9"/>
      <c r="V12" s="8"/>
      <c r="W12" s="9"/>
      <c r="X12" s="8"/>
      <c r="Y12" s="9"/>
      <c r="Z12" s="8"/>
      <c r="AA12" s="8" t="n">
        <v>1720</v>
      </c>
      <c r="AB12" s="9"/>
      <c r="AC12" s="9"/>
      <c r="AD12" s="8"/>
      <c r="AE12" s="8"/>
      <c r="AF12" s="8"/>
      <c r="AG12" s="8"/>
      <c r="AH12" s="8"/>
      <c r="AI12" s="8"/>
      <c r="AJ12" s="8"/>
      <c r="AK12" s="29" t="n">
        <v>9</v>
      </c>
      <c r="AL12" s="8" t="n">
        <f aca="false">AN12*3</f>
        <v>3000</v>
      </c>
      <c r="AM12" s="29" t="n">
        <v>9</v>
      </c>
      <c r="AN12" s="23" t="n">
        <v>1000</v>
      </c>
      <c r="AO12" s="29" t="n">
        <v>9</v>
      </c>
      <c r="AP12" s="36" t="n">
        <f aca="false">AN12/2</f>
        <v>500</v>
      </c>
      <c r="AQ12" s="29" t="n">
        <v>9</v>
      </c>
      <c r="AR12" s="37" t="n">
        <f aca="false">AN12/4</f>
        <v>250</v>
      </c>
    </row>
    <row r="13" customFormat="false" ht="14.25" hidden="false" customHeight="false" outlineLevel="0" collapsed="false">
      <c r="A13" s="8" t="s">
        <v>182</v>
      </c>
      <c r="B13" s="205" t="n">
        <f aca="false">G13+K13+P13+Z13</f>
        <v>5130</v>
      </c>
      <c r="C13" s="9" t="s">
        <v>976</v>
      </c>
      <c r="D13" s="419" t="s">
        <v>62</v>
      </c>
      <c r="E13" s="419" t="s">
        <v>62</v>
      </c>
      <c r="F13" s="419" t="s">
        <v>62</v>
      </c>
      <c r="G13" s="205" t="n">
        <v>1340</v>
      </c>
      <c r="H13" s="419" t="s">
        <v>62</v>
      </c>
      <c r="I13" s="419" t="s">
        <v>62</v>
      </c>
      <c r="J13" s="419" t="s">
        <v>62</v>
      </c>
      <c r="K13" s="205" t="n">
        <v>1220</v>
      </c>
      <c r="L13" s="205" t="s">
        <v>62</v>
      </c>
      <c r="M13" s="205"/>
      <c r="N13" s="419" t="s">
        <v>62</v>
      </c>
      <c r="O13" s="205" t="n">
        <v>1220</v>
      </c>
      <c r="P13" s="421" t="n">
        <v>1460</v>
      </c>
      <c r="Q13" s="9"/>
      <c r="R13" s="8"/>
      <c r="S13" s="12"/>
      <c r="T13" s="9"/>
      <c r="U13" s="9"/>
      <c r="V13" s="8" t="n">
        <v>900</v>
      </c>
      <c r="W13" s="9"/>
      <c r="X13" s="8"/>
      <c r="Y13" s="9"/>
      <c r="Z13" s="8" t="n">
        <v>1110</v>
      </c>
      <c r="AA13" s="8"/>
      <c r="AB13" s="9"/>
      <c r="AC13" s="9"/>
      <c r="AD13" s="8"/>
      <c r="AE13" s="8"/>
      <c r="AF13" s="8"/>
      <c r="AG13" s="8"/>
      <c r="AH13" s="8" t="n">
        <v>900</v>
      </c>
      <c r="AI13" s="8"/>
      <c r="AJ13" s="8"/>
      <c r="AK13" s="29" t="n">
        <v>10</v>
      </c>
      <c r="AL13" s="8" t="n">
        <f aca="false">AN13*3</f>
        <v>2928</v>
      </c>
      <c r="AM13" s="29" t="n">
        <v>10</v>
      </c>
      <c r="AN13" s="41" t="n">
        <v>976</v>
      </c>
      <c r="AO13" s="29" t="n">
        <v>10</v>
      </c>
      <c r="AP13" s="36" t="n">
        <f aca="false">AN13/2</f>
        <v>488</v>
      </c>
      <c r="AQ13" s="29" t="n">
        <v>10</v>
      </c>
      <c r="AR13" s="37" t="n">
        <f aca="false">AN13/4</f>
        <v>244</v>
      </c>
    </row>
    <row r="14" customFormat="false" ht="14.25" hidden="false" customHeight="false" outlineLevel="0" collapsed="false">
      <c r="A14" s="8" t="s">
        <v>184</v>
      </c>
      <c r="B14" s="205" t="n">
        <f aca="false">SUM(D14:AJ14)</f>
        <v>4830</v>
      </c>
      <c r="C14" s="351" t="s">
        <v>977</v>
      </c>
      <c r="D14" s="419" t="s">
        <v>62</v>
      </c>
      <c r="E14" s="419" t="s">
        <v>62</v>
      </c>
      <c r="F14" s="419" t="s">
        <v>62</v>
      </c>
      <c r="G14" s="205"/>
      <c r="H14" s="419" t="s">
        <v>62</v>
      </c>
      <c r="I14" s="419" t="s">
        <v>62</v>
      </c>
      <c r="J14" s="419" t="s">
        <v>62</v>
      </c>
      <c r="K14" s="205"/>
      <c r="L14" s="205" t="n">
        <v>1000</v>
      </c>
      <c r="M14" s="205" t="n">
        <v>1000</v>
      </c>
      <c r="N14" s="419" t="s">
        <v>62</v>
      </c>
      <c r="O14" s="205" t="n">
        <v>1110</v>
      </c>
      <c r="P14" s="421"/>
      <c r="Q14" s="9"/>
      <c r="R14" s="8"/>
      <c r="S14" s="12"/>
      <c r="T14" s="9"/>
      <c r="U14" s="9"/>
      <c r="V14" s="8"/>
      <c r="W14" s="9"/>
      <c r="X14" s="8"/>
      <c r="Y14" s="9"/>
      <c r="Z14" s="8" t="n">
        <v>1720</v>
      </c>
      <c r="AA14" s="8"/>
      <c r="AB14" s="9"/>
      <c r="AC14" s="9"/>
      <c r="AD14" s="8"/>
      <c r="AE14" s="8"/>
      <c r="AF14" s="8"/>
      <c r="AG14" s="8"/>
      <c r="AH14" s="8"/>
      <c r="AI14" s="8"/>
      <c r="AJ14" s="8"/>
      <c r="AK14" s="29" t="n">
        <v>11</v>
      </c>
      <c r="AL14" s="8" t="n">
        <f aca="false">AN14*3</f>
        <v>2850</v>
      </c>
      <c r="AM14" s="29" t="n">
        <v>11</v>
      </c>
      <c r="AN14" s="41" t="n">
        <v>950</v>
      </c>
      <c r="AO14" s="29" t="n">
        <v>11</v>
      </c>
      <c r="AP14" s="36" t="n">
        <f aca="false">AN14/2</f>
        <v>475</v>
      </c>
      <c r="AQ14" s="29" t="n">
        <v>11</v>
      </c>
      <c r="AR14" s="37" t="n">
        <f aca="false">AN14/4</f>
        <v>237.5</v>
      </c>
      <c r="AT14" s="1" t="n">
        <v>3</v>
      </c>
    </row>
    <row r="15" customFormat="false" ht="14.25" hidden="false" customHeight="false" outlineLevel="0" collapsed="false">
      <c r="A15" s="8" t="s">
        <v>186</v>
      </c>
      <c r="B15" s="205" t="n">
        <f aca="false">SUM(D15:AJ15)</f>
        <v>4730</v>
      </c>
      <c r="C15" s="351" t="s">
        <v>978</v>
      </c>
      <c r="D15" s="419" t="s">
        <v>62</v>
      </c>
      <c r="E15" s="419" t="s">
        <v>62</v>
      </c>
      <c r="F15" s="419" t="s">
        <v>62</v>
      </c>
      <c r="G15" s="205" t="n">
        <v>900</v>
      </c>
      <c r="H15" s="419" t="s">
        <v>62</v>
      </c>
      <c r="I15" s="419" t="s">
        <v>62</v>
      </c>
      <c r="J15" s="419" t="s">
        <v>62</v>
      </c>
      <c r="K15" s="205" t="n">
        <v>1000</v>
      </c>
      <c r="L15" s="205" t="s">
        <v>62</v>
      </c>
      <c r="M15" s="205" t="n">
        <v>1110</v>
      </c>
      <c r="N15" s="419" t="s">
        <v>62</v>
      </c>
      <c r="O15" s="205" t="s">
        <v>62</v>
      </c>
      <c r="P15" s="421"/>
      <c r="Q15" s="9"/>
      <c r="R15" s="8" t="n">
        <v>1720</v>
      </c>
      <c r="S15" s="12"/>
      <c r="T15" s="9"/>
      <c r="U15" s="9"/>
      <c r="V15" s="8"/>
      <c r="W15" s="9"/>
      <c r="X15" s="8"/>
      <c r="Y15" s="9"/>
      <c r="Z15" s="8"/>
      <c r="AA15" s="8"/>
      <c r="AB15" s="9"/>
      <c r="AC15" s="9"/>
      <c r="AD15" s="8"/>
      <c r="AE15" s="8"/>
      <c r="AF15" s="8"/>
      <c r="AG15" s="8"/>
      <c r="AH15" s="8"/>
      <c r="AI15" s="8"/>
      <c r="AJ15" s="8"/>
      <c r="AK15" s="29" t="n">
        <v>12</v>
      </c>
      <c r="AL15" s="8" t="n">
        <f aca="false">AN15*3</f>
        <v>2772</v>
      </c>
      <c r="AM15" s="29" t="n">
        <v>12</v>
      </c>
      <c r="AN15" s="41" t="n">
        <v>924</v>
      </c>
      <c r="AO15" s="29" t="n">
        <v>12</v>
      </c>
      <c r="AP15" s="36" t="n">
        <f aca="false">AN15/2</f>
        <v>462</v>
      </c>
      <c r="AQ15" s="29" t="n">
        <v>12</v>
      </c>
      <c r="AR15" s="37" t="n">
        <f aca="false">AN15/4</f>
        <v>231</v>
      </c>
      <c r="AT15" s="1" t="n">
        <v>4</v>
      </c>
    </row>
    <row r="16" customFormat="false" ht="15" hidden="false" customHeight="false" outlineLevel="0" collapsed="false">
      <c r="A16" s="8" t="s">
        <v>188</v>
      </c>
      <c r="B16" s="205" t="n">
        <f aca="false">SUM(G16:AJ16)</f>
        <v>4560</v>
      </c>
      <c r="C16" s="9" t="s">
        <v>979</v>
      </c>
      <c r="D16" s="419" t="s">
        <v>62</v>
      </c>
      <c r="E16" s="419" t="s">
        <v>62</v>
      </c>
      <c r="F16" s="419" t="s">
        <v>62</v>
      </c>
      <c r="G16" s="205"/>
      <c r="H16" s="419" t="s">
        <v>62</v>
      </c>
      <c r="I16" s="419" t="s">
        <v>62</v>
      </c>
      <c r="J16" s="419" t="s">
        <v>62</v>
      </c>
      <c r="K16" s="205" t="n">
        <v>1340</v>
      </c>
      <c r="L16" s="205" t="s">
        <v>62</v>
      </c>
      <c r="M16" s="205"/>
      <c r="N16" s="419" t="s">
        <v>62</v>
      </c>
      <c r="O16" s="423" t="n">
        <v>2000</v>
      </c>
      <c r="P16" s="421"/>
      <c r="Q16" s="9"/>
      <c r="R16" s="8"/>
      <c r="S16" s="12"/>
      <c r="T16" s="9"/>
      <c r="U16" s="9"/>
      <c r="V16" s="8"/>
      <c r="W16" s="9"/>
      <c r="X16" s="8" t="n">
        <v>1220</v>
      </c>
      <c r="Y16" s="9"/>
      <c r="Z16" s="8"/>
      <c r="AA16" s="8"/>
      <c r="AB16" s="9"/>
      <c r="AC16" s="9"/>
      <c r="AD16" s="8"/>
      <c r="AE16" s="8"/>
      <c r="AF16" s="8"/>
      <c r="AG16" s="8"/>
      <c r="AH16" s="8"/>
      <c r="AI16" s="8"/>
      <c r="AJ16" s="8"/>
      <c r="AK16" s="29" t="n">
        <v>13</v>
      </c>
      <c r="AL16" s="8" t="n">
        <f aca="false">AN16*3</f>
        <v>2700</v>
      </c>
      <c r="AM16" s="29" t="n">
        <v>13</v>
      </c>
      <c r="AN16" s="23" t="n">
        <v>900</v>
      </c>
      <c r="AO16" s="29" t="n">
        <v>13</v>
      </c>
      <c r="AP16" s="36" t="n">
        <f aca="false">AN16/2</f>
        <v>450</v>
      </c>
      <c r="AQ16" s="29" t="n">
        <v>13</v>
      </c>
      <c r="AR16" s="37" t="n">
        <f aca="false">AN16/4</f>
        <v>225</v>
      </c>
    </row>
    <row r="17" customFormat="false" ht="14.25" hidden="false" customHeight="false" outlineLevel="0" collapsed="false">
      <c r="A17" s="8" t="s">
        <v>190</v>
      </c>
      <c r="B17" s="205" t="n">
        <f aca="false">SUM(G17:AJ17)</f>
        <v>4020</v>
      </c>
      <c r="C17" s="9" t="s">
        <v>980</v>
      </c>
      <c r="D17" s="419" t="s">
        <v>62</v>
      </c>
      <c r="E17" s="419" t="s">
        <v>62</v>
      </c>
      <c r="F17" s="419" t="s">
        <v>62</v>
      </c>
      <c r="G17" s="205"/>
      <c r="H17" s="419" t="s">
        <v>62</v>
      </c>
      <c r="I17" s="419" t="s">
        <v>62</v>
      </c>
      <c r="J17" s="419" t="s">
        <v>62</v>
      </c>
      <c r="K17" s="205"/>
      <c r="L17" s="205" t="s">
        <v>62</v>
      </c>
      <c r="M17" s="205" t="n">
        <v>1220</v>
      </c>
      <c r="N17" s="419"/>
      <c r="O17" s="205" t="s">
        <v>62</v>
      </c>
      <c r="P17" s="421"/>
      <c r="Q17" s="9"/>
      <c r="R17" s="8" t="n">
        <v>1340</v>
      </c>
      <c r="S17" s="12"/>
      <c r="T17" s="9"/>
      <c r="U17" s="9"/>
      <c r="V17" s="8"/>
      <c r="W17" s="9"/>
      <c r="X17" s="8"/>
      <c r="Y17" s="9"/>
      <c r="Z17" s="8"/>
      <c r="AA17" s="8" t="n">
        <v>1460</v>
      </c>
      <c r="AB17" s="9"/>
      <c r="AC17" s="9"/>
      <c r="AD17" s="8"/>
      <c r="AE17" s="8"/>
      <c r="AF17" s="8"/>
      <c r="AG17" s="8"/>
      <c r="AH17" s="8"/>
      <c r="AI17" s="8"/>
      <c r="AJ17" s="8"/>
      <c r="AK17" s="29" t="n">
        <v>14</v>
      </c>
      <c r="AL17" s="8" t="n">
        <f aca="false">AN17*3</f>
        <v>2628</v>
      </c>
      <c r="AM17" s="29" t="n">
        <v>14</v>
      </c>
      <c r="AN17" s="41" t="n">
        <v>876</v>
      </c>
      <c r="AO17" s="29" t="n">
        <v>14</v>
      </c>
      <c r="AP17" s="36" t="n">
        <f aca="false">AN17/2</f>
        <v>438</v>
      </c>
      <c r="AQ17" s="29" t="n">
        <v>14</v>
      </c>
      <c r="AR17" s="37" t="n">
        <f aca="false">AN17/4</f>
        <v>219</v>
      </c>
    </row>
    <row r="18" customFormat="false" ht="14.25" hidden="false" customHeight="false" outlineLevel="0" collapsed="false">
      <c r="A18" s="8" t="s">
        <v>192</v>
      </c>
      <c r="B18" s="205" t="n">
        <f aca="false">SUM(G18:AJ18)</f>
        <v>3700</v>
      </c>
      <c r="C18" s="9" t="s">
        <v>981</v>
      </c>
      <c r="D18" s="419" t="s">
        <v>62</v>
      </c>
      <c r="E18" s="419" t="s">
        <v>62</v>
      </c>
      <c r="F18" s="419" t="s">
        <v>62</v>
      </c>
      <c r="G18" s="205" t="n">
        <v>1460</v>
      </c>
      <c r="H18" s="419" t="s">
        <v>62</v>
      </c>
      <c r="I18" s="419" t="s">
        <v>62</v>
      </c>
      <c r="J18" s="419" t="s">
        <v>62</v>
      </c>
      <c r="K18" s="205" t="n">
        <v>900</v>
      </c>
      <c r="L18" s="205" t="s">
        <v>62</v>
      </c>
      <c r="M18" s="205"/>
      <c r="N18" s="419" t="s">
        <v>62</v>
      </c>
      <c r="O18" s="205" t="s">
        <v>62</v>
      </c>
      <c r="P18" s="421"/>
      <c r="Q18" s="9"/>
      <c r="R18" s="8"/>
      <c r="S18" s="12"/>
      <c r="T18" s="9"/>
      <c r="U18" s="9"/>
      <c r="V18" s="8"/>
      <c r="W18" s="9"/>
      <c r="X18" s="8" t="n">
        <v>1340</v>
      </c>
      <c r="Y18" s="9"/>
      <c r="Z18" s="8"/>
      <c r="AA18" s="8"/>
      <c r="AB18" s="9"/>
      <c r="AC18" s="9"/>
      <c r="AD18" s="8"/>
      <c r="AE18" s="8"/>
      <c r="AF18" s="8"/>
      <c r="AG18" s="8"/>
      <c r="AH18" s="8"/>
      <c r="AI18" s="8"/>
      <c r="AJ18" s="8"/>
      <c r="AK18" s="29" t="n">
        <v>15</v>
      </c>
      <c r="AL18" s="8" t="n">
        <f aca="false">AN18*3</f>
        <v>2550</v>
      </c>
      <c r="AM18" s="29" t="n">
        <v>15</v>
      </c>
      <c r="AN18" s="41" t="n">
        <v>850</v>
      </c>
      <c r="AO18" s="29" t="n">
        <v>15</v>
      </c>
      <c r="AP18" s="36" t="n">
        <f aca="false">AN18/2</f>
        <v>425</v>
      </c>
      <c r="AQ18" s="29" t="n">
        <v>15</v>
      </c>
      <c r="AR18" s="37" t="n">
        <f aca="false">AN18/4</f>
        <v>212.5</v>
      </c>
    </row>
    <row r="19" customFormat="false" ht="14.25" hidden="false" customHeight="false" outlineLevel="0" collapsed="false">
      <c r="A19" s="8" t="s">
        <v>194</v>
      </c>
      <c r="B19" s="205" t="n">
        <f aca="false">SUM(G19:AJ19)</f>
        <v>3240</v>
      </c>
      <c r="C19" s="9" t="s">
        <v>982</v>
      </c>
      <c r="D19" s="419" t="s">
        <v>62</v>
      </c>
      <c r="E19" s="419" t="s">
        <v>62</v>
      </c>
      <c r="F19" s="419" t="s">
        <v>62</v>
      </c>
      <c r="G19" s="205" t="n">
        <v>900</v>
      </c>
      <c r="H19" s="419" t="s">
        <v>62</v>
      </c>
      <c r="I19" s="419" t="s">
        <v>62</v>
      </c>
      <c r="J19" s="419" t="s">
        <v>62</v>
      </c>
      <c r="K19" s="205"/>
      <c r="L19" s="205" t="s">
        <v>62</v>
      </c>
      <c r="M19" s="205"/>
      <c r="N19" s="419" t="s">
        <v>62</v>
      </c>
      <c r="O19" s="205" t="n">
        <v>1340</v>
      </c>
      <c r="P19" s="421"/>
      <c r="Q19" s="9"/>
      <c r="R19" s="8"/>
      <c r="S19" s="12"/>
      <c r="T19" s="9"/>
      <c r="U19" s="9"/>
      <c r="V19" s="8" t="n">
        <v>1000</v>
      </c>
      <c r="W19" s="9"/>
      <c r="X19" s="8"/>
      <c r="Y19" s="9"/>
      <c r="Z19" s="8"/>
      <c r="AA19" s="8"/>
      <c r="AB19" s="9"/>
      <c r="AC19" s="9"/>
      <c r="AD19" s="8"/>
      <c r="AE19" s="8"/>
      <c r="AF19" s="8"/>
      <c r="AG19" s="8"/>
      <c r="AH19" s="8"/>
      <c r="AI19" s="8"/>
      <c r="AJ19" s="8"/>
      <c r="AK19" s="29" t="n">
        <v>16</v>
      </c>
      <c r="AL19" s="8" t="n">
        <f aca="false">AN19*3</f>
        <v>2478</v>
      </c>
      <c r="AM19" s="29" t="n">
        <v>16</v>
      </c>
      <c r="AN19" s="41" t="n">
        <v>826</v>
      </c>
      <c r="AO19" s="29" t="n">
        <v>16</v>
      </c>
      <c r="AP19" s="36" t="n">
        <f aca="false">AN19/2</f>
        <v>413</v>
      </c>
      <c r="AQ19" s="29" t="n">
        <v>16</v>
      </c>
      <c r="AR19" s="37" t="n">
        <f aca="false">AN19/4</f>
        <v>206.5</v>
      </c>
    </row>
    <row r="20" customFormat="false" ht="14.25" hidden="false" customHeight="false" outlineLevel="0" collapsed="false">
      <c r="A20" s="8" t="s">
        <v>196</v>
      </c>
      <c r="B20" s="205" t="n">
        <f aca="false">SUM(G20:AJ20)</f>
        <v>3240</v>
      </c>
      <c r="C20" s="9" t="s">
        <v>983</v>
      </c>
      <c r="D20" s="419" t="s">
        <v>62</v>
      </c>
      <c r="E20" s="419" t="s">
        <v>62</v>
      </c>
      <c r="F20" s="419" t="s">
        <v>62</v>
      </c>
      <c r="G20" s="205"/>
      <c r="H20" s="419" t="s">
        <v>62</v>
      </c>
      <c r="I20" s="419" t="s">
        <v>62</v>
      </c>
      <c r="J20" s="419" t="s">
        <v>62</v>
      </c>
      <c r="K20" s="205"/>
      <c r="L20" s="205" t="s">
        <v>62</v>
      </c>
      <c r="M20" s="205" t="n">
        <v>900</v>
      </c>
      <c r="N20" s="419"/>
      <c r="O20" s="205"/>
      <c r="P20" s="421"/>
      <c r="Q20" s="9"/>
      <c r="R20" s="8" t="n">
        <v>1000</v>
      </c>
      <c r="S20" s="12"/>
      <c r="T20" s="9"/>
      <c r="U20" s="9"/>
      <c r="V20" s="8"/>
      <c r="W20" s="9"/>
      <c r="X20" s="8"/>
      <c r="Y20" s="9"/>
      <c r="Z20" s="8"/>
      <c r="AA20" s="8" t="n">
        <v>1340</v>
      </c>
      <c r="AB20" s="9"/>
      <c r="AC20" s="9"/>
      <c r="AD20" s="8"/>
      <c r="AE20" s="8"/>
      <c r="AF20" s="8"/>
      <c r="AG20" s="8"/>
      <c r="AH20" s="8"/>
      <c r="AI20" s="8"/>
      <c r="AJ20" s="8"/>
      <c r="AK20" s="29" t="n">
        <v>17</v>
      </c>
      <c r="AL20" s="8" t="n">
        <f aca="false">AN20*3</f>
        <v>2400</v>
      </c>
      <c r="AM20" s="29" t="n">
        <v>17</v>
      </c>
      <c r="AN20" s="23" t="n">
        <v>800</v>
      </c>
      <c r="AO20" s="29" t="n">
        <v>17</v>
      </c>
      <c r="AP20" s="36" t="n">
        <f aca="false">AN20/2</f>
        <v>400</v>
      </c>
      <c r="AQ20" s="29" t="n">
        <v>17</v>
      </c>
      <c r="AR20" s="37" t="n">
        <f aca="false">AN20/4</f>
        <v>200</v>
      </c>
    </row>
    <row r="21" customFormat="false" ht="14.25" hidden="false" customHeight="false" outlineLevel="0" collapsed="false">
      <c r="A21" s="8" t="s">
        <v>197</v>
      </c>
      <c r="B21" s="205" t="n">
        <f aca="false">SUM(G21:AJ21)</f>
        <v>3220</v>
      </c>
      <c r="C21" s="9" t="s">
        <v>984</v>
      </c>
      <c r="D21" s="419" t="s">
        <v>62</v>
      </c>
      <c r="E21" s="419" t="s">
        <v>62</v>
      </c>
      <c r="F21" s="419" t="s">
        <v>62</v>
      </c>
      <c r="G21" s="205"/>
      <c r="H21" s="419" t="s">
        <v>62</v>
      </c>
      <c r="I21" s="419" t="s">
        <v>62</v>
      </c>
      <c r="J21" s="419" t="s">
        <v>62</v>
      </c>
      <c r="K21" s="205"/>
      <c r="L21" s="205" t="s">
        <v>62</v>
      </c>
      <c r="M21" s="205" t="n">
        <v>1110</v>
      </c>
      <c r="N21" s="419" t="s">
        <v>62</v>
      </c>
      <c r="O21" s="205" t="s">
        <v>62</v>
      </c>
      <c r="P21" s="421"/>
      <c r="Q21" s="9"/>
      <c r="R21" s="8" t="n">
        <v>1000</v>
      </c>
      <c r="S21" s="12"/>
      <c r="T21" s="9"/>
      <c r="U21" s="9"/>
      <c r="V21" s="8"/>
      <c r="W21" s="9"/>
      <c r="X21" s="8"/>
      <c r="Y21" s="9"/>
      <c r="Z21" s="8"/>
      <c r="AA21" s="8" t="n">
        <v>1110</v>
      </c>
      <c r="AB21" s="9"/>
      <c r="AC21" s="9"/>
      <c r="AD21" s="8"/>
      <c r="AE21" s="8"/>
      <c r="AF21" s="8"/>
      <c r="AG21" s="8"/>
      <c r="AH21" s="8"/>
      <c r="AI21" s="8"/>
      <c r="AJ21" s="8"/>
      <c r="AK21" s="29" t="n">
        <v>18</v>
      </c>
      <c r="AL21" s="8" t="n">
        <f aca="false">AN21*3</f>
        <v>2370</v>
      </c>
      <c r="AM21" s="29" t="n">
        <v>18</v>
      </c>
      <c r="AN21" s="41" t="n">
        <v>790</v>
      </c>
      <c r="AO21" s="29" t="n">
        <v>18</v>
      </c>
      <c r="AP21" s="36" t="n">
        <f aca="false">AN21/2</f>
        <v>395</v>
      </c>
      <c r="AQ21" s="29" t="n">
        <v>18</v>
      </c>
      <c r="AR21" s="37" t="n">
        <f aca="false">AN21/4</f>
        <v>197.5</v>
      </c>
    </row>
    <row r="22" customFormat="false" ht="14.25" hidden="false" customHeight="false" outlineLevel="0" collapsed="false">
      <c r="A22" s="8" t="s">
        <v>199</v>
      </c>
      <c r="B22" s="205" t="n">
        <f aca="false">SUM(G22:AJ22)</f>
        <v>3220</v>
      </c>
      <c r="C22" s="9" t="s">
        <v>985</v>
      </c>
      <c r="D22" s="419" t="s">
        <v>62</v>
      </c>
      <c r="E22" s="419" t="s">
        <v>62</v>
      </c>
      <c r="F22" s="419" t="s">
        <v>62</v>
      </c>
      <c r="G22" s="205"/>
      <c r="H22" s="419" t="s">
        <v>62</v>
      </c>
      <c r="I22" s="419" t="s">
        <v>62</v>
      </c>
      <c r="J22" s="419" t="s">
        <v>62</v>
      </c>
      <c r="K22" s="205"/>
      <c r="L22" s="205" t="s">
        <v>62</v>
      </c>
      <c r="M22" s="205" t="n">
        <v>1000</v>
      </c>
      <c r="N22" s="419" t="s">
        <v>62</v>
      </c>
      <c r="O22" s="205" t="s">
        <v>62</v>
      </c>
      <c r="P22" s="421"/>
      <c r="Q22" s="9"/>
      <c r="R22" s="8" t="n">
        <v>1220</v>
      </c>
      <c r="S22" s="12"/>
      <c r="T22" s="9"/>
      <c r="U22" s="9"/>
      <c r="V22" s="8"/>
      <c r="W22" s="9"/>
      <c r="X22" s="8"/>
      <c r="Y22" s="9"/>
      <c r="Z22" s="8"/>
      <c r="AA22" s="8" t="n">
        <v>1000</v>
      </c>
      <c r="AB22" s="9"/>
      <c r="AC22" s="9"/>
      <c r="AD22" s="8"/>
      <c r="AE22" s="8"/>
      <c r="AF22" s="8"/>
      <c r="AG22" s="8"/>
      <c r="AH22" s="8"/>
      <c r="AI22" s="8"/>
      <c r="AJ22" s="8"/>
      <c r="AK22" s="29" t="n">
        <v>19</v>
      </c>
      <c r="AL22" s="8" t="n">
        <f aca="false">AN22*3</f>
        <v>2340</v>
      </c>
      <c r="AM22" s="29" t="n">
        <v>19</v>
      </c>
      <c r="AN22" s="23" t="n">
        <v>780</v>
      </c>
      <c r="AO22" s="29" t="n">
        <v>19</v>
      </c>
      <c r="AP22" s="36" t="n">
        <f aca="false">AN22/2</f>
        <v>390</v>
      </c>
      <c r="AQ22" s="29" t="n">
        <v>19</v>
      </c>
      <c r="AR22" s="37" t="n">
        <f aca="false">AN22/4</f>
        <v>195</v>
      </c>
    </row>
    <row r="23" customFormat="false" ht="14.25" hidden="false" customHeight="false" outlineLevel="0" collapsed="false">
      <c r="A23" s="8" t="s">
        <v>201</v>
      </c>
      <c r="B23" s="205" t="n">
        <f aca="false">SUM(G23:AJ23)</f>
        <v>3220</v>
      </c>
      <c r="C23" s="9" t="s">
        <v>986</v>
      </c>
      <c r="D23" s="419" t="s">
        <v>62</v>
      </c>
      <c r="E23" s="419" t="s">
        <v>62</v>
      </c>
      <c r="F23" s="419" t="s">
        <v>62</v>
      </c>
      <c r="G23" s="205"/>
      <c r="H23" s="419" t="s">
        <v>62</v>
      </c>
      <c r="I23" s="419" t="s">
        <v>62</v>
      </c>
      <c r="J23" s="419" t="s">
        <v>62</v>
      </c>
      <c r="K23" s="205"/>
      <c r="L23" s="205" t="s">
        <v>62</v>
      </c>
      <c r="M23" s="205" t="n">
        <v>1000</v>
      </c>
      <c r="N23" s="419" t="s">
        <v>62</v>
      </c>
      <c r="O23" s="205" t="s">
        <v>62</v>
      </c>
      <c r="P23" s="421"/>
      <c r="Q23" s="9"/>
      <c r="R23" s="8" t="n">
        <v>1220</v>
      </c>
      <c r="S23" s="12"/>
      <c r="T23" s="9"/>
      <c r="U23" s="9"/>
      <c r="V23" s="8"/>
      <c r="W23" s="9"/>
      <c r="X23" s="8"/>
      <c r="Y23" s="9"/>
      <c r="Z23" s="8"/>
      <c r="AA23" s="8" t="n">
        <v>1000</v>
      </c>
      <c r="AB23" s="9"/>
      <c r="AC23" s="9"/>
      <c r="AD23" s="8"/>
      <c r="AE23" s="8"/>
      <c r="AF23" s="8"/>
      <c r="AG23" s="8"/>
      <c r="AH23" s="8"/>
      <c r="AI23" s="8"/>
      <c r="AJ23" s="8"/>
      <c r="AK23" s="29" t="n">
        <v>20</v>
      </c>
      <c r="AL23" s="8" t="n">
        <f aca="false">AN23*3</f>
        <v>2310</v>
      </c>
      <c r="AM23" s="29" t="n">
        <v>20</v>
      </c>
      <c r="AN23" s="41" t="n">
        <v>770</v>
      </c>
      <c r="AO23" s="29" t="n">
        <v>20</v>
      </c>
      <c r="AP23" s="36" t="n">
        <f aca="false">AN23/2</f>
        <v>385</v>
      </c>
      <c r="AQ23" s="29" t="n">
        <v>20</v>
      </c>
      <c r="AR23" s="37" t="n">
        <f aca="false">AN23/4</f>
        <v>192.5</v>
      </c>
    </row>
    <row r="24" customFormat="false" ht="14.25" hidden="false" customHeight="false" outlineLevel="0" collapsed="false">
      <c r="A24" s="8" t="s">
        <v>203</v>
      </c>
      <c r="B24" s="205" t="n">
        <f aca="false">SUM(G24:AJ24)</f>
        <v>3020</v>
      </c>
      <c r="C24" s="351" t="s">
        <v>987</v>
      </c>
      <c r="D24" s="419" t="s">
        <v>62</v>
      </c>
      <c r="E24" s="419" t="s">
        <v>62</v>
      </c>
      <c r="F24" s="419" t="s">
        <v>62</v>
      </c>
      <c r="G24" s="205" t="n">
        <v>900</v>
      </c>
      <c r="H24" s="419" t="s">
        <v>62</v>
      </c>
      <c r="I24" s="419" t="s">
        <v>62</v>
      </c>
      <c r="J24" s="419" t="s">
        <v>62</v>
      </c>
      <c r="K24" s="205" t="n">
        <v>900</v>
      </c>
      <c r="L24" s="205" t="s">
        <v>62</v>
      </c>
      <c r="M24" s="205"/>
      <c r="N24" s="419" t="s">
        <v>62</v>
      </c>
      <c r="O24" s="205" t="s">
        <v>62</v>
      </c>
      <c r="P24" s="421"/>
      <c r="Q24" s="9"/>
      <c r="R24" s="8"/>
      <c r="S24" s="12"/>
      <c r="T24" s="9"/>
      <c r="U24" s="9"/>
      <c r="V24" s="8"/>
      <c r="W24" s="9"/>
      <c r="X24" s="8"/>
      <c r="Y24" s="9"/>
      <c r="Z24" s="8"/>
      <c r="AA24" s="8"/>
      <c r="AB24" s="9"/>
      <c r="AC24" s="9"/>
      <c r="AD24" s="8"/>
      <c r="AE24" s="8"/>
      <c r="AF24" s="8"/>
      <c r="AG24" s="8"/>
      <c r="AH24" s="8" t="n">
        <v>1220</v>
      </c>
      <c r="AI24" s="8"/>
      <c r="AJ24" s="8"/>
      <c r="AK24" s="29" t="n">
        <v>21</v>
      </c>
      <c r="AL24" s="8" t="n">
        <f aca="false">AN24*3</f>
        <v>2280</v>
      </c>
      <c r="AM24" s="29" t="n">
        <v>21</v>
      </c>
      <c r="AN24" s="23" t="n">
        <v>760</v>
      </c>
      <c r="AO24" s="29" t="n">
        <v>21</v>
      </c>
      <c r="AP24" s="36" t="n">
        <f aca="false">AN24/2</f>
        <v>380</v>
      </c>
      <c r="AQ24" s="29" t="n">
        <v>21</v>
      </c>
      <c r="AR24" s="37" t="n">
        <f aca="false">AN24/4</f>
        <v>190</v>
      </c>
      <c r="AT24" s="1" t="n">
        <v>5</v>
      </c>
    </row>
    <row r="25" customFormat="false" ht="14.25" hidden="false" customHeight="false" outlineLevel="0" collapsed="false">
      <c r="A25" s="8" t="s">
        <v>205</v>
      </c>
      <c r="B25" s="205" t="n">
        <f aca="false">SUM(G25:AJ25)</f>
        <v>3010</v>
      </c>
      <c r="C25" s="9" t="s">
        <v>988</v>
      </c>
      <c r="D25" s="419" t="s">
        <v>62</v>
      </c>
      <c r="E25" s="419" t="s">
        <v>62</v>
      </c>
      <c r="F25" s="419" t="s">
        <v>62</v>
      </c>
      <c r="G25" s="205"/>
      <c r="H25" s="419" t="s">
        <v>62</v>
      </c>
      <c r="I25" s="419" t="s">
        <v>62</v>
      </c>
      <c r="J25" s="419" t="s">
        <v>62</v>
      </c>
      <c r="K25" s="205"/>
      <c r="L25" s="205" t="s">
        <v>62</v>
      </c>
      <c r="M25" s="205" t="n">
        <v>900</v>
      </c>
      <c r="N25" s="419" t="s">
        <v>62</v>
      </c>
      <c r="O25" s="205" t="s">
        <v>62</v>
      </c>
      <c r="P25" s="421"/>
      <c r="Q25" s="9"/>
      <c r="R25" s="8" t="n">
        <v>1000</v>
      </c>
      <c r="S25" s="12"/>
      <c r="T25" s="9"/>
      <c r="U25" s="9"/>
      <c r="V25" s="8"/>
      <c r="W25" s="9"/>
      <c r="X25" s="8"/>
      <c r="Y25" s="9"/>
      <c r="Z25" s="8"/>
      <c r="AA25" s="8" t="n">
        <v>1110</v>
      </c>
      <c r="AB25" s="9"/>
      <c r="AC25" s="9"/>
      <c r="AD25" s="8"/>
      <c r="AE25" s="8"/>
      <c r="AF25" s="8"/>
      <c r="AG25" s="8"/>
      <c r="AH25" s="8"/>
      <c r="AI25" s="8"/>
      <c r="AJ25" s="8"/>
      <c r="AK25" s="29" t="n">
        <v>22</v>
      </c>
      <c r="AL25" s="8" t="n">
        <f aca="false">AN25*3</f>
        <v>2250</v>
      </c>
      <c r="AM25" s="29" t="n">
        <v>22</v>
      </c>
      <c r="AN25" s="41" t="n">
        <v>750</v>
      </c>
      <c r="AO25" s="29" t="n">
        <v>22</v>
      </c>
      <c r="AP25" s="36" t="n">
        <f aca="false">AN25/2</f>
        <v>375</v>
      </c>
      <c r="AQ25" s="29" t="n">
        <v>22</v>
      </c>
      <c r="AR25" s="37" t="n">
        <f aca="false">AN25/4</f>
        <v>187.5</v>
      </c>
    </row>
    <row r="26" customFormat="false" ht="14.25" hidden="false" customHeight="false" outlineLevel="0" collapsed="false">
      <c r="A26" s="8" t="s">
        <v>207</v>
      </c>
      <c r="B26" s="205" t="n">
        <f aca="false">SUM(G26:AJ26)</f>
        <v>2900</v>
      </c>
      <c r="C26" s="9" t="s">
        <v>989</v>
      </c>
      <c r="D26" s="419" t="s">
        <v>62</v>
      </c>
      <c r="E26" s="419" t="s">
        <v>62</v>
      </c>
      <c r="F26" s="419" t="s">
        <v>62</v>
      </c>
      <c r="G26" s="205"/>
      <c r="H26" s="419" t="s">
        <v>62</v>
      </c>
      <c r="I26" s="419" t="s">
        <v>62</v>
      </c>
      <c r="J26" s="419" t="s">
        <v>62</v>
      </c>
      <c r="K26" s="205"/>
      <c r="L26" s="205" t="s">
        <v>62</v>
      </c>
      <c r="M26" s="205" t="n">
        <v>1000</v>
      </c>
      <c r="N26" s="419"/>
      <c r="O26" s="205" t="s">
        <v>62</v>
      </c>
      <c r="P26" s="421"/>
      <c r="Q26" s="9"/>
      <c r="R26" s="8" t="n">
        <v>900</v>
      </c>
      <c r="S26" s="12"/>
      <c r="T26" s="9"/>
      <c r="U26" s="9"/>
      <c r="V26" s="8"/>
      <c r="W26" s="9"/>
      <c r="X26" s="8"/>
      <c r="Y26" s="9"/>
      <c r="Z26" s="8"/>
      <c r="AA26" s="8" t="n">
        <v>1000</v>
      </c>
      <c r="AB26" s="9"/>
      <c r="AC26" s="9"/>
      <c r="AD26" s="8"/>
      <c r="AE26" s="8"/>
      <c r="AF26" s="8"/>
      <c r="AG26" s="8"/>
      <c r="AH26" s="8"/>
      <c r="AI26" s="8"/>
      <c r="AJ26" s="8"/>
      <c r="AK26" s="29" t="n">
        <v>23</v>
      </c>
      <c r="AL26" s="8" t="n">
        <f aca="false">AN26*3</f>
        <v>2220</v>
      </c>
      <c r="AM26" s="29" t="n">
        <v>23</v>
      </c>
      <c r="AN26" s="41" t="n">
        <v>740</v>
      </c>
      <c r="AO26" s="29" t="n">
        <v>23</v>
      </c>
      <c r="AP26" s="36" t="n">
        <f aca="false">AN26/2</f>
        <v>370</v>
      </c>
      <c r="AQ26" s="29" t="n">
        <v>23</v>
      </c>
      <c r="AR26" s="37" t="n">
        <f aca="false">AN26/4</f>
        <v>185</v>
      </c>
    </row>
    <row r="27" customFormat="false" ht="15" hidden="false" customHeight="false" outlineLevel="0" collapsed="false">
      <c r="A27" s="8" t="s">
        <v>209</v>
      </c>
      <c r="B27" s="205" t="n">
        <f aca="false">SUM(G27:AJ27)</f>
        <v>2900</v>
      </c>
      <c r="C27" s="9" t="s">
        <v>990</v>
      </c>
      <c r="D27" s="419" t="s">
        <v>62</v>
      </c>
      <c r="E27" s="419" t="s">
        <v>62</v>
      </c>
      <c r="F27" s="419" t="s">
        <v>62</v>
      </c>
      <c r="G27" s="205" t="n">
        <v>900</v>
      </c>
      <c r="H27" s="419" t="s">
        <v>62</v>
      </c>
      <c r="I27" s="419" t="s">
        <v>62</v>
      </c>
      <c r="J27" s="419" t="s">
        <v>62</v>
      </c>
      <c r="K27" s="205"/>
      <c r="L27" s="205" t="s">
        <v>62</v>
      </c>
      <c r="M27" s="205"/>
      <c r="N27" s="419" t="s">
        <v>62</v>
      </c>
      <c r="O27" s="205" t="s">
        <v>62</v>
      </c>
      <c r="P27" s="421"/>
      <c r="Q27" s="9"/>
      <c r="R27" s="8"/>
      <c r="S27" s="12"/>
      <c r="T27" s="9"/>
      <c r="U27" s="9"/>
      <c r="V27" s="24" t="n">
        <v>2000</v>
      </c>
      <c r="W27" s="9"/>
      <c r="X27" s="8"/>
      <c r="Y27" s="9"/>
      <c r="Z27" s="8"/>
      <c r="AA27" s="8"/>
      <c r="AB27" s="9"/>
      <c r="AC27" s="9"/>
      <c r="AD27" s="8"/>
      <c r="AE27" s="8"/>
      <c r="AF27" s="8"/>
      <c r="AG27" s="8"/>
      <c r="AH27" s="8"/>
      <c r="AI27" s="8"/>
      <c r="AJ27" s="8"/>
      <c r="AK27" s="29" t="n">
        <v>24</v>
      </c>
      <c r="AL27" s="8" t="n">
        <f aca="false">AN27*3</f>
        <v>2190</v>
      </c>
      <c r="AM27" s="29" t="n">
        <v>24</v>
      </c>
      <c r="AN27" s="41" t="n">
        <v>730</v>
      </c>
      <c r="AO27" s="29" t="n">
        <v>24</v>
      </c>
      <c r="AP27" s="36" t="n">
        <f aca="false">AN27/2</f>
        <v>365</v>
      </c>
      <c r="AQ27" s="29" t="n">
        <v>24</v>
      </c>
      <c r="AR27" s="37" t="n">
        <f aca="false">AN27/4</f>
        <v>182.5</v>
      </c>
    </row>
    <row r="28" customFormat="false" ht="14.25" hidden="false" customHeight="false" outlineLevel="0" collapsed="false">
      <c r="A28" s="8" t="s">
        <v>211</v>
      </c>
      <c r="B28" s="205" t="n">
        <f aca="false">SUM(G28:AJ28)</f>
        <v>2886</v>
      </c>
      <c r="C28" s="9" t="s">
        <v>991</v>
      </c>
      <c r="D28" s="419" t="s">
        <v>62</v>
      </c>
      <c r="E28" s="419" t="s">
        <v>62</v>
      </c>
      <c r="F28" s="419" t="s">
        <v>62</v>
      </c>
      <c r="G28" s="205"/>
      <c r="H28" s="419" t="s">
        <v>62</v>
      </c>
      <c r="I28" s="419" t="s">
        <v>62</v>
      </c>
      <c r="J28" s="419" t="s">
        <v>62</v>
      </c>
      <c r="K28" s="205" t="n">
        <v>1720</v>
      </c>
      <c r="L28" s="205" t="s">
        <v>62</v>
      </c>
      <c r="M28" s="205"/>
      <c r="N28" s="419" t="s">
        <v>62</v>
      </c>
      <c r="O28" s="205" t="s">
        <v>62</v>
      </c>
      <c r="P28" s="421"/>
      <c r="Q28" s="9"/>
      <c r="R28" s="8"/>
      <c r="S28" s="12"/>
      <c r="T28" s="9"/>
      <c r="U28" s="9"/>
      <c r="V28" s="8"/>
      <c r="W28" s="9"/>
      <c r="X28" s="8" t="n">
        <v>1166</v>
      </c>
      <c r="Y28" s="9"/>
      <c r="Z28" s="8"/>
      <c r="AA28" s="8"/>
      <c r="AB28" s="9"/>
      <c r="AC28" s="9"/>
      <c r="AD28" s="8"/>
      <c r="AE28" s="8"/>
      <c r="AF28" s="8"/>
      <c r="AG28" s="8"/>
      <c r="AH28" s="8"/>
      <c r="AI28" s="8"/>
      <c r="AJ28" s="8"/>
      <c r="AK28" s="29" t="n">
        <v>25</v>
      </c>
      <c r="AL28" s="8" t="n">
        <f aca="false">AN28*3</f>
        <v>2160</v>
      </c>
      <c r="AM28" s="29" t="n">
        <v>25</v>
      </c>
      <c r="AN28" s="41" t="n">
        <v>720</v>
      </c>
      <c r="AO28" s="29" t="n">
        <v>25</v>
      </c>
      <c r="AP28" s="36" t="n">
        <f aca="false">AN28/2</f>
        <v>360</v>
      </c>
      <c r="AQ28" s="29" t="n">
        <v>25</v>
      </c>
      <c r="AR28" s="37" t="n">
        <f aca="false">AN28/4</f>
        <v>180</v>
      </c>
    </row>
    <row r="29" customFormat="false" ht="14.25" hidden="false" customHeight="false" outlineLevel="0" collapsed="false">
      <c r="A29" s="8" t="s">
        <v>213</v>
      </c>
      <c r="B29" s="205" t="n">
        <f aca="false">SUM(G29:AJ29)</f>
        <v>2620</v>
      </c>
      <c r="C29" s="9" t="s">
        <v>992</v>
      </c>
      <c r="D29" s="419" t="s">
        <v>62</v>
      </c>
      <c r="E29" s="419" t="s">
        <v>62</v>
      </c>
      <c r="F29" s="419" t="s">
        <v>62</v>
      </c>
      <c r="G29" s="205"/>
      <c r="H29" s="419" t="s">
        <v>62</v>
      </c>
      <c r="I29" s="419" t="s">
        <v>62</v>
      </c>
      <c r="J29" s="419" t="s">
        <v>62</v>
      </c>
      <c r="K29" s="205"/>
      <c r="L29" s="205" t="s">
        <v>62</v>
      </c>
      <c r="M29" s="205" t="n">
        <v>1720</v>
      </c>
      <c r="N29" s="419" t="s">
        <v>62</v>
      </c>
      <c r="O29" s="205" t="s">
        <v>62</v>
      </c>
      <c r="P29" s="421"/>
      <c r="Q29" s="9"/>
      <c r="R29" s="8" t="n">
        <v>900</v>
      </c>
      <c r="S29" s="12"/>
      <c r="T29" s="9"/>
      <c r="U29" s="9"/>
      <c r="V29" s="8"/>
      <c r="W29" s="9"/>
      <c r="X29" s="8"/>
      <c r="Y29" s="9"/>
      <c r="Z29" s="8"/>
      <c r="AA29" s="8"/>
      <c r="AB29" s="9"/>
      <c r="AC29" s="9"/>
      <c r="AD29" s="8"/>
      <c r="AE29" s="8"/>
      <c r="AF29" s="8"/>
      <c r="AG29" s="8"/>
      <c r="AH29" s="8"/>
      <c r="AI29" s="8"/>
      <c r="AJ29" s="8"/>
    </row>
    <row r="30" customFormat="false" ht="14.25" hidden="false" customHeight="false" outlineLevel="0" collapsed="false">
      <c r="A30" s="8" t="s">
        <v>215</v>
      </c>
      <c r="B30" s="205" t="n">
        <f aca="false">SUM(G30:AJ30)</f>
        <v>2436</v>
      </c>
      <c r="C30" s="9" t="s">
        <v>993</v>
      </c>
      <c r="D30" s="419" t="s">
        <v>62</v>
      </c>
      <c r="E30" s="419" t="s">
        <v>62</v>
      </c>
      <c r="F30" s="419" t="s">
        <v>62</v>
      </c>
      <c r="G30" s="205" t="n">
        <v>976</v>
      </c>
      <c r="H30" s="419" t="s">
        <v>62</v>
      </c>
      <c r="I30" s="419" t="s">
        <v>62</v>
      </c>
      <c r="J30" s="419" t="s">
        <v>62</v>
      </c>
      <c r="K30" s="205"/>
      <c r="L30" s="205" t="s">
        <v>62</v>
      </c>
      <c r="M30" s="205"/>
      <c r="N30" s="419" t="s">
        <v>62</v>
      </c>
      <c r="O30" s="205" t="s">
        <v>62</v>
      </c>
      <c r="P30" s="421"/>
      <c r="Q30" s="9"/>
      <c r="R30" s="8"/>
      <c r="S30" s="12"/>
      <c r="T30" s="9"/>
      <c r="U30" s="9"/>
      <c r="V30" s="8"/>
      <c r="W30" s="9"/>
      <c r="X30" s="8"/>
      <c r="Y30" s="9"/>
      <c r="Z30" s="8"/>
      <c r="AA30" s="8"/>
      <c r="AB30" s="9"/>
      <c r="AC30" s="9"/>
      <c r="AD30" s="8"/>
      <c r="AE30" s="8"/>
      <c r="AF30" s="8"/>
      <c r="AG30" s="8"/>
      <c r="AH30" s="8" t="n">
        <v>1460</v>
      </c>
      <c r="AI30" s="8"/>
      <c r="AJ30" s="8"/>
    </row>
    <row r="31" customFormat="false" ht="14.25" hidden="false" customHeight="false" outlineLevel="0" collapsed="false">
      <c r="A31" s="8" t="s">
        <v>217</v>
      </c>
      <c r="B31" s="205" t="n">
        <f aca="false">SUM(G31:AJ31)</f>
        <v>2360</v>
      </c>
      <c r="C31" s="9" t="s">
        <v>994</v>
      </c>
      <c r="D31" s="419" t="s">
        <v>62</v>
      </c>
      <c r="E31" s="419" t="s">
        <v>62</v>
      </c>
      <c r="F31" s="419" t="s">
        <v>62</v>
      </c>
      <c r="G31" s="205"/>
      <c r="H31" s="419" t="s">
        <v>62</v>
      </c>
      <c r="I31" s="419" t="s">
        <v>62</v>
      </c>
      <c r="J31" s="419" t="s">
        <v>62</v>
      </c>
      <c r="K31" s="205" t="n">
        <v>1460</v>
      </c>
      <c r="L31" s="205" t="s">
        <v>62</v>
      </c>
      <c r="M31" s="205"/>
      <c r="N31" s="419" t="s">
        <v>62</v>
      </c>
      <c r="O31" s="205" t="s">
        <v>62</v>
      </c>
      <c r="P31" s="421"/>
      <c r="Q31" s="9"/>
      <c r="R31" s="8"/>
      <c r="S31" s="12"/>
      <c r="T31" s="9"/>
      <c r="U31" s="9"/>
      <c r="V31" s="8"/>
      <c r="W31" s="9"/>
      <c r="X31" s="8"/>
      <c r="Y31" s="9"/>
      <c r="Z31" s="8"/>
      <c r="AA31" s="8" t="n">
        <v>900</v>
      </c>
      <c r="AB31" s="9"/>
      <c r="AC31" s="9"/>
      <c r="AD31" s="8"/>
      <c r="AE31" s="8"/>
      <c r="AF31" s="8"/>
      <c r="AG31" s="8"/>
      <c r="AH31" s="8"/>
      <c r="AI31" s="8"/>
      <c r="AJ31" s="8"/>
    </row>
    <row r="32" customFormat="false" ht="14.25" hidden="false" customHeight="false" outlineLevel="0" collapsed="false">
      <c r="A32" s="8" t="s">
        <v>219</v>
      </c>
      <c r="B32" s="205" t="n">
        <f aca="false">SUM(G32:AJ32)</f>
        <v>2340</v>
      </c>
      <c r="C32" s="25" t="s">
        <v>995</v>
      </c>
      <c r="D32" s="9" t="s">
        <v>62</v>
      </c>
      <c r="E32" s="9"/>
      <c r="F32" s="9"/>
      <c r="G32" s="8"/>
      <c r="H32" s="9"/>
      <c r="I32" s="9"/>
      <c r="J32" s="9"/>
      <c r="K32" s="8"/>
      <c r="L32" s="8" t="n">
        <v>1000</v>
      </c>
      <c r="M32" s="8"/>
      <c r="N32" s="9"/>
      <c r="O32" s="8"/>
      <c r="P32" s="418"/>
      <c r="Q32" s="9"/>
      <c r="R32" s="8"/>
      <c r="S32" s="12" t="n">
        <v>1340</v>
      </c>
      <c r="T32" s="9"/>
      <c r="U32" s="9"/>
      <c r="V32" s="8"/>
      <c r="W32" s="9"/>
      <c r="X32" s="8"/>
      <c r="Y32" s="9"/>
      <c r="Z32" s="8"/>
      <c r="AA32" s="8"/>
      <c r="AB32" s="9"/>
      <c r="AC32" s="9"/>
      <c r="AD32" s="8"/>
      <c r="AE32" s="8"/>
      <c r="AF32" s="8"/>
      <c r="AG32" s="8"/>
      <c r="AH32" s="8"/>
      <c r="AI32" s="8"/>
      <c r="AJ32" s="8"/>
    </row>
    <row r="33" customFormat="false" ht="14.25" hidden="false" customHeight="false" outlineLevel="0" collapsed="false">
      <c r="A33" s="8" t="s">
        <v>221</v>
      </c>
      <c r="B33" s="407" t="n">
        <f aca="false">SUM(E33:AI33)</f>
        <v>2330</v>
      </c>
      <c r="C33" s="25" t="s">
        <v>996</v>
      </c>
      <c r="D33" s="9"/>
      <c r="E33" s="9"/>
      <c r="F33" s="9"/>
      <c r="G33" s="8"/>
      <c r="H33" s="9"/>
      <c r="I33" s="9"/>
      <c r="J33" s="9"/>
      <c r="K33" s="8"/>
      <c r="L33" s="8" t="n">
        <v>1220</v>
      </c>
      <c r="M33" s="8"/>
      <c r="N33" s="9"/>
      <c r="O33" s="8"/>
      <c r="P33" s="418"/>
      <c r="Q33" s="9"/>
      <c r="R33" s="8"/>
      <c r="S33" s="12" t="n">
        <v>1110</v>
      </c>
      <c r="T33" s="9"/>
      <c r="U33" s="9"/>
      <c r="V33" s="8"/>
      <c r="W33" s="9"/>
      <c r="X33" s="8"/>
      <c r="Y33" s="9"/>
      <c r="Z33" s="8"/>
      <c r="AA33" s="8"/>
      <c r="AB33" s="9"/>
      <c r="AC33" s="9"/>
      <c r="AD33" s="8"/>
      <c r="AE33" s="8"/>
      <c r="AF33" s="8"/>
      <c r="AG33" s="8"/>
      <c r="AH33" s="8"/>
      <c r="AI33" s="8"/>
      <c r="AJ33" s="8"/>
    </row>
    <row r="34" customFormat="false" ht="14.25" hidden="false" customHeight="false" outlineLevel="0" collapsed="false">
      <c r="A34" s="8" t="s">
        <v>223</v>
      </c>
      <c r="B34" s="205" t="n">
        <f aca="false">SUM(G34:AJ34)</f>
        <v>2288</v>
      </c>
      <c r="C34" s="9" t="s">
        <v>997</v>
      </c>
      <c r="D34" s="419" t="s">
        <v>62</v>
      </c>
      <c r="E34" s="419" t="s">
        <v>62</v>
      </c>
      <c r="F34" s="419" t="s">
        <v>62</v>
      </c>
      <c r="G34" s="205"/>
      <c r="H34" s="419" t="s">
        <v>62</v>
      </c>
      <c r="I34" s="419" t="s">
        <v>62</v>
      </c>
      <c r="J34" s="419" t="s">
        <v>62</v>
      </c>
      <c r="K34" s="205" t="n">
        <v>1110</v>
      </c>
      <c r="L34" s="205" t="s">
        <v>62</v>
      </c>
      <c r="M34" s="205"/>
      <c r="N34" s="419" t="s">
        <v>62</v>
      </c>
      <c r="O34" s="205" t="s">
        <v>62</v>
      </c>
      <c r="P34" s="421"/>
      <c r="Q34" s="9"/>
      <c r="R34" s="8"/>
      <c r="S34" s="12"/>
      <c r="T34" s="9"/>
      <c r="U34" s="9"/>
      <c r="V34" s="8" t="n">
        <v>900</v>
      </c>
      <c r="W34" s="9"/>
      <c r="X34" s="8"/>
      <c r="Y34" s="9"/>
      <c r="Z34" s="8"/>
      <c r="AA34" s="8"/>
      <c r="AB34" s="9"/>
      <c r="AC34" s="9"/>
      <c r="AD34" s="8"/>
      <c r="AE34" s="8"/>
      <c r="AF34" s="8"/>
      <c r="AG34" s="8" t="n">
        <v>278</v>
      </c>
      <c r="AH34" s="8"/>
      <c r="AI34" s="8"/>
      <c r="AJ34" s="8"/>
    </row>
    <row r="35" customFormat="false" ht="14.25" hidden="false" customHeight="false" outlineLevel="0" collapsed="false">
      <c r="A35" s="8" t="s">
        <v>225</v>
      </c>
      <c r="B35" s="205" t="n">
        <f aca="false">SUM(G35:AJ35)</f>
        <v>2240</v>
      </c>
      <c r="C35" s="351" t="s">
        <v>691</v>
      </c>
      <c r="D35" s="9"/>
      <c r="E35" s="9"/>
      <c r="F35" s="9"/>
      <c r="G35" s="8"/>
      <c r="H35" s="9"/>
      <c r="I35" s="9"/>
      <c r="J35" s="9"/>
      <c r="K35" s="8"/>
      <c r="L35" s="8"/>
      <c r="M35" s="8"/>
      <c r="N35" s="9"/>
      <c r="O35" s="8"/>
      <c r="P35" s="418"/>
      <c r="Q35" s="9"/>
      <c r="R35" s="8"/>
      <c r="S35" s="12"/>
      <c r="T35" s="9"/>
      <c r="U35" s="9"/>
      <c r="V35" s="8"/>
      <c r="W35" s="9"/>
      <c r="X35" s="8"/>
      <c r="Y35" s="9"/>
      <c r="Z35" s="8" t="n">
        <v>1340</v>
      </c>
      <c r="AA35" s="8"/>
      <c r="AB35" s="9"/>
      <c r="AC35" s="9"/>
      <c r="AD35" s="8"/>
      <c r="AE35" s="8"/>
      <c r="AF35" s="8"/>
      <c r="AG35" s="8"/>
      <c r="AH35" s="8" t="n">
        <v>900</v>
      </c>
      <c r="AI35" s="8"/>
      <c r="AJ35" s="8"/>
      <c r="AT35" s="1" t="n">
        <v>6</v>
      </c>
    </row>
    <row r="36" customFormat="false" ht="14.25" hidden="false" customHeight="false" outlineLevel="0" collapsed="false">
      <c r="A36" s="8" t="s">
        <v>357</v>
      </c>
      <c r="B36" s="205" t="n">
        <f aca="false">SUM(G36:AJ36)</f>
        <v>2196</v>
      </c>
      <c r="C36" s="9" t="s">
        <v>998</v>
      </c>
      <c r="D36" s="419" t="s">
        <v>62</v>
      </c>
      <c r="E36" s="419" t="s">
        <v>62</v>
      </c>
      <c r="F36" s="419" t="s">
        <v>62</v>
      </c>
      <c r="G36" s="205" t="n">
        <v>976</v>
      </c>
      <c r="H36" s="419" t="s">
        <v>62</v>
      </c>
      <c r="I36" s="419" t="s">
        <v>62</v>
      </c>
      <c r="J36" s="419" t="s">
        <v>62</v>
      </c>
      <c r="K36" s="205"/>
      <c r="L36" s="205" t="s">
        <v>62</v>
      </c>
      <c r="M36" s="205"/>
      <c r="N36" s="419" t="s">
        <v>62</v>
      </c>
      <c r="O36" s="205" t="n">
        <v>1220</v>
      </c>
      <c r="P36" s="421"/>
      <c r="Q36" s="9"/>
      <c r="R36" s="8"/>
      <c r="S36" s="12"/>
      <c r="T36" s="9"/>
      <c r="U36" s="9"/>
      <c r="V36" s="8"/>
      <c r="W36" s="9"/>
      <c r="X36" s="8"/>
      <c r="Y36" s="9"/>
      <c r="Z36" s="8"/>
      <c r="AA36" s="8"/>
      <c r="AB36" s="9"/>
      <c r="AC36" s="9"/>
      <c r="AD36" s="8"/>
      <c r="AE36" s="8"/>
      <c r="AF36" s="8"/>
      <c r="AG36" s="8"/>
      <c r="AH36" s="8"/>
      <c r="AI36" s="8"/>
      <c r="AJ36" s="8"/>
    </row>
    <row r="37" customFormat="false" ht="14.25" hidden="false" customHeight="false" outlineLevel="0" collapsed="false">
      <c r="A37" s="8" t="s">
        <v>228</v>
      </c>
      <c r="B37" s="205" t="n">
        <f aca="false">SUM(G37:AJ37)</f>
        <v>2179</v>
      </c>
      <c r="C37" s="9" t="s">
        <v>999</v>
      </c>
      <c r="D37" s="9"/>
      <c r="E37" s="9"/>
      <c r="F37" s="9"/>
      <c r="G37" s="8"/>
      <c r="H37" s="9"/>
      <c r="I37" s="9"/>
      <c r="J37" s="9"/>
      <c r="K37" s="8"/>
      <c r="L37" s="8" t="n">
        <v>1220</v>
      </c>
      <c r="M37" s="8"/>
      <c r="N37" s="9"/>
      <c r="O37" s="8" t="n">
        <v>959</v>
      </c>
      <c r="P37" s="418"/>
      <c r="Q37" s="9"/>
      <c r="R37" s="8"/>
      <c r="S37" s="12"/>
      <c r="T37" s="9"/>
      <c r="U37" s="9"/>
      <c r="V37" s="8"/>
      <c r="W37" s="9"/>
      <c r="X37" s="8"/>
      <c r="Y37" s="9"/>
      <c r="Z37" s="8"/>
      <c r="AA37" s="8"/>
      <c r="AB37" s="9"/>
      <c r="AC37" s="9"/>
      <c r="AD37" s="8"/>
      <c r="AE37" s="8"/>
      <c r="AF37" s="8"/>
      <c r="AG37" s="8"/>
      <c r="AH37" s="8"/>
      <c r="AI37" s="8"/>
      <c r="AJ37" s="8"/>
    </row>
    <row r="38" customFormat="false" ht="14.25" hidden="false" customHeight="false" outlineLevel="0" collapsed="false">
      <c r="A38" s="8" t="s">
        <v>230</v>
      </c>
      <c r="B38" s="205" t="n">
        <f aca="false">SUM(G38:AJ38)</f>
        <v>2166</v>
      </c>
      <c r="C38" s="9" t="s">
        <v>1000</v>
      </c>
      <c r="D38" s="419" t="s">
        <v>62</v>
      </c>
      <c r="E38" s="419" t="s">
        <v>62</v>
      </c>
      <c r="F38" s="419" t="s">
        <v>62</v>
      </c>
      <c r="G38" s="205" t="n">
        <v>1166</v>
      </c>
      <c r="H38" s="419" t="s">
        <v>62</v>
      </c>
      <c r="I38" s="419" t="s">
        <v>62</v>
      </c>
      <c r="J38" s="419" t="s">
        <v>62</v>
      </c>
      <c r="K38" s="205"/>
      <c r="L38" s="205" t="s">
        <v>62</v>
      </c>
      <c r="M38" s="205"/>
      <c r="N38" s="419" t="s">
        <v>62</v>
      </c>
      <c r="O38" s="205" t="n">
        <v>1000</v>
      </c>
      <c r="P38" s="421"/>
      <c r="Q38" s="9"/>
      <c r="R38" s="8"/>
      <c r="S38" s="12"/>
      <c r="T38" s="9"/>
      <c r="U38" s="9"/>
      <c r="V38" s="8"/>
      <c r="W38" s="9"/>
      <c r="X38" s="8"/>
      <c r="Y38" s="9"/>
      <c r="Z38" s="8"/>
      <c r="AA38" s="8"/>
      <c r="AB38" s="9"/>
      <c r="AC38" s="9"/>
      <c r="AD38" s="8"/>
      <c r="AE38" s="8"/>
      <c r="AF38" s="8"/>
      <c r="AG38" s="8"/>
      <c r="AH38" s="8"/>
      <c r="AI38" s="8"/>
      <c r="AJ38" s="8"/>
    </row>
    <row r="39" customFormat="false" ht="14.25" hidden="false" customHeight="false" outlineLevel="0" collapsed="false">
      <c r="A39" s="8" t="s">
        <v>232</v>
      </c>
      <c r="B39" s="205" t="n">
        <f aca="false">M39+AF39</f>
        <v>2010</v>
      </c>
      <c r="C39" s="9" t="s">
        <v>1001</v>
      </c>
      <c r="D39" s="419" t="s">
        <v>62</v>
      </c>
      <c r="E39" s="419" t="s">
        <v>62</v>
      </c>
      <c r="F39" s="419" t="s">
        <v>62</v>
      </c>
      <c r="G39" s="205"/>
      <c r="H39" s="419" t="s">
        <v>62</v>
      </c>
      <c r="I39" s="419" t="s">
        <v>62</v>
      </c>
      <c r="J39" s="419" t="s">
        <v>62</v>
      </c>
      <c r="K39" s="205"/>
      <c r="L39" s="205" t="s">
        <v>62</v>
      </c>
      <c r="M39" s="205" t="n">
        <v>900</v>
      </c>
      <c r="N39" s="419" t="s">
        <v>62</v>
      </c>
      <c r="O39" s="205" t="s">
        <v>62</v>
      </c>
      <c r="P39" s="421"/>
      <c r="Q39" s="9"/>
      <c r="R39" s="8"/>
      <c r="S39" s="12"/>
      <c r="T39" s="9"/>
      <c r="U39" s="9"/>
      <c r="V39" s="8"/>
      <c r="W39" s="9"/>
      <c r="X39" s="8"/>
      <c r="Y39" s="9"/>
      <c r="Z39" s="8"/>
      <c r="AA39" s="8"/>
      <c r="AB39" s="9"/>
      <c r="AC39" s="9"/>
      <c r="AD39" s="8"/>
      <c r="AE39" s="8"/>
      <c r="AF39" s="8" t="n">
        <v>1110</v>
      </c>
      <c r="AG39" s="8"/>
      <c r="AH39" s="8"/>
      <c r="AI39" s="8"/>
      <c r="AJ39" s="8"/>
    </row>
    <row r="40" customFormat="false" ht="15" hidden="false" customHeight="false" outlineLevel="0" collapsed="false">
      <c r="A40" s="8" t="s">
        <v>234</v>
      </c>
      <c r="B40" s="205" t="n">
        <f aca="false">SUM(G40:AJ40)</f>
        <v>2000</v>
      </c>
      <c r="C40" s="9" t="s">
        <v>1002</v>
      </c>
      <c r="D40" s="419" t="s">
        <v>62</v>
      </c>
      <c r="E40" s="419" t="s">
        <v>62</v>
      </c>
      <c r="F40" s="419" t="s">
        <v>62</v>
      </c>
      <c r="G40" s="205"/>
      <c r="H40" s="419" t="s">
        <v>62</v>
      </c>
      <c r="I40" s="419" t="s">
        <v>62</v>
      </c>
      <c r="J40" s="419" t="s">
        <v>62</v>
      </c>
      <c r="K40" s="205"/>
      <c r="L40" s="205" t="s">
        <v>62</v>
      </c>
      <c r="M40" s="205"/>
      <c r="N40" s="419" t="s">
        <v>62</v>
      </c>
      <c r="O40" s="205" t="s">
        <v>62</v>
      </c>
      <c r="P40" s="420" t="n">
        <v>2000</v>
      </c>
      <c r="Q40" s="9"/>
      <c r="R40" s="8"/>
      <c r="S40" s="12"/>
      <c r="T40" s="9"/>
      <c r="U40" s="9"/>
      <c r="V40" s="8"/>
      <c r="W40" s="9"/>
      <c r="X40" s="8"/>
      <c r="Y40" s="9"/>
      <c r="Z40" s="8"/>
      <c r="AA40" s="8"/>
      <c r="AB40" s="9"/>
      <c r="AC40" s="9"/>
      <c r="AD40" s="8"/>
      <c r="AE40" s="8"/>
      <c r="AF40" s="8"/>
      <c r="AG40" s="8"/>
      <c r="AH40" s="8"/>
      <c r="AI40" s="8"/>
      <c r="AJ40" s="8"/>
    </row>
    <row r="41" customFormat="false" ht="15" hidden="false" customHeight="false" outlineLevel="0" collapsed="false">
      <c r="A41" s="8" t="s">
        <v>236</v>
      </c>
      <c r="B41" s="205" t="n">
        <f aca="false">SUM(G41:AJ41)</f>
        <v>2000</v>
      </c>
      <c r="C41" s="25" t="s">
        <v>713</v>
      </c>
      <c r="D41" s="9"/>
      <c r="E41" s="9"/>
      <c r="F41" s="9"/>
      <c r="G41" s="8"/>
      <c r="H41" s="9"/>
      <c r="I41" s="9"/>
      <c r="J41" s="9"/>
      <c r="K41" s="8"/>
      <c r="L41" s="8"/>
      <c r="M41" s="8"/>
      <c r="N41" s="9"/>
      <c r="O41" s="8"/>
      <c r="P41" s="418"/>
      <c r="Q41" s="9"/>
      <c r="R41" s="8"/>
      <c r="S41" s="12"/>
      <c r="T41" s="9"/>
      <c r="U41" s="9"/>
      <c r="V41" s="8"/>
      <c r="W41" s="9"/>
      <c r="X41" s="8"/>
      <c r="Y41" s="9"/>
      <c r="Z41" s="85" t="n">
        <v>2000</v>
      </c>
      <c r="AA41" s="8"/>
      <c r="AB41" s="9"/>
      <c r="AC41" s="9"/>
      <c r="AD41" s="8"/>
      <c r="AE41" s="8"/>
      <c r="AF41" s="8"/>
      <c r="AG41" s="8"/>
      <c r="AH41" s="8"/>
      <c r="AI41" s="8"/>
      <c r="AJ41" s="8"/>
    </row>
    <row r="42" customFormat="false" ht="14.25" hidden="false" customHeight="false" outlineLevel="0" collapsed="false">
      <c r="A42" s="8" t="s">
        <v>362</v>
      </c>
      <c r="B42" s="205" t="n">
        <f aca="false">SUM(G42:AJ42)</f>
        <v>1900</v>
      </c>
      <c r="C42" s="25" t="s">
        <v>734</v>
      </c>
      <c r="D42" s="9"/>
      <c r="E42" s="9"/>
      <c r="F42" s="9"/>
      <c r="G42" s="8"/>
      <c r="H42" s="9"/>
      <c r="I42" s="9"/>
      <c r="J42" s="9"/>
      <c r="K42" s="8"/>
      <c r="L42" s="8"/>
      <c r="M42" s="8"/>
      <c r="N42" s="9"/>
      <c r="O42" s="8"/>
      <c r="P42" s="418"/>
      <c r="Q42" s="9"/>
      <c r="R42" s="8" t="n">
        <v>1000</v>
      </c>
      <c r="S42" s="12"/>
      <c r="T42" s="9"/>
      <c r="U42" s="9"/>
      <c r="V42" s="8"/>
      <c r="W42" s="9"/>
      <c r="X42" s="8"/>
      <c r="Y42" s="9"/>
      <c r="Z42" s="8"/>
      <c r="AA42" s="8" t="n">
        <v>900</v>
      </c>
      <c r="AB42" s="9"/>
      <c r="AC42" s="9"/>
      <c r="AD42" s="8"/>
      <c r="AE42" s="8"/>
      <c r="AF42" s="8"/>
      <c r="AG42" s="8"/>
      <c r="AH42" s="8"/>
      <c r="AI42" s="8"/>
      <c r="AJ42" s="8"/>
    </row>
    <row r="43" customFormat="false" ht="14.25" hidden="false" customHeight="false" outlineLevel="0" collapsed="false">
      <c r="A43" s="8" t="s">
        <v>239</v>
      </c>
      <c r="B43" s="205" t="n">
        <f aca="false">SUM(G43:AJ43)</f>
        <v>1876</v>
      </c>
      <c r="C43" s="9" t="s">
        <v>1003</v>
      </c>
      <c r="D43" s="419" t="s">
        <v>62</v>
      </c>
      <c r="E43" s="419" t="s">
        <v>62</v>
      </c>
      <c r="F43" s="419" t="s">
        <v>62</v>
      </c>
      <c r="G43" s="205" t="n">
        <v>976</v>
      </c>
      <c r="H43" s="419" t="s">
        <v>62</v>
      </c>
      <c r="I43" s="419" t="s">
        <v>62</v>
      </c>
      <c r="J43" s="419" t="s">
        <v>62</v>
      </c>
      <c r="K43" s="205"/>
      <c r="L43" s="205" t="s">
        <v>62</v>
      </c>
      <c r="M43" s="205"/>
      <c r="N43" s="419" t="s">
        <v>62</v>
      </c>
      <c r="O43" s="205" t="s">
        <v>62</v>
      </c>
      <c r="P43" s="421"/>
      <c r="Q43" s="9"/>
      <c r="R43" s="8"/>
      <c r="S43" s="12"/>
      <c r="T43" s="9"/>
      <c r="U43" s="9"/>
      <c r="V43" s="8"/>
      <c r="W43" s="9"/>
      <c r="X43" s="8"/>
      <c r="Y43" s="9"/>
      <c r="Z43" s="8"/>
      <c r="AA43" s="8"/>
      <c r="AB43" s="9"/>
      <c r="AC43" s="9"/>
      <c r="AD43" s="8"/>
      <c r="AE43" s="8"/>
      <c r="AF43" s="8"/>
      <c r="AG43" s="8"/>
      <c r="AH43" s="8" t="n">
        <v>900</v>
      </c>
      <c r="AI43" s="8"/>
      <c r="AJ43" s="8"/>
    </row>
    <row r="44" customFormat="false" ht="14.25" hidden="false" customHeight="false" outlineLevel="0" collapsed="false">
      <c r="A44" s="8" t="s">
        <v>241</v>
      </c>
      <c r="B44" s="205" t="n">
        <f aca="false">SUM(G44:AJ44)</f>
        <v>1800</v>
      </c>
      <c r="C44" s="9" t="s">
        <v>1004</v>
      </c>
      <c r="D44" s="419" t="s">
        <v>62</v>
      </c>
      <c r="E44" s="419" t="s">
        <v>62</v>
      </c>
      <c r="F44" s="419" t="s">
        <v>62</v>
      </c>
      <c r="G44" s="205" t="n">
        <v>900</v>
      </c>
      <c r="H44" s="419" t="s">
        <v>62</v>
      </c>
      <c r="I44" s="419" t="s">
        <v>62</v>
      </c>
      <c r="J44" s="419" t="s">
        <v>62</v>
      </c>
      <c r="K44" s="205"/>
      <c r="L44" s="205" t="s">
        <v>62</v>
      </c>
      <c r="M44" s="205"/>
      <c r="N44" s="419" t="s">
        <v>62</v>
      </c>
      <c r="O44" s="205" t="s">
        <v>62</v>
      </c>
      <c r="P44" s="421"/>
      <c r="Q44" s="9"/>
      <c r="R44" s="8"/>
      <c r="S44" s="12"/>
      <c r="T44" s="9"/>
      <c r="U44" s="9"/>
      <c r="V44" s="8"/>
      <c r="W44" s="9"/>
      <c r="X44" s="8"/>
      <c r="Y44" s="9"/>
      <c r="Z44" s="8"/>
      <c r="AA44" s="8"/>
      <c r="AB44" s="9"/>
      <c r="AC44" s="9"/>
      <c r="AD44" s="8"/>
      <c r="AE44" s="8"/>
      <c r="AF44" s="8" t="n">
        <v>900</v>
      </c>
      <c r="AG44" s="8"/>
      <c r="AH44" s="8"/>
      <c r="AI44" s="8"/>
      <c r="AJ44" s="8"/>
    </row>
    <row r="45" customFormat="false" ht="14.25" hidden="false" customHeight="false" outlineLevel="0" collapsed="false">
      <c r="A45" s="8" t="s">
        <v>243</v>
      </c>
      <c r="B45" s="205" t="n">
        <f aca="false">SUM(G45:AJ45)</f>
        <v>1800</v>
      </c>
      <c r="C45" s="25" t="s">
        <v>1005</v>
      </c>
      <c r="D45" s="9"/>
      <c r="E45" s="9"/>
      <c r="F45" s="9"/>
      <c r="G45" s="8"/>
      <c r="H45" s="9"/>
      <c r="I45" s="9"/>
      <c r="J45" s="9"/>
      <c r="K45" s="8"/>
      <c r="L45" s="8"/>
      <c r="M45" s="8"/>
      <c r="N45" s="9"/>
      <c r="O45" s="8"/>
      <c r="P45" s="418"/>
      <c r="Q45" s="9"/>
      <c r="R45" s="8" t="n">
        <v>900</v>
      </c>
      <c r="S45" s="12"/>
      <c r="T45" s="9"/>
      <c r="U45" s="9"/>
      <c r="V45" s="8"/>
      <c r="W45" s="9"/>
      <c r="X45" s="8"/>
      <c r="Y45" s="9"/>
      <c r="Z45" s="8"/>
      <c r="AA45" s="8" t="n">
        <v>900</v>
      </c>
      <c r="AB45" s="9"/>
      <c r="AC45" s="9"/>
      <c r="AD45" s="8"/>
      <c r="AE45" s="8"/>
      <c r="AF45" s="8"/>
      <c r="AG45" s="8"/>
      <c r="AH45" s="8"/>
      <c r="AI45" s="8"/>
      <c r="AJ45" s="8"/>
    </row>
    <row r="46" customFormat="false" ht="14.25" hidden="false" customHeight="false" outlineLevel="0" collapsed="false">
      <c r="A46" s="8" t="s">
        <v>245</v>
      </c>
      <c r="B46" s="205" t="n">
        <f aca="false">SUM(G46:AJ46)</f>
        <v>1720</v>
      </c>
      <c r="C46" s="9" t="s">
        <v>1006</v>
      </c>
      <c r="D46" s="419" t="s">
        <v>62</v>
      </c>
      <c r="E46" s="419" t="s">
        <v>62</v>
      </c>
      <c r="F46" s="419" t="s">
        <v>62</v>
      </c>
      <c r="G46" s="205" t="n">
        <v>1720</v>
      </c>
      <c r="H46" s="419" t="s">
        <v>62</v>
      </c>
      <c r="I46" s="419" t="s">
        <v>62</v>
      </c>
      <c r="J46" s="419" t="s">
        <v>62</v>
      </c>
      <c r="K46" s="205"/>
      <c r="L46" s="205" t="s">
        <v>62</v>
      </c>
      <c r="M46" s="205"/>
      <c r="N46" s="419" t="s">
        <v>62</v>
      </c>
      <c r="O46" s="205" t="s">
        <v>62</v>
      </c>
      <c r="P46" s="421"/>
      <c r="Q46" s="9"/>
      <c r="R46" s="8"/>
      <c r="S46" s="12"/>
      <c r="T46" s="9"/>
      <c r="U46" s="9"/>
      <c r="V46" s="8"/>
      <c r="W46" s="9"/>
      <c r="X46" s="8"/>
      <c r="Y46" s="9"/>
      <c r="Z46" s="8"/>
      <c r="AA46" s="8"/>
      <c r="AB46" s="9"/>
      <c r="AC46" s="9"/>
      <c r="AD46" s="8"/>
      <c r="AE46" s="8"/>
      <c r="AF46" s="8"/>
      <c r="AG46" s="8"/>
      <c r="AH46" s="8"/>
      <c r="AI46" s="8"/>
      <c r="AJ46" s="8"/>
    </row>
    <row r="47" customFormat="false" ht="14.25" hidden="false" customHeight="false" outlineLevel="0" collapsed="false">
      <c r="A47" s="8" t="s">
        <v>367</v>
      </c>
      <c r="B47" s="205" t="n">
        <f aca="false">SUM(G47:AJ47)</f>
        <v>1720</v>
      </c>
      <c r="C47" s="9" t="s">
        <v>681</v>
      </c>
      <c r="D47" s="419"/>
      <c r="E47" s="419"/>
      <c r="F47" s="419"/>
      <c r="G47" s="205"/>
      <c r="H47" s="419"/>
      <c r="I47" s="419"/>
      <c r="J47" s="419"/>
      <c r="K47" s="205"/>
      <c r="L47" s="205"/>
      <c r="M47" s="205"/>
      <c r="N47" s="419"/>
      <c r="O47" s="205"/>
      <c r="P47" s="421" t="n">
        <v>1720</v>
      </c>
      <c r="Q47" s="9"/>
      <c r="R47" s="8"/>
      <c r="S47" s="12"/>
      <c r="T47" s="9"/>
      <c r="U47" s="9"/>
      <c r="V47" s="8"/>
      <c r="W47" s="9"/>
      <c r="X47" s="8"/>
      <c r="Y47" s="9"/>
      <c r="Z47" s="8"/>
      <c r="AA47" s="8"/>
      <c r="AB47" s="9"/>
      <c r="AC47" s="9"/>
      <c r="AD47" s="8"/>
      <c r="AE47" s="8"/>
      <c r="AF47" s="8"/>
      <c r="AG47" s="8"/>
      <c r="AH47" s="8"/>
      <c r="AI47" s="8"/>
      <c r="AJ47" s="8"/>
    </row>
    <row r="48" customFormat="false" ht="14.25" hidden="false" customHeight="false" outlineLevel="0" collapsed="false">
      <c r="A48" s="8" t="s">
        <v>368</v>
      </c>
      <c r="B48" s="205" t="n">
        <f aca="false">SUM(G48:AJ48)</f>
        <v>1720</v>
      </c>
      <c r="C48" s="25" t="s">
        <v>708</v>
      </c>
      <c r="D48" s="9"/>
      <c r="E48" s="9"/>
      <c r="F48" s="9"/>
      <c r="G48" s="8"/>
      <c r="H48" s="9"/>
      <c r="I48" s="9"/>
      <c r="J48" s="9"/>
      <c r="K48" s="8"/>
      <c r="L48" s="8"/>
      <c r="M48" s="8"/>
      <c r="N48" s="9"/>
      <c r="O48" s="8"/>
      <c r="P48" s="418"/>
      <c r="Q48" s="9"/>
      <c r="R48" s="8"/>
      <c r="S48" s="12"/>
      <c r="T48" s="9"/>
      <c r="U48" s="9"/>
      <c r="V48" s="8"/>
      <c r="W48" s="9"/>
      <c r="X48" s="8"/>
      <c r="Y48" s="9"/>
      <c r="Z48" s="8"/>
      <c r="AA48" s="8"/>
      <c r="AB48" s="9"/>
      <c r="AC48" s="9"/>
      <c r="AD48" s="8"/>
      <c r="AE48" s="8"/>
      <c r="AF48" s="8" t="n">
        <v>1720</v>
      </c>
      <c r="AG48" s="8"/>
      <c r="AH48" s="8"/>
      <c r="AI48" s="8"/>
      <c r="AJ48" s="8"/>
    </row>
    <row r="49" customFormat="false" ht="14.25" hidden="false" customHeight="false" outlineLevel="0" collapsed="false">
      <c r="A49" s="8" t="s">
        <v>249</v>
      </c>
      <c r="B49" s="205" t="n">
        <f aca="false">SUM(G49:AJ49)</f>
        <v>1720</v>
      </c>
      <c r="C49" s="25" t="s">
        <v>1007</v>
      </c>
      <c r="D49" s="9"/>
      <c r="E49" s="9"/>
      <c r="F49" s="9"/>
      <c r="G49" s="8"/>
      <c r="H49" s="9"/>
      <c r="I49" s="9"/>
      <c r="J49" s="9"/>
      <c r="K49" s="8"/>
      <c r="L49" s="8" t="n">
        <v>1720</v>
      </c>
      <c r="M49" s="8"/>
      <c r="N49" s="9"/>
      <c r="O49" s="8"/>
      <c r="P49" s="418"/>
      <c r="Q49" s="9"/>
      <c r="R49" s="8"/>
      <c r="S49" s="12"/>
      <c r="T49" s="9"/>
      <c r="U49" s="9"/>
      <c r="V49" s="8"/>
      <c r="W49" s="9"/>
      <c r="X49" s="8"/>
      <c r="Y49" s="9"/>
      <c r="Z49" s="8"/>
      <c r="AA49" s="8"/>
      <c r="AB49" s="9"/>
      <c r="AC49" s="9"/>
      <c r="AD49" s="8"/>
      <c r="AE49" s="8"/>
      <c r="AF49" s="8"/>
      <c r="AG49" s="8"/>
      <c r="AH49" s="8"/>
      <c r="AI49" s="8"/>
      <c r="AJ49" s="8"/>
    </row>
    <row r="50" customFormat="false" ht="14.25" hidden="false" customHeight="false" outlineLevel="0" collapsed="false">
      <c r="A50" s="8" t="s">
        <v>251</v>
      </c>
      <c r="B50" s="205" t="n">
        <f aca="false">SUM(G50:AJ50)</f>
        <v>1475</v>
      </c>
      <c r="C50" s="9" t="s">
        <v>1008</v>
      </c>
      <c r="D50" s="9"/>
      <c r="E50" s="9"/>
      <c r="F50" s="9"/>
      <c r="G50" s="8"/>
      <c r="H50" s="9"/>
      <c r="I50" s="9"/>
      <c r="J50" s="9"/>
      <c r="K50" s="8"/>
      <c r="L50" s="8"/>
      <c r="M50" s="8"/>
      <c r="N50" s="9"/>
      <c r="O50" s="8"/>
      <c r="P50" s="418"/>
      <c r="Q50" s="9"/>
      <c r="R50" s="8"/>
      <c r="S50" s="12"/>
      <c r="T50" s="9"/>
      <c r="U50" s="9"/>
      <c r="V50" s="8" t="n">
        <v>1110</v>
      </c>
      <c r="W50" s="9"/>
      <c r="X50" s="8"/>
      <c r="Y50" s="9"/>
      <c r="Z50" s="8"/>
      <c r="AA50" s="8"/>
      <c r="AB50" s="9"/>
      <c r="AC50" s="9"/>
      <c r="AD50" s="8"/>
      <c r="AE50" s="8"/>
      <c r="AF50" s="8"/>
      <c r="AG50" s="8" t="n">
        <v>365</v>
      </c>
      <c r="AH50" s="8"/>
      <c r="AI50" s="8"/>
      <c r="AJ50" s="8"/>
    </row>
    <row r="51" customFormat="false" ht="14.25" hidden="false" customHeight="false" outlineLevel="0" collapsed="false">
      <c r="A51" s="8" t="s">
        <v>370</v>
      </c>
      <c r="B51" s="205" t="n">
        <f aca="false">SUM(G51:AJ51)</f>
        <v>1460</v>
      </c>
      <c r="C51" s="25" t="s">
        <v>1009</v>
      </c>
      <c r="D51" s="9"/>
      <c r="E51" s="9"/>
      <c r="F51" s="9"/>
      <c r="G51" s="8"/>
      <c r="H51" s="9"/>
      <c r="I51" s="9"/>
      <c r="J51" s="9"/>
      <c r="K51" s="8"/>
      <c r="L51" s="8"/>
      <c r="M51" s="8"/>
      <c r="N51" s="9"/>
      <c r="O51" s="8"/>
      <c r="P51" s="418"/>
      <c r="Q51" s="9"/>
      <c r="R51" s="8"/>
      <c r="S51" s="12" t="n">
        <v>1460</v>
      </c>
      <c r="T51" s="9"/>
      <c r="U51" s="9"/>
      <c r="V51" s="8"/>
      <c r="W51" s="9"/>
      <c r="X51" s="8"/>
      <c r="Y51" s="9"/>
      <c r="Z51" s="8"/>
      <c r="AA51" s="8"/>
      <c r="AB51" s="9"/>
      <c r="AC51" s="9"/>
      <c r="AD51" s="8"/>
      <c r="AE51" s="8"/>
      <c r="AF51" s="8"/>
      <c r="AG51" s="8"/>
      <c r="AH51" s="8"/>
      <c r="AI51" s="8"/>
      <c r="AJ51" s="8"/>
    </row>
    <row r="52" customFormat="false" ht="14.25" hidden="false" customHeight="false" outlineLevel="0" collapsed="false">
      <c r="A52" s="8" t="s">
        <v>254</v>
      </c>
      <c r="B52" s="205" t="n">
        <f aca="false">SUM(G52:AJ52)</f>
        <v>1460</v>
      </c>
      <c r="C52" s="25" t="s">
        <v>1010</v>
      </c>
      <c r="D52" s="9"/>
      <c r="E52" s="9"/>
      <c r="F52" s="9"/>
      <c r="G52" s="8"/>
      <c r="H52" s="9"/>
      <c r="I52" s="9"/>
      <c r="J52" s="9"/>
      <c r="K52" s="8"/>
      <c r="L52" s="8" t="n">
        <v>1460</v>
      </c>
      <c r="M52" s="8"/>
      <c r="N52" s="9"/>
      <c r="O52" s="8"/>
      <c r="P52" s="418"/>
      <c r="Q52" s="9"/>
      <c r="R52" s="8"/>
      <c r="S52" s="12"/>
      <c r="T52" s="9"/>
      <c r="U52" s="9"/>
      <c r="V52" s="8"/>
      <c r="W52" s="9"/>
      <c r="X52" s="8"/>
      <c r="Y52" s="9"/>
      <c r="Z52" s="8"/>
      <c r="AA52" s="8"/>
      <c r="AB52" s="9"/>
      <c r="AC52" s="9"/>
      <c r="AD52" s="8"/>
      <c r="AE52" s="8"/>
      <c r="AF52" s="8"/>
      <c r="AG52" s="8"/>
      <c r="AH52" s="8"/>
      <c r="AI52" s="8"/>
      <c r="AJ52" s="8"/>
    </row>
    <row r="53" customFormat="false" ht="14.25" hidden="false" customHeight="false" outlineLevel="0" collapsed="false">
      <c r="A53" s="8" t="s">
        <v>373</v>
      </c>
      <c r="B53" s="205" t="n">
        <f aca="false">SUM(G53:AJ53)</f>
        <v>1460</v>
      </c>
      <c r="C53" s="9" t="s">
        <v>1011</v>
      </c>
      <c r="D53" s="9"/>
      <c r="E53" s="9"/>
      <c r="F53" s="9"/>
      <c r="G53" s="8"/>
      <c r="H53" s="9"/>
      <c r="I53" s="9"/>
      <c r="J53" s="9"/>
      <c r="K53" s="8"/>
      <c r="L53" s="8"/>
      <c r="M53" s="8"/>
      <c r="N53" s="9"/>
      <c r="O53" s="8"/>
      <c r="P53" s="418"/>
      <c r="Q53" s="9"/>
      <c r="R53" s="8"/>
      <c r="S53" s="12"/>
      <c r="T53" s="9"/>
      <c r="U53" s="9"/>
      <c r="V53" s="8"/>
      <c r="W53" s="9"/>
      <c r="X53" s="8" t="n">
        <v>1460</v>
      </c>
      <c r="Y53" s="9"/>
      <c r="Z53" s="8"/>
      <c r="AA53" s="8"/>
      <c r="AB53" s="9"/>
      <c r="AC53" s="9"/>
      <c r="AD53" s="8"/>
      <c r="AE53" s="8"/>
      <c r="AF53" s="8"/>
      <c r="AG53" s="8"/>
      <c r="AH53" s="8"/>
      <c r="AI53" s="8"/>
      <c r="AJ53" s="8"/>
    </row>
    <row r="54" customFormat="false" ht="14.25" hidden="false" customHeight="false" outlineLevel="0" collapsed="false">
      <c r="A54" s="8" t="s">
        <v>375</v>
      </c>
      <c r="B54" s="205" t="n">
        <f aca="false">SUM(G54:AJ54)</f>
        <v>1340</v>
      </c>
      <c r="C54" s="9" t="s">
        <v>739</v>
      </c>
      <c r="D54" s="419"/>
      <c r="E54" s="419"/>
      <c r="F54" s="419"/>
      <c r="G54" s="205"/>
      <c r="H54" s="419"/>
      <c r="I54" s="419"/>
      <c r="J54" s="419"/>
      <c r="K54" s="205"/>
      <c r="L54" s="205"/>
      <c r="M54" s="205"/>
      <c r="N54" s="419"/>
      <c r="O54" s="205"/>
      <c r="P54" s="421" t="n">
        <v>1340</v>
      </c>
      <c r="Q54" s="9"/>
      <c r="R54" s="8"/>
      <c r="S54" s="12"/>
      <c r="T54" s="9"/>
      <c r="U54" s="9"/>
      <c r="V54" s="8"/>
      <c r="W54" s="9"/>
      <c r="X54" s="8"/>
      <c r="Y54" s="9"/>
      <c r="Z54" s="8"/>
      <c r="AA54" s="8"/>
      <c r="AB54" s="9"/>
      <c r="AC54" s="9"/>
      <c r="AD54" s="8"/>
      <c r="AE54" s="8"/>
      <c r="AF54" s="8"/>
      <c r="AG54" s="8"/>
      <c r="AH54" s="8"/>
      <c r="AI54" s="8"/>
      <c r="AJ54" s="8"/>
    </row>
    <row r="55" customFormat="false" ht="14.25" hidden="false" customHeight="false" outlineLevel="0" collapsed="false">
      <c r="A55" s="8" t="s">
        <v>258</v>
      </c>
      <c r="B55" s="205" t="n">
        <f aca="false">SUM(G55:AJ55)</f>
        <v>1235</v>
      </c>
      <c r="C55" s="25" t="s">
        <v>812</v>
      </c>
      <c r="D55" s="9"/>
      <c r="E55" s="9"/>
      <c r="F55" s="9"/>
      <c r="G55" s="8"/>
      <c r="H55" s="9"/>
      <c r="I55" s="9"/>
      <c r="J55" s="9"/>
      <c r="K55" s="8"/>
      <c r="L55" s="8"/>
      <c r="M55" s="8"/>
      <c r="N55" s="9"/>
      <c r="O55" s="8"/>
      <c r="P55" s="418"/>
      <c r="Q55" s="9"/>
      <c r="R55" s="8" t="n">
        <v>900</v>
      </c>
      <c r="S55" s="12"/>
      <c r="T55" s="9"/>
      <c r="U55" s="9"/>
      <c r="V55" s="8"/>
      <c r="W55" s="9"/>
      <c r="X55" s="8"/>
      <c r="Y55" s="9"/>
      <c r="Z55" s="8"/>
      <c r="AA55" s="8"/>
      <c r="AB55" s="9"/>
      <c r="AC55" s="9"/>
      <c r="AD55" s="8"/>
      <c r="AE55" s="8"/>
      <c r="AF55" s="8"/>
      <c r="AG55" s="8" t="n">
        <v>335</v>
      </c>
      <c r="AH55" s="8"/>
      <c r="AI55" s="8"/>
      <c r="AJ55" s="8"/>
    </row>
    <row r="56" customFormat="false" ht="14.25" hidden="false" customHeight="false" outlineLevel="0" collapsed="false">
      <c r="A56" s="8" t="s">
        <v>260</v>
      </c>
      <c r="B56" s="205" t="n">
        <f aca="false">SUM(G56:AJ56)</f>
        <v>1220</v>
      </c>
      <c r="C56" s="9" t="s">
        <v>1012</v>
      </c>
      <c r="D56" s="419" t="s">
        <v>62</v>
      </c>
      <c r="E56" s="419" t="s">
        <v>62</v>
      </c>
      <c r="F56" s="419" t="s">
        <v>62</v>
      </c>
      <c r="G56" s="205" t="n">
        <v>1220</v>
      </c>
      <c r="H56" s="419" t="s">
        <v>62</v>
      </c>
      <c r="I56" s="419" t="s">
        <v>62</v>
      </c>
      <c r="J56" s="419" t="s">
        <v>62</v>
      </c>
      <c r="K56" s="205"/>
      <c r="L56" s="205" t="s">
        <v>62</v>
      </c>
      <c r="M56" s="205"/>
      <c r="N56" s="419" t="s">
        <v>62</v>
      </c>
      <c r="O56" s="205" t="s">
        <v>62</v>
      </c>
      <c r="P56" s="421"/>
      <c r="Q56" s="9"/>
      <c r="R56" s="8"/>
      <c r="S56" s="12"/>
      <c r="T56" s="9"/>
      <c r="U56" s="9"/>
      <c r="V56" s="8"/>
      <c r="W56" s="9"/>
      <c r="X56" s="8"/>
      <c r="Y56" s="9"/>
      <c r="Z56" s="8"/>
      <c r="AA56" s="8"/>
      <c r="AB56" s="9"/>
      <c r="AC56" s="9"/>
      <c r="AD56" s="8"/>
      <c r="AE56" s="8"/>
      <c r="AF56" s="8"/>
      <c r="AG56" s="8"/>
      <c r="AH56" s="8"/>
      <c r="AI56" s="8"/>
      <c r="AJ56" s="8"/>
    </row>
    <row r="57" customFormat="false" ht="14.25" hidden="false" customHeight="false" outlineLevel="0" collapsed="false">
      <c r="A57" s="8" t="s">
        <v>378</v>
      </c>
      <c r="B57" s="205" t="n">
        <f aca="false">SUM(G57:AJ57)</f>
        <v>1220</v>
      </c>
      <c r="C57" s="25" t="s">
        <v>1013</v>
      </c>
      <c r="D57" s="419"/>
      <c r="E57" s="419"/>
      <c r="F57" s="419"/>
      <c r="G57" s="205"/>
      <c r="H57" s="419"/>
      <c r="I57" s="419"/>
      <c r="J57" s="419"/>
      <c r="K57" s="205"/>
      <c r="L57" s="205"/>
      <c r="M57" s="205"/>
      <c r="N57" s="419"/>
      <c r="O57" s="205"/>
      <c r="P57" s="421" t="n">
        <v>1220</v>
      </c>
      <c r="Q57" s="9"/>
      <c r="R57" s="8"/>
      <c r="S57" s="12"/>
      <c r="T57" s="9"/>
      <c r="U57" s="9"/>
      <c r="V57" s="8"/>
      <c r="W57" s="9"/>
      <c r="X57" s="8"/>
      <c r="Y57" s="9"/>
      <c r="Z57" s="8"/>
      <c r="AA57" s="8"/>
      <c r="AB57" s="9"/>
      <c r="AC57" s="9"/>
      <c r="AD57" s="8"/>
      <c r="AE57" s="8"/>
      <c r="AF57" s="8"/>
      <c r="AG57" s="8"/>
      <c r="AH57" s="8"/>
      <c r="AI57" s="8"/>
      <c r="AJ57" s="8"/>
    </row>
    <row r="58" customFormat="false" ht="14.25" hidden="false" customHeight="false" outlineLevel="0" collapsed="false">
      <c r="A58" s="8" t="s">
        <v>380</v>
      </c>
      <c r="B58" s="205" t="n">
        <f aca="false">SUM(G58:AJ58)</f>
        <v>1220</v>
      </c>
      <c r="C58" s="25" t="s">
        <v>1014</v>
      </c>
      <c r="D58" s="419"/>
      <c r="E58" s="419"/>
      <c r="F58" s="419"/>
      <c r="G58" s="205"/>
      <c r="H58" s="419"/>
      <c r="I58" s="419"/>
      <c r="J58" s="419"/>
      <c r="K58" s="205"/>
      <c r="L58" s="205"/>
      <c r="M58" s="205"/>
      <c r="N58" s="419"/>
      <c r="O58" s="205"/>
      <c r="P58" s="421" t="n">
        <v>1220</v>
      </c>
      <c r="Q58" s="9"/>
      <c r="R58" s="8"/>
      <c r="S58" s="12"/>
      <c r="T58" s="9"/>
      <c r="U58" s="9"/>
      <c r="V58" s="8"/>
      <c r="W58" s="9"/>
      <c r="X58" s="8"/>
      <c r="Y58" s="9"/>
      <c r="Z58" s="8"/>
      <c r="AA58" s="8"/>
      <c r="AB58" s="9"/>
      <c r="AC58" s="9"/>
      <c r="AD58" s="8"/>
      <c r="AE58" s="8"/>
      <c r="AF58" s="8"/>
      <c r="AG58" s="8"/>
      <c r="AH58" s="8"/>
      <c r="AI58" s="8"/>
      <c r="AJ58" s="8"/>
    </row>
    <row r="59" customFormat="false" ht="14.25" hidden="false" customHeight="false" outlineLevel="0" collapsed="false">
      <c r="A59" s="8" t="s">
        <v>382</v>
      </c>
      <c r="B59" s="205" t="n">
        <f aca="false">SUM(G59:AJ59)</f>
        <v>1220</v>
      </c>
      <c r="C59" s="9" t="s">
        <v>1015</v>
      </c>
      <c r="D59" s="9"/>
      <c r="E59" s="9"/>
      <c r="F59" s="9"/>
      <c r="G59" s="8"/>
      <c r="H59" s="9"/>
      <c r="I59" s="9"/>
      <c r="J59" s="9"/>
      <c r="K59" s="8"/>
      <c r="L59" s="8"/>
      <c r="M59" s="8"/>
      <c r="N59" s="9"/>
      <c r="O59" s="8"/>
      <c r="P59" s="418"/>
      <c r="Q59" s="9"/>
      <c r="R59" s="8"/>
      <c r="S59" s="12"/>
      <c r="T59" s="9"/>
      <c r="U59" s="9"/>
      <c r="V59" s="8"/>
      <c r="W59" s="9"/>
      <c r="X59" s="8"/>
      <c r="Y59" s="9"/>
      <c r="Z59" s="8" t="n">
        <v>1220</v>
      </c>
      <c r="AA59" s="8"/>
      <c r="AB59" s="9"/>
      <c r="AC59" s="9"/>
      <c r="AD59" s="8"/>
      <c r="AE59" s="8"/>
      <c r="AF59" s="8"/>
      <c r="AG59" s="8"/>
      <c r="AH59" s="8"/>
      <c r="AI59" s="8"/>
      <c r="AJ59" s="8"/>
    </row>
    <row r="60" customFormat="false" ht="14.25" hidden="false" customHeight="false" outlineLevel="0" collapsed="false">
      <c r="A60" s="8" t="s">
        <v>265</v>
      </c>
      <c r="B60" s="205" t="n">
        <f aca="false">SUM(G60:AJ60)</f>
        <v>1220</v>
      </c>
      <c r="C60" s="9" t="s">
        <v>1016</v>
      </c>
      <c r="D60" s="9"/>
      <c r="E60" s="9"/>
      <c r="F60" s="9"/>
      <c r="G60" s="8"/>
      <c r="H60" s="9"/>
      <c r="I60" s="9"/>
      <c r="J60" s="9"/>
      <c r="K60" s="8"/>
      <c r="L60" s="8"/>
      <c r="M60" s="8"/>
      <c r="N60" s="9"/>
      <c r="O60" s="8"/>
      <c r="P60" s="418"/>
      <c r="Q60" s="9"/>
      <c r="R60" s="8"/>
      <c r="S60" s="12"/>
      <c r="T60" s="9"/>
      <c r="U60" s="9"/>
      <c r="V60" s="8"/>
      <c r="W60" s="9"/>
      <c r="X60" s="8"/>
      <c r="Y60" s="9"/>
      <c r="Z60" s="8" t="n">
        <v>1220</v>
      </c>
      <c r="AA60" s="8"/>
      <c r="AB60" s="9"/>
      <c r="AC60" s="9"/>
      <c r="AD60" s="8"/>
      <c r="AE60" s="8"/>
      <c r="AF60" s="8"/>
      <c r="AG60" s="8"/>
      <c r="AH60" s="8"/>
      <c r="AI60" s="8"/>
      <c r="AJ60" s="8"/>
    </row>
    <row r="61" customFormat="false" ht="14.25" hidden="false" customHeight="false" outlineLevel="0" collapsed="false">
      <c r="A61" s="8" t="s">
        <v>267</v>
      </c>
      <c r="B61" s="205" t="n">
        <f aca="false">SUM(G61:AJ61)</f>
        <v>1220</v>
      </c>
      <c r="C61" s="25" t="s">
        <v>1017</v>
      </c>
      <c r="D61" s="9"/>
      <c r="E61" s="9"/>
      <c r="F61" s="9"/>
      <c r="G61" s="8"/>
      <c r="H61" s="9"/>
      <c r="I61" s="9"/>
      <c r="J61" s="9"/>
      <c r="K61" s="8"/>
      <c r="L61" s="8"/>
      <c r="M61" s="8"/>
      <c r="N61" s="9"/>
      <c r="O61" s="8"/>
      <c r="P61" s="418"/>
      <c r="Q61" s="9"/>
      <c r="R61" s="8"/>
      <c r="S61" s="12"/>
      <c r="T61" s="9"/>
      <c r="U61" s="9"/>
      <c r="V61" s="8"/>
      <c r="W61" s="9"/>
      <c r="X61" s="8"/>
      <c r="Y61" s="9"/>
      <c r="Z61" s="8"/>
      <c r="AA61" s="8"/>
      <c r="AB61" s="9"/>
      <c r="AC61" s="9"/>
      <c r="AD61" s="8"/>
      <c r="AE61" s="8"/>
      <c r="AF61" s="8" t="n">
        <v>1220</v>
      </c>
      <c r="AG61" s="8"/>
      <c r="AH61" s="8"/>
      <c r="AI61" s="8"/>
      <c r="AJ61" s="8"/>
    </row>
    <row r="62" customFormat="false" ht="14.25" hidden="false" customHeight="false" outlineLevel="0" collapsed="false">
      <c r="A62" s="8" t="s">
        <v>386</v>
      </c>
      <c r="B62" s="205" t="n">
        <f aca="false">SUM(G62:AJ62)</f>
        <v>1220</v>
      </c>
      <c r="C62" s="25" t="s">
        <v>1018</v>
      </c>
      <c r="D62" s="9"/>
      <c r="E62" s="9"/>
      <c r="F62" s="9"/>
      <c r="G62" s="8"/>
      <c r="H62" s="9"/>
      <c r="I62" s="9"/>
      <c r="J62" s="9"/>
      <c r="K62" s="8"/>
      <c r="L62" s="8"/>
      <c r="M62" s="8"/>
      <c r="N62" s="9"/>
      <c r="O62" s="8"/>
      <c r="P62" s="418"/>
      <c r="Q62" s="9"/>
      <c r="R62" s="8"/>
      <c r="S62" s="12"/>
      <c r="T62" s="9"/>
      <c r="U62" s="9"/>
      <c r="V62" s="8"/>
      <c r="W62" s="9"/>
      <c r="X62" s="8"/>
      <c r="Y62" s="9"/>
      <c r="Z62" s="8"/>
      <c r="AA62" s="8"/>
      <c r="AB62" s="9"/>
      <c r="AC62" s="9"/>
      <c r="AD62" s="8"/>
      <c r="AE62" s="8"/>
      <c r="AF62" s="8" t="n">
        <v>1220</v>
      </c>
      <c r="AG62" s="8"/>
      <c r="AH62" s="8"/>
      <c r="AI62" s="8"/>
      <c r="AJ62" s="8"/>
    </row>
    <row r="63" customFormat="false" ht="14.25" hidden="false" customHeight="false" outlineLevel="0" collapsed="false">
      <c r="A63" s="8" t="s">
        <v>388</v>
      </c>
      <c r="B63" s="205" t="n">
        <f aca="false">SUM(G63:AJ63)</f>
        <v>1220</v>
      </c>
      <c r="C63" s="25" t="s">
        <v>1019</v>
      </c>
      <c r="D63" s="9"/>
      <c r="E63" s="9"/>
      <c r="F63" s="9"/>
      <c r="G63" s="8"/>
      <c r="H63" s="9"/>
      <c r="I63" s="9"/>
      <c r="J63" s="9"/>
      <c r="K63" s="8"/>
      <c r="L63" s="8"/>
      <c r="M63" s="8"/>
      <c r="N63" s="9"/>
      <c r="O63" s="8"/>
      <c r="P63" s="418"/>
      <c r="Q63" s="9"/>
      <c r="R63" s="8"/>
      <c r="S63" s="12" t="n">
        <v>1220</v>
      </c>
      <c r="T63" s="9"/>
      <c r="U63" s="9"/>
      <c r="V63" s="8"/>
      <c r="W63" s="9"/>
      <c r="X63" s="8"/>
      <c r="Y63" s="9"/>
      <c r="Z63" s="8"/>
      <c r="AA63" s="8"/>
      <c r="AB63" s="9"/>
      <c r="AC63" s="9"/>
      <c r="AD63" s="8"/>
      <c r="AE63" s="8"/>
      <c r="AF63" s="8"/>
      <c r="AG63" s="8"/>
      <c r="AH63" s="8"/>
      <c r="AI63" s="8"/>
      <c r="AJ63" s="8"/>
    </row>
    <row r="64" customFormat="false" ht="14.25" hidden="false" customHeight="false" outlineLevel="0" collapsed="false">
      <c r="A64" s="8" t="s">
        <v>389</v>
      </c>
      <c r="B64" s="205" t="n">
        <f aca="false">SUM(G64:AJ64)</f>
        <v>1220</v>
      </c>
      <c r="C64" s="25" t="s">
        <v>1020</v>
      </c>
      <c r="D64" s="9"/>
      <c r="E64" s="9"/>
      <c r="F64" s="9"/>
      <c r="G64" s="8"/>
      <c r="H64" s="9"/>
      <c r="I64" s="9"/>
      <c r="J64" s="9"/>
      <c r="K64" s="8"/>
      <c r="L64" s="8"/>
      <c r="M64" s="8"/>
      <c r="N64" s="9"/>
      <c r="O64" s="8"/>
      <c r="P64" s="418"/>
      <c r="Q64" s="9"/>
      <c r="R64" s="8"/>
      <c r="S64" s="12" t="n">
        <v>1220</v>
      </c>
      <c r="T64" s="9"/>
      <c r="U64" s="9"/>
      <c r="V64" s="8"/>
      <c r="W64" s="9"/>
      <c r="X64" s="8"/>
      <c r="Y64" s="9"/>
      <c r="Z64" s="8"/>
      <c r="AA64" s="8"/>
      <c r="AB64" s="9"/>
      <c r="AC64" s="9"/>
      <c r="AD64" s="8"/>
      <c r="AE64" s="8"/>
      <c r="AF64" s="8"/>
      <c r="AG64" s="8"/>
      <c r="AH64" s="8"/>
      <c r="AI64" s="8"/>
      <c r="AJ64" s="8"/>
    </row>
    <row r="65" customFormat="false" ht="14.25" hidden="false" customHeight="false" outlineLevel="0" collapsed="false">
      <c r="A65" s="8" t="s">
        <v>391</v>
      </c>
      <c r="B65" s="205" t="n">
        <f aca="false">SUM(G65:AJ65)</f>
        <v>1220</v>
      </c>
      <c r="C65" s="25" t="s">
        <v>1021</v>
      </c>
      <c r="D65" s="9"/>
      <c r="E65" s="9"/>
      <c r="F65" s="9"/>
      <c r="G65" s="8"/>
      <c r="H65" s="9"/>
      <c r="I65" s="9"/>
      <c r="J65" s="9"/>
      <c r="K65" s="8"/>
      <c r="L65" s="8"/>
      <c r="M65" s="8"/>
      <c r="N65" s="9"/>
      <c r="O65" s="8"/>
      <c r="P65" s="418"/>
      <c r="Q65" s="9"/>
      <c r="R65" s="8"/>
      <c r="S65" s="12"/>
      <c r="T65" s="9"/>
      <c r="U65" s="9"/>
      <c r="V65" s="8"/>
      <c r="W65" s="9"/>
      <c r="X65" s="8"/>
      <c r="Y65" s="9"/>
      <c r="Z65" s="8"/>
      <c r="AA65" s="8" t="n">
        <v>1220</v>
      </c>
      <c r="AB65" s="9"/>
      <c r="AC65" s="9"/>
      <c r="AD65" s="8"/>
      <c r="AE65" s="8"/>
      <c r="AF65" s="8"/>
      <c r="AG65" s="8"/>
      <c r="AH65" s="8"/>
      <c r="AI65" s="8"/>
      <c r="AJ65" s="8"/>
    </row>
    <row r="66" customFormat="false" ht="14.25" hidden="false" customHeight="false" outlineLevel="0" collapsed="false">
      <c r="A66" s="8" t="s">
        <v>393</v>
      </c>
      <c r="B66" s="205" t="n">
        <f aca="false">SUM(G66:AJ66)</f>
        <v>1220</v>
      </c>
      <c r="C66" s="9" t="s">
        <v>1022</v>
      </c>
      <c r="D66" s="9"/>
      <c r="E66" s="9"/>
      <c r="F66" s="9"/>
      <c r="G66" s="8"/>
      <c r="H66" s="9"/>
      <c r="I66" s="9"/>
      <c r="J66" s="9"/>
      <c r="K66" s="8"/>
      <c r="L66" s="8"/>
      <c r="M66" s="8"/>
      <c r="N66" s="9"/>
      <c r="O66" s="8"/>
      <c r="P66" s="418"/>
      <c r="Q66" s="9"/>
      <c r="R66" s="8"/>
      <c r="S66" s="12"/>
      <c r="T66" s="9"/>
      <c r="U66" s="9"/>
      <c r="V66" s="8" t="n">
        <v>1220</v>
      </c>
      <c r="W66" s="9"/>
      <c r="X66" s="8"/>
      <c r="Y66" s="9"/>
      <c r="Z66" s="8"/>
      <c r="AA66" s="8"/>
      <c r="AB66" s="9"/>
      <c r="AC66" s="9"/>
      <c r="AD66" s="8"/>
      <c r="AE66" s="8"/>
      <c r="AF66" s="8"/>
      <c r="AG66" s="8"/>
      <c r="AH66" s="8"/>
      <c r="AI66" s="8"/>
      <c r="AJ66" s="8"/>
    </row>
    <row r="67" customFormat="false" ht="14.25" hidden="false" customHeight="false" outlineLevel="0" collapsed="false">
      <c r="A67" s="8" t="s">
        <v>395</v>
      </c>
      <c r="B67" s="205" t="n">
        <f aca="false">SUM(G67:AJ67)</f>
        <v>1166</v>
      </c>
      <c r="C67" s="25" t="s">
        <v>1023</v>
      </c>
      <c r="D67" s="9"/>
      <c r="E67" s="9"/>
      <c r="F67" s="9"/>
      <c r="G67" s="8"/>
      <c r="H67" s="9"/>
      <c r="I67" s="9"/>
      <c r="J67" s="9"/>
      <c r="K67" s="8"/>
      <c r="L67" s="8"/>
      <c r="M67" s="8"/>
      <c r="N67" s="9"/>
      <c r="O67" s="8"/>
      <c r="P67" s="418"/>
      <c r="Q67" s="9"/>
      <c r="R67" s="8"/>
      <c r="S67" s="12"/>
      <c r="T67" s="9"/>
      <c r="U67" s="9"/>
      <c r="V67" s="8"/>
      <c r="W67" s="9"/>
      <c r="X67" s="8" t="n">
        <v>1166</v>
      </c>
      <c r="Y67" s="9"/>
      <c r="Z67" s="8"/>
      <c r="AA67" s="8"/>
      <c r="AB67" s="9"/>
      <c r="AC67" s="9"/>
      <c r="AD67" s="8"/>
      <c r="AE67" s="8"/>
      <c r="AF67" s="8"/>
      <c r="AG67" s="8"/>
      <c r="AH67" s="8"/>
      <c r="AI67" s="8"/>
      <c r="AJ67" s="8"/>
    </row>
    <row r="68" customFormat="false" ht="14.25" hidden="false" customHeight="false" outlineLevel="0" collapsed="false">
      <c r="A68" s="8" t="s">
        <v>275</v>
      </c>
      <c r="B68" s="205" t="n">
        <f aca="false">SUM(G68:AJ68)</f>
        <v>1110</v>
      </c>
      <c r="C68" s="9" t="s">
        <v>1024</v>
      </c>
      <c r="D68" s="419" t="s">
        <v>62</v>
      </c>
      <c r="E68" s="419" t="s">
        <v>62</v>
      </c>
      <c r="F68" s="419" t="s">
        <v>62</v>
      </c>
      <c r="G68" s="205"/>
      <c r="H68" s="419" t="s">
        <v>62</v>
      </c>
      <c r="I68" s="419" t="s">
        <v>62</v>
      </c>
      <c r="J68" s="419" t="s">
        <v>62</v>
      </c>
      <c r="K68" s="205" t="n">
        <v>1110</v>
      </c>
      <c r="L68" s="205" t="s">
        <v>62</v>
      </c>
      <c r="M68" s="205"/>
      <c r="N68" s="419" t="s">
        <v>62</v>
      </c>
      <c r="O68" s="205" t="s">
        <v>62</v>
      </c>
      <c r="P68" s="421"/>
      <c r="Q68" s="9"/>
      <c r="R68" s="8"/>
      <c r="S68" s="12"/>
      <c r="T68" s="9"/>
      <c r="U68" s="9"/>
      <c r="V68" s="8"/>
      <c r="W68" s="9"/>
      <c r="X68" s="8"/>
      <c r="Y68" s="9"/>
      <c r="Z68" s="8"/>
      <c r="AA68" s="8"/>
      <c r="AB68" s="9"/>
      <c r="AC68" s="9"/>
      <c r="AD68" s="8"/>
      <c r="AE68" s="8"/>
      <c r="AF68" s="8"/>
      <c r="AG68" s="8"/>
      <c r="AH68" s="8"/>
      <c r="AI68" s="8"/>
      <c r="AJ68" s="8"/>
    </row>
    <row r="69" customFormat="false" ht="14.25" hidden="false" customHeight="false" outlineLevel="0" collapsed="false">
      <c r="A69" s="8" t="s">
        <v>398</v>
      </c>
      <c r="B69" s="205" t="n">
        <f aca="false">SUM(G69:AJ69)</f>
        <v>1110</v>
      </c>
      <c r="C69" s="9" t="s">
        <v>1025</v>
      </c>
      <c r="D69" s="9"/>
      <c r="E69" s="9"/>
      <c r="F69" s="9"/>
      <c r="G69" s="8"/>
      <c r="H69" s="9"/>
      <c r="I69" s="9"/>
      <c r="J69" s="9"/>
      <c r="K69" s="8"/>
      <c r="L69" s="8"/>
      <c r="M69" s="8"/>
      <c r="N69" s="9"/>
      <c r="O69" s="8"/>
      <c r="P69" s="418"/>
      <c r="Q69" s="9"/>
      <c r="R69" s="8"/>
      <c r="S69" s="12"/>
      <c r="T69" s="9"/>
      <c r="U69" s="9"/>
      <c r="V69" s="8"/>
      <c r="W69" s="9"/>
      <c r="X69" s="8"/>
      <c r="Y69" s="9"/>
      <c r="Z69" s="8" t="n">
        <v>1110</v>
      </c>
      <c r="AA69" s="8"/>
      <c r="AB69" s="9"/>
      <c r="AC69" s="9"/>
      <c r="AD69" s="8"/>
      <c r="AE69" s="8"/>
      <c r="AF69" s="8"/>
      <c r="AG69" s="8"/>
      <c r="AH69" s="8"/>
      <c r="AI69" s="8"/>
      <c r="AJ69" s="8"/>
    </row>
    <row r="70" customFormat="false" ht="14.25" hidden="false" customHeight="false" outlineLevel="0" collapsed="false">
      <c r="A70" s="8" t="s">
        <v>400</v>
      </c>
      <c r="B70" s="205" t="n">
        <f aca="false">SUM(G70:AJ70)</f>
        <v>1110</v>
      </c>
      <c r="C70" s="25" t="s">
        <v>1026</v>
      </c>
      <c r="D70" s="9"/>
      <c r="E70" s="9"/>
      <c r="F70" s="9"/>
      <c r="G70" s="8"/>
      <c r="H70" s="9"/>
      <c r="I70" s="9"/>
      <c r="J70" s="9"/>
      <c r="K70" s="8"/>
      <c r="L70" s="8" t="n">
        <v>1110</v>
      </c>
      <c r="M70" s="8"/>
      <c r="N70" s="9"/>
      <c r="O70" s="8"/>
      <c r="P70" s="418"/>
      <c r="Q70" s="9"/>
      <c r="R70" s="8"/>
      <c r="S70" s="12"/>
      <c r="T70" s="9"/>
      <c r="U70" s="9"/>
      <c r="V70" s="8"/>
      <c r="W70" s="9"/>
      <c r="X70" s="8"/>
      <c r="Y70" s="9"/>
      <c r="Z70" s="8"/>
      <c r="AA70" s="8"/>
      <c r="AB70" s="9"/>
      <c r="AC70" s="9"/>
      <c r="AD70" s="8"/>
      <c r="AE70" s="8"/>
      <c r="AF70" s="8"/>
      <c r="AG70" s="8"/>
      <c r="AH70" s="8"/>
      <c r="AI70" s="8"/>
      <c r="AJ70" s="8"/>
    </row>
    <row r="71" customFormat="false" ht="14.25" hidden="false" customHeight="false" outlineLevel="0" collapsed="false">
      <c r="A71" s="8" t="s">
        <v>279</v>
      </c>
      <c r="B71" s="205" t="n">
        <f aca="false">SUM(G71:AJ71)</f>
        <v>1110</v>
      </c>
      <c r="C71" s="25" t="s">
        <v>1027</v>
      </c>
      <c r="D71" s="9"/>
      <c r="E71" s="9"/>
      <c r="F71" s="9"/>
      <c r="G71" s="8"/>
      <c r="H71" s="9"/>
      <c r="I71" s="9"/>
      <c r="J71" s="9"/>
      <c r="K71" s="8"/>
      <c r="L71" s="8"/>
      <c r="M71" s="8"/>
      <c r="N71" s="9"/>
      <c r="O71" s="8"/>
      <c r="P71" s="418"/>
      <c r="Q71" s="9"/>
      <c r="R71" s="8"/>
      <c r="S71" s="12"/>
      <c r="T71" s="9"/>
      <c r="U71" s="9"/>
      <c r="V71" s="8"/>
      <c r="W71" s="9"/>
      <c r="X71" s="8"/>
      <c r="Y71" s="9"/>
      <c r="Z71" s="8"/>
      <c r="AA71" s="8"/>
      <c r="AB71" s="9"/>
      <c r="AC71" s="9"/>
      <c r="AD71" s="8"/>
      <c r="AE71" s="8"/>
      <c r="AF71" s="8"/>
      <c r="AG71" s="8"/>
      <c r="AH71" s="8" t="n">
        <v>1110</v>
      </c>
      <c r="AI71" s="8"/>
      <c r="AJ71" s="8"/>
    </row>
    <row r="72" customFormat="false" ht="14.25" hidden="false" customHeight="false" outlineLevel="0" collapsed="false">
      <c r="A72" s="8" t="s">
        <v>403</v>
      </c>
      <c r="B72" s="205" t="n">
        <f aca="false">SUM(G72:AJ72)</f>
        <v>1110</v>
      </c>
      <c r="C72" s="25" t="s">
        <v>1028</v>
      </c>
      <c r="D72" s="9"/>
      <c r="E72" s="9"/>
      <c r="F72" s="9"/>
      <c r="G72" s="8"/>
      <c r="H72" s="9"/>
      <c r="I72" s="9"/>
      <c r="J72" s="9"/>
      <c r="K72" s="8"/>
      <c r="L72" s="8"/>
      <c r="M72" s="8"/>
      <c r="N72" s="9"/>
      <c r="O72" s="8"/>
      <c r="P72" s="418"/>
      <c r="Q72" s="9"/>
      <c r="R72" s="8"/>
      <c r="S72" s="12"/>
      <c r="T72" s="9"/>
      <c r="U72" s="9"/>
      <c r="V72" s="8"/>
      <c r="W72" s="9"/>
      <c r="X72" s="8"/>
      <c r="Y72" s="9"/>
      <c r="Z72" s="8"/>
      <c r="AA72" s="8"/>
      <c r="AB72" s="9"/>
      <c r="AC72" s="9"/>
      <c r="AD72" s="8"/>
      <c r="AE72" s="8"/>
      <c r="AF72" s="8"/>
      <c r="AG72" s="8"/>
      <c r="AH72" s="8" t="n">
        <v>1110</v>
      </c>
      <c r="AI72" s="8"/>
      <c r="AJ72" s="8"/>
    </row>
    <row r="73" customFormat="false" ht="14.25" hidden="false" customHeight="false" outlineLevel="0" collapsed="false">
      <c r="A73" s="8" t="s">
        <v>405</v>
      </c>
      <c r="B73" s="205" t="n">
        <f aca="false">SUM(G73:AJ73)</f>
        <v>1000</v>
      </c>
      <c r="C73" s="9" t="s">
        <v>1029</v>
      </c>
      <c r="D73" s="419" t="s">
        <v>62</v>
      </c>
      <c r="E73" s="419" t="s">
        <v>62</v>
      </c>
      <c r="F73" s="419" t="s">
        <v>62</v>
      </c>
      <c r="G73" s="205"/>
      <c r="H73" s="419" t="s">
        <v>62</v>
      </c>
      <c r="I73" s="419" t="s">
        <v>62</v>
      </c>
      <c r="J73" s="419" t="s">
        <v>62</v>
      </c>
      <c r="K73" s="205" t="n">
        <v>1000</v>
      </c>
      <c r="L73" s="205" t="s">
        <v>62</v>
      </c>
      <c r="M73" s="205"/>
      <c r="N73" s="419" t="s">
        <v>62</v>
      </c>
      <c r="O73" s="205" t="s">
        <v>62</v>
      </c>
      <c r="P73" s="421"/>
      <c r="Q73" s="9"/>
      <c r="R73" s="8"/>
      <c r="S73" s="12"/>
      <c r="T73" s="9"/>
      <c r="U73" s="9"/>
      <c r="V73" s="8"/>
      <c r="W73" s="9"/>
      <c r="X73" s="8"/>
      <c r="Y73" s="9"/>
      <c r="Z73" s="8"/>
      <c r="AA73" s="8"/>
      <c r="AB73" s="9"/>
      <c r="AC73" s="9"/>
      <c r="AD73" s="8"/>
      <c r="AE73" s="8"/>
      <c r="AF73" s="8"/>
      <c r="AG73" s="8"/>
      <c r="AH73" s="8"/>
      <c r="AI73" s="8"/>
      <c r="AJ73" s="8"/>
    </row>
    <row r="74" customFormat="false" ht="14.25" hidden="false" customHeight="false" outlineLevel="0" collapsed="false">
      <c r="A74" s="8" t="s">
        <v>407</v>
      </c>
      <c r="B74" s="205" t="n">
        <f aca="false">SUM(G74:AJ74)</f>
        <v>1000</v>
      </c>
      <c r="C74" s="9" t="s">
        <v>1030</v>
      </c>
      <c r="D74" s="9"/>
      <c r="E74" s="9"/>
      <c r="F74" s="9"/>
      <c r="G74" s="8"/>
      <c r="H74" s="9"/>
      <c r="I74" s="9"/>
      <c r="J74" s="9"/>
      <c r="K74" s="8"/>
      <c r="L74" s="8"/>
      <c r="M74" s="8"/>
      <c r="N74" s="9"/>
      <c r="O74" s="8"/>
      <c r="P74" s="418"/>
      <c r="Q74" s="9"/>
      <c r="R74" s="8"/>
      <c r="S74" s="12"/>
      <c r="T74" s="9"/>
      <c r="U74" s="9"/>
      <c r="V74" s="8"/>
      <c r="W74" s="9"/>
      <c r="X74" s="8"/>
      <c r="Y74" s="9"/>
      <c r="Z74" s="8" t="n">
        <v>1000</v>
      </c>
      <c r="AA74" s="8"/>
      <c r="AB74" s="9"/>
      <c r="AC74" s="9"/>
      <c r="AD74" s="8"/>
      <c r="AE74" s="8"/>
      <c r="AF74" s="8"/>
      <c r="AG74" s="8"/>
      <c r="AH74" s="8"/>
      <c r="AI74" s="8"/>
      <c r="AJ74" s="8"/>
    </row>
    <row r="75" customFormat="false" ht="14.25" hidden="false" customHeight="false" outlineLevel="0" collapsed="false">
      <c r="A75" s="8" t="s">
        <v>409</v>
      </c>
      <c r="B75" s="205" t="n">
        <f aca="false">SUM(G75:AJ75)</f>
        <v>1000</v>
      </c>
      <c r="C75" s="9" t="s">
        <v>1031</v>
      </c>
      <c r="D75" s="9"/>
      <c r="E75" s="9"/>
      <c r="F75" s="9"/>
      <c r="G75" s="8"/>
      <c r="H75" s="9"/>
      <c r="I75" s="9"/>
      <c r="J75" s="9"/>
      <c r="K75" s="8"/>
      <c r="L75" s="8"/>
      <c r="M75" s="8"/>
      <c r="N75" s="9"/>
      <c r="O75" s="8"/>
      <c r="P75" s="418"/>
      <c r="Q75" s="9"/>
      <c r="R75" s="8"/>
      <c r="S75" s="12"/>
      <c r="T75" s="9"/>
      <c r="U75" s="9"/>
      <c r="V75" s="8"/>
      <c r="W75" s="9"/>
      <c r="X75" s="8"/>
      <c r="Y75" s="9"/>
      <c r="Z75" s="8" t="n">
        <v>1000</v>
      </c>
      <c r="AA75" s="8"/>
      <c r="AB75" s="9"/>
      <c r="AC75" s="9"/>
      <c r="AD75" s="8"/>
      <c r="AE75" s="8"/>
      <c r="AF75" s="8"/>
      <c r="AG75" s="8"/>
      <c r="AH75" s="8"/>
      <c r="AI75" s="8"/>
      <c r="AJ75" s="8"/>
    </row>
    <row r="76" customFormat="false" ht="14.25" hidden="false" customHeight="false" outlineLevel="0" collapsed="false">
      <c r="A76" s="8" t="s">
        <v>411</v>
      </c>
      <c r="B76" s="205" t="n">
        <f aca="false">SUM(G76:AJ76)</f>
        <v>1000</v>
      </c>
      <c r="C76" s="9" t="s">
        <v>1032</v>
      </c>
      <c r="D76" s="9"/>
      <c r="E76" s="9"/>
      <c r="F76" s="9"/>
      <c r="G76" s="8"/>
      <c r="H76" s="9"/>
      <c r="I76" s="9"/>
      <c r="J76" s="9"/>
      <c r="K76" s="8"/>
      <c r="L76" s="8"/>
      <c r="M76" s="8"/>
      <c r="N76" s="9"/>
      <c r="O76" s="8"/>
      <c r="P76" s="418"/>
      <c r="Q76" s="9"/>
      <c r="R76" s="8"/>
      <c r="S76" s="12"/>
      <c r="T76" s="9"/>
      <c r="U76" s="9"/>
      <c r="V76" s="8"/>
      <c r="W76" s="9"/>
      <c r="X76" s="8"/>
      <c r="Y76" s="9"/>
      <c r="Z76" s="8" t="n">
        <v>1000</v>
      </c>
      <c r="AA76" s="8"/>
      <c r="AB76" s="9"/>
      <c r="AC76" s="9"/>
      <c r="AD76" s="8"/>
      <c r="AE76" s="8"/>
      <c r="AF76" s="8"/>
      <c r="AG76" s="8"/>
      <c r="AH76" s="8"/>
      <c r="AI76" s="8"/>
      <c r="AJ76" s="8"/>
    </row>
    <row r="77" customFormat="false" ht="14.25" hidden="false" customHeight="false" outlineLevel="0" collapsed="false">
      <c r="A77" s="8" t="s">
        <v>413</v>
      </c>
      <c r="B77" s="205" t="n">
        <f aca="false">SUM(G77:AJ77)</f>
        <v>1000</v>
      </c>
      <c r="C77" s="25" t="s">
        <v>1033</v>
      </c>
      <c r="D77" s="9"/>
      <c r="E77" s="9"/>
      <c r="F77" s="9"/>
      <c r="G77" s="8"/>
      <c r="H77" s="9"/>
      <c r="I77" s="9"/>
      <c r="J77" s="9"/>
      <c r="K77" s="8"/>
      <c r="L77" s="8"/>
      <c r="M77" s="8"/>
      <c r="N77" s="9"/>
      <c r="O77" s="8"/>
      <c r="P77" s="418"/>
      <c r="Q77" s="9"/>
      <c r="R77" s="8"/>
      <c r="S77" s="12"/>
      <c r="T77" s="9"/>
      <c r="U77" s="9"/>
      <c r="V77" s="8"/>
      <c r="W77" s="9"/>
      <c r="X77" s="8"/>
      <c r="Y77" s="9"/>
      <c r="Z77" s="8"/>
      <c r="AA77" s="8"/>
      <c r="AB77" s="9"/>
      <c r="AC77" s="9"/>
      <c r="AD77" s="8"/>
      <c r="AE77" s="8"/>
      <c r="AF77" s="8" t="n">
        <v>1000</v>
      </c>
      <c r="AG77" s="8"/>
      <c r="AH77" s="8"/>
      <c r="AI77" s="8"/>
      <c r="AJ77" s="8"/>
    </row>
    <row r="78" customFormat="false" ht="14.25" hidden="false" customHeight="false" outlineLevel="0" collapsed="false">
      <c r="A78" s="8" t="s">
        <v>287</v>
      </c>
      <c r="B78" s="205" t="n">
        <f aca="false">SUM(G78:AJ78)</f>
        <v>1000</v>
      </c>
      <c r="C78" s="25" t="s">
        <v>1034</v>
      </c>
      <c r="D78" s="9"/>
      <c r="E78" s="9"/>
      <c r="F78" s="9"/>
      <c r="G78" s="8"/>
      <c r="H78" s="9"/>
      <c r="I78" s="9"/>
      <c r="J78" s="9"/>
      <c r="K78" s="8"/>
      <c r="L78" s="8"/>
      <c r="M78" s="8"/>
      <c r="N78" s="9"/>
      <c r="O78" s="8"/>
      <c r="P78" s="418"/>
      <c r="Q78" s="9"/>
      <c r="R78" s="8"/>
      <c r="S78" s="12"/>
      <c r="T78" s="9"/>
      <c r="U78" s="9"/>
      <c r="V78" s="8"/>
      <c r="W78" s="9"/>
      <c r="X78" s="8"/>
      <c r="Y78" s="9"/>
      <c r="Z78" s="8"/>
      <c r="AA78" s="8"/>
      <c r="AB78" s="9"/>
      <c r="AC78" s="9"/>
      <c r="AD78" s="8"/>
      <c r="AE78" s="8"/>
      <c r="AF78" s="8" t="n">
        <v>1000</v>
      </c>
      <c r="AG78" s="8"/>
      <c r="AH78" s="8"/>
      <c r="AI78" s="8"/>
      <c r="AJ78" s="8"/>
    </row>
    <row r="79" customFormat="false" ht="14.25" hidden="false" customHeight="false" outlineLevel="0" collapsed="false">
      <c r="A79" s="8" t="s">
        <v>632</v>
      </c>
      <c r="B79" s="205" t="n">
        <f aca="false">SUM(G79:AJ79)</f>
        <v>1000</v>
      </c>
      <c r="C79" s="25" t="s">
        <v>1035</v>
      </c>
      <c r="D79" s="9"/>
      <c r="E79" s="9"/>
      <c r="F79" s="9"/>
      <c r="G79" s="8"/>
      <c r="H79" s="9"/>
      <c r="I79" s="9"/>
      <c r="J79" s="9"/>
      <c r="K79" s="8"/>
      <c r="L79" s="8"/>
      <c r="M79" s="8"/>
      <c r="N79" s="9"/>
      <c r="O79" s="8"/>
      <c r="P79" s="418"/>
      <c r="Q79" s="9"/>
      <c r="R79" s="8"/>
      <c r="S79" s="12"/>
      <c r="T79" s="9"/>
      <c r="U79" s="9"/>
      <c r="V79" s="8"/>
      <c r="W79" s="9"/>
      <c r="X79" s="8"/>
      <c r="Y79" s="9"/>
      <c r="Z79" s="8"/>
      <c r="AA79" s="8"/>
      <c r="AB79" s="9"/>
      <c r="AC79" s="9"/>
      <c r="AD79" s="8"/>
      <c r="AE79" s="8"/>
      <c r="AF79" s="8" t="n">
        <v>1000</v>
      </c>
      <c r="AG79" s="8"/>
      <c r="AH79" s="8"/>
      <c r="AI79" s="8"/>
      <c r="AJ79" s="8"/>
    </row>
    <row r="80" customFormat="false" ht="14.25" hidden="false" customHeight="false" outlineLevel="0" collapsed="false">
      <c r="A80" s="8" t="s">
        <v>484</v>
      </c>
      <c r="B80" s="205" t="n">
        <f aca="false">SUM(G80:AJ80)</f>
        <v>1000</v>
      </c>
      <c r="C80" s="25" t="s">
        <v>1036</v>
      </c>
      <c r="D80" s="9"/>
      <c r="E80" s="9"/>
      <c r="F80" s="9"/>
      <c r="G80" s="8"/>
      <c r="H80" s="9"/>
      <c r="I80" s="9"/>
      <c r="J80" s="9"/>
      <c r="K80" s="8"/>
      <c r="L80" s="8"/>
      <c r="M80" s="8"/>
      <c r="N80" s="9"/>
      <c r="O80" s="8"/>
      <c r="P80" s="418"/>
      <c r="Q80" s="9"/>
      <c r="R80" s="8"/>
      <c r="S80" s="12"/>
      <c r="T80" s="9"/>
      <c r="U80" s="9"/>
      <c r="V80" s="8"/>
      <c r="W80" s="9"/>
      <c r="X80" s="8"/>
      <c r="Y80" s="9"/>
      <c r="Z80" s="8"/>
      <c r="AA80" s="8"/>
      <c r="AB80" s="9"/>
      <c r="AC80" s="9"/>
      <c r="AD80" s="8"/>
      <c r="AE80" s="8"/>
      <c r="AF80" s="8" t="n">
        <v>1000</v>
      </c>
      <c r="AG80" s="8"/>
      <c r="AH80" s="8"/>
      <c r="AI80" s="8"/>
      <c r="AJ80" s="8"/>
    </row>
    <row r="81" customFormat="false" ht="14.25" hidden="false" customHeight="false" outlineLevel="0" collapsed="false">
      <c r="A81" s="8" t="s">
        <v>486</v>
      </c>
      <c r="B81" s="205" t="n">
        <f aca="false">SUM(G81:AJ81)</f>
        <v>1000</v>
      </c>
      <c r="C81" s="25" t="s">
        <v>1037</v>
      </c>
      <c r="D81" s="9"/>
      <c r="E81" s="9"/>
      <c r="F81" s="9"/>
      <c r="G81" s="8"/>
      <c r="H81" s="9"/>
      <c r="I81" s="9"/>
      <c r="J81" s="9"/>
      <c r="K81" s="8"/>
      <c r="L81" s="8" t="n">
        <v>1000</v>
      </c>
      <c r="M81" s="8"/>
      <c r="N81" s="9"/>
      <c r="O81" s="8"/>
      <c r="P81" s="418"/>
      <c r="Q81" s="9"/>
      <c r="R81" s="8"/>
      <c r="S81" s="12"/>
      <c r="T81" s="9"/>
      <c r="U81" s="9"/>
      <c r="V81" s="8"/>
      <c r="W81" s="9"/>
      <c r="X81" s="8"/>
      <c r="Y81" s="9"/>
      <c r="Z81" s="8"/>
      <c r="AA81" s="8"/>
      <c r="AB81" s="9"/>
      <c r="AC81" s="9"/>
      <c r="AD81" s="8"/>
      <c r="AE81" s="8"/>
      <c r="AF81" s="8"/>
      <c r="AG81" s="8"/>
      <c r="AH81" s="8"/>
      <c r="AI81" s="8"/>
      <c r="AJ81" s="8"/>
    </row>
    <row r="82" customFormat="false" ht="14.25" hidden="false" customHeight="false" outlineLevel="0" collapsed="false">
      <c r="A82" s="8" t="s">
        <v>636</v>
      </c>
      <c r="B82" s="205" t="n">
        <f aca="false">SUM(G82:AJ82)</f>
        <v>1000</v>
      </c>
      <c r="C82" s="9" t="s">
        <v>1038</v>
      </c>
      <c r="D82" s="9"/>
      <c r="E82" s="9"/>
      <c r="F82" s="9"/>
      <c r="G82" s="8"/>
      <c r="H82" s="9"/>
      <c r="I82" s="9"/>
      <c r="J82" s="9"/>
      <c r="K82" s="8"/>
      <c r="L82" s="8"/>
      <c r="M82" s="8"/>
      <c r="N82" s="9"/>
      <c r="O82" s="8"/>
      <c r="P82" s="418"/>
      <c r="Q82" s="9"/>
      <c r="R82" s="8"/>
      <c r="S82" s="12"/>
      <c r="T82" s="9"/>
      <c r="U82" s="9"/>
      <c r="V82" s="8" t="n">
        <v>1000</v>
      </c>
      <c r="W82" s="9"/>
      <c r="X82" s="8"/>
      <c r="Y82" s="9"/>
      <c r="Z82" s="8"/>
      <c r="AA82" s="8"/>
      <c r="AB82" s="9"/>
      <c r="AC82" s="9"/>
      <c r="AD82" s="8"/>
      <c r="AE82" s="8"/>
      <c r="AF82" s="8"/>
      <c r="AG82" s="8"/>
      <c r="AH82" s="8"/>
      <c r="AI82" s="8"/>
      <c r="AJ82" s="8"/>
    </row>
    <row r="83" customFormat="false" ht="14.25" hidden="false" customHeight="false" outlineLevel="0" collapsed="false">
      <c r="A83" s="8" t="s">
        <v>638</v>
      </c>
      <c r="B83" s="205" t="n">
        <f aca="false">SUM(G83:AJ83)</f>
        <v>1000</v>
      </c>
      <c r="C83" s="25" t="s">
        <v>1039</v>
      </c>
      <c r="D83" s="9"/>
      <c r="E83" s="9"/>
      <c r="F83" s="9"/>
      <c r="G83" s="8"/>
      <c r="H83" s="9"/>
      <c r="I83" s="9"/>
      <c r="J83" s="9"/>
      <c r="K83" s="8"/>
      <c r="L83" s="8"/>
      <c r="M83" s="8"/>
      <c r="N83" s="9"/>
      <c r="O83" s="8"/>
      <c r="P83" s="418"/>
      <c r="Q83" s="9"/>
      <c r="R83" s="8"/>
      <c r="S83" s="12"/>
      <c r="T83" s="9"/>
      <c r="U83" s="9"/>
      <c r="V83" s="8" t="n">
        <v>1000</v>
      </c>
      <c r="W83" s="9"/>
      <c r="X83" s="8"/>
      <c r="Y83" s="9"/>
      <c r="Z83" s="8"/>
      <c r="AA83" s="8"/>
      <c r="AB83" s="9"/>
      <c r="AC83" s="9"/>
      <c r="AD83" s="8"/>
      <c r="AE83" s="8"/>
      <c r="AF83" s="8"/>
      <c r="AG83" s="8"/>
      <c r="AH83" s="8"/>
      <c r="AI83" s="8"/>
      <c r="AJ83" s="8"/>
    </row>
    <row r="84" customFormat="false" ht="14.25" hidden="false" customHeight="false" outlineLevel="0" collapsed="false">
      <c r="A84" s="8" t="s">
        <v>294</v>
      </c>
      <c r="B84" s="205" t="n">
        <f aca="false">SUM(G84:AJ84)</f>
        <v>1000</v>
      </c>
      <c r="C84" s="25" t="s">
        <v>1040</v>
      </c>
      <c r="D84" s="9"/>
      <c r="E84" s="9"/>
      <c r="F84" s="9"/>
      <c r="G84" s="8"/>
      <c r="H84" s="9"/>
      <c r="I84" s="9"/>
      <c r="J84" s="9"/>
      <c r="K84" s="8"/>
      <c r="L84" s="8"/>
      <c r="M84" s="8"/>
      <c r="N84" s="9"/>
      <c r="O84" s="8"/>
      <c r="P84" s="418"/>
      <c r="Q84" s="9"/>
      <c r="R84" s="8"/>
      <c r="S84" s="12"/>
      <c r="T84" s="9"/>
      <c r="U84" s="9"/>
      <c r="V84" s="8" t="n">
        <v>1000</v>
      </c>
      <c r="W84" s="9"/>
      <c r="X84" s="8"/>
      <c r="Y84" s="9"/>
      <c r="Z84" s="8"/>
      <c r="AA84" s="8"/>
      <c r="AB84" s="9"/>
      <c r="AC84" s="9"/>
      <c r="AD84" s="8"/>
      <c r="AE84" s="8"/>
      <c r="AF84" s="8"/>
      <c r="AG84" s="8"/>
      <c r="AH84" s="8"/>
      <c r="AI84" s="8"/>
      <c r="AJ84" s="8"/>
    </row>
    <row r="85" customFormat="false" ht="14.25" hidden="false" customHeight="false" outlineLevel="0" collapsed="false">
      <c r="A85" s="8" t="s">
        <v>296</v>
      </c>
      <c r="B85" s="205" t="n">
        <f aca="false">SUM(G85:AJ85)</f>
        <v>976</v>
      </c>
      <c r="C85" s="25" t="s">
        <v>1041</v>
      </c>
      <c r="D85" s="419"/>
      <c r="E85" s="419"/>
      <c r="F85" s="419"/>
      <c r="G85" s="205"/>
      <c r="H85" s="419"/>
      <c r="I85" s="419"/>
      <c r="J85" s="419"/>
      <c r="K85" s="205"/>
      <c r="L85" s="205"/>
      <c r="M85" s="205"/>
      <c r="N85" s="419"/>
      <c r="O85" s="205"/>
      <c r="P85" s="421" t="n">
        <v>976</v>
      </c>
      <c r="Q85" s="9"/>
      <c r="R85" s="8"/>
      <c r="S85" s="12"/>
      <c r="T85" s="9"/>
      <c r="U85" s="9"/>
      <c r="V85" s="8"/>
      <c r="W85" s="9"/>
      <c r="X85" s="8"/>
      <c r="Y85" s="9"/>
      <c r="Z85" s="8"/>
      <c r="AA85" s="8"/>
      <c r="AB85" s="9"/>
      <c r="AC85" s="9"/>
      <c r="AD85" s="8"/>
      <c r="AE85" s="8"/>
      <c r="AF85" s="8"/>
      <c r="AG85" s="8"/>
      <c r="AH85" s="8"/>
      <c r="AI85" s="8"/>
      <c r="AJ85" s="8"/>
    </row>
    <row r="86" customFormat="false" ht="14.25" hidden="false" customHeight="false" outlineLevel="0" collapsed="false">
      <c r="A86" s="8" t="s">
        <v>716</v>
      </c>
      <c r="B86" s="205" t="n">
        <f aca="false">SUM(G86:AJ86)</f>
        <v>976</v>
      </c>
      <c r="C86" s="9" t="s">
        <v>1042</v>
      </c>
      <c r="D86" s="419"/>
      <c r="E86" s="419"/>
      <c r="F86" s="419"/>
      <c r="G86" s="205"/>
      <c r="H86" s="419"/>
      <c r="I86" s="419"/>
      <c r="J86" s="419"/>
      <c r="K86" s="205"/>
      <c r="L86" s="205"/>
      <c r="M86" s="205"/>
      <c r="N86" s="419"/>
      <c r="O86" s="205"/>
      <c r="P86" s="421" t="n">
        <v>976</v>
      </c>
      <c r="Q86" s="9"/>
      <c r="R86" s="8"/>
      <c r="S86" s="12"/>
      <c r="T86" s="9"/>
      <c r="U86" s="9"/>
      <c r="V86" s="8"/>
      <c r="W86" s="9"/>
      <c r="X86" s="8"/>
      <c r="Y86" s="9"/>
      <c r="Z86" s="8"/>
      <c r="AA86" s="8"/>
      <c r="AB86" s="9"/>
      <c r="AC86" s="9"/>
      <c r="AD86" s="8"/>
      <c r="AE86" s="8"/>
      <c r="AF86" s="8"/>
      <c r="AG86" s="8"/>
      <c r="AH86" s="8"/>
      <c r="AI86" s="8"/>
      <c r="AJ86" s="8"/>
    </row>
    <row r="87" customFormat="false" ht="14.25" hidden="false" customHeight="false" outlineLevel="0" collapsed="false">
      <c r="A87" s="8" t="s">
        <v>299</v>
      </c>
      <c r="B87" s="205" t="n">
        <f aca="false">SUM(G87:AJ87)</f>
        <v>950</v>
      </c>
      <c r="C87" s="25" t="s">
        <v>1043</v>
      </c>
      <c r="D87" s="9"/>
      <c r="E87" s="9"/>
      <c r="F87" s="9"/>
      <c r="G87" s="8"/>
      <c r="H87" s="9"/>
      <c r="I87" s="9"/>
      <c r="J87" s="9"/>
      <c r="K87" s="8"/>
      <c r="L87" s="8"/>
      <c r="M87" s="8"/>
      <c r="N87" s="9"/>
      <c r="O87" s="8" t="n">
        <v>950</v>
      </c>
      <c r="P87" s="418"/>
      <c r="Q87" s="9"/>
      <c r="R87" s="8"/>
      <c r="S87" s="12"/>
      <c r="T87" s="9"/>
      <c r="U87" s="9"/>
      <c r="V87" s="8"/>
      <c r="W87" s="9"/>
      <c r="X87" s="8"/>
      <c r="Y87" s="9"/>
      <c r="Z87" s="8"/>
      <c r="AA87" s="8"/>
      <c r="AB87" s="9"/>
      <c r="AC87" s="9"/>
      <c r="AD87" s="8"/>
      <c r="AE87" s="8"/>
      <c r="AF87" s="8"/>
      <c r="AG87" s="8"/>
      <c r="AH87" s="8"/>
      <c r="AI87" s="8"/>
      <c r="AJ87" s="8"/>
    </row>
    <row r="88" customFormat="false" ht="14.25" hidden="false" customHeight="false" outlineLevel="0" collapsed="false">
      <c r="A88" s="8" t="s">
        <v>301</v>
      </c>
      <c r="B88" s="205" t="n">
        <f aca="false">SUM(G88:AJ88)</f>
        <v>950</v>
      </c>
      <c r="C88" s="25" t="s">
        <v>1044</v>
      </c>
      <c r="D88" s="9"/>
      <c r="E88" s="9"/>
      <c r="F88" s="9"/>
      <c r="G88" s="8"/>
      <c r="H88" s="9"/>
      <c r="I88" s="9"/>
      <c r="J88" s="9"/>
      <c r="K88" s="8"/>
      <c r="L88" s="8"/>
      <c r="M88" s="8"/>
      <c r="N88" s="9"/>
      <c r="O88" s="8" t="n">
        <v>950</v>
      </c>
      <c r="P88" s="418"/>
      <c r="Q88" s="9"/>
      <c r="R88" s="8"/>
      <c r="S88" s="12"/>
      <c r="T88" s="9"/>
      <c r="U88" s="9"/>
      <c r="V88" s="8"/>
      <c r="W88" s="9"/>
      <c r="X88" s="8"/>
      <c r="Y88" s="9"/>
      <c r="Z88" s="8"/>
      <c r="AA88" s="8"/>
      <c r="AB88" s="9"/>
      <c r="AC88" s="9"/>
      <c r="AD88" s="8"/>
      <c r="AE88" s="8"/>
      <c r="AF88" s="8"/>
      <c r="AG88" s="8"/>
      <c r="AH88" s="8"/>
      <c r="AI88" s="8"/>
      <c r="AJ88" s="8"/>
    </row>
    <row r="89" customFormat="false" ht="14.25" hidden="false" customHeight="false" outlineLevel="0" collapsed="false">
      <c r="A89" s="8" t="s">
        <v>719</v>
      </c>
      <c r="B89" s="205" t="n">
        <f aca="false">SUM(G89:AJ89)</f>
        <v>900</v>
      </c>
      <c r="C89" s="9" t="s">
        <v>1045</v>
      </c>
      <c r="D89" s="419" t="s">
        <v>62</v>
      </c>
      <c r="E89" s="419" t="s">
        <v>62</v>
      </c>
      <c r="F89" s="419" t="s">
        <v>62</v>
      </c>
      <c r="G89" s="205"/>
      <c r="H89" s="419" t="s">
        <v>62</v>
      </c>
      <c r="I89" s="419" t="s">
        <v>62</v>
      </c>
      <c r="J89" s="419" t="s">
        <v>62</v>
      </c>
      <c r="K89" s="205"/>
      <c r="L89" s="205" t="s">
        <v>62</v>
      </c>
      <c r="M89" s="205" t="n">
        <v>900</v>
      </c>
      <c r="N89" s="419" t="s">
        <v>62</v>
      </c>
      <c r="O89" s="205" t="s">
        <v>62</v>
      </c>
      <c r="P89" s="421"/>
      <c r="Q89" s="9"/>
      <c r="R89" s="8"/>
      <c r="S89" s="12"/>
      <c r="T89" s="9"/>
      <c r="U89" s="9"/>
      <c r="V89" s="8"/>
      <c r="W89" s="9"/>
      <c r="X89" s="8"/>
      <c r="Y89" s="9"/>
      <c r="Z89" s="8"/>
      <c r="AA89" s="8"/>
      <c r="AB89" s="9"/>
      <c r="AC89" s="9"/>
      <c r="AD89" s="8"/>
      <c r="AE89" s="8"/>
      <c r="AF89" s="8"/>
      <c r="AG89" s="8"/>
      <c r="AH89" s="8"/>
      <c r="AI89" s="8"/>
      <c r="AJ89" s="8"/>
    </row>
    <row r="90" customFormat="false" ht="14.25" hidden="false" customHeight="false" outlineLevel="0" collapsed="false">
      <c r="A90" s="8" t="s">
        <v>304</v>
      </c>
      <c r="B90" s="205" t="n">
        <f aca="false">SUM(G90:AJ90)</f>
        <v>900</v>
      </c>
      <c r="C90" s="9" t="s">
        <v>1046</v>
      </c>
      <c r="D90" s="419" t="s">
        <v>62</v>
      </c>
      <c r="E90" s="419" t="s">
        <v>62</v>
      </c>
      <c r="F90" s="419" t="s">
        <v>62</v>
      </c>
      <c r="G90" s="205"/>
      <c r="H90" s="419" t="s">
        <v>62</v>
      </c>
      <c r="I90" s="419" t="s">
        <v>62</v>
      </c>
      <c r="J90" s="419" t="s">
        <v>62</v>
      </c>
      <c r="K90" s="205" t="n">
        <v>900</v>
      </c>
      <c r="L90" s="205" t="s">
        <v>62</v>
      </c>
      <c r="M90" s="205"/>
      <c r="N90" s="419" t="s">
        <v>62</v>
      </c>
      <c r="O90" s="205" t="s">
        <v>62</v>
      </c>
      <c r="P90" s="421"/>
      <c r="Q90" s="9"/>
      <c r="R90" s="8"/>
      <c r="S90" s="12"/>
      <c r="T90" s="9"/>
      <c r="U90" s="9"/>
      <c r="V90" s="8"/>
      <c r="W90" s="9"/>
      <c r="X90" s="8"/>
      <c r="Y90" s="9"/>
      <c r="Z90" s="8"/>
      <c r="AA90" s="8"/>
      <c r="AB90" s="9"/>
      <c r="AC90" s="9"/>
      <c r="AD90" s="8"/>
      <c r="AE90" s="8"/>
      <c r="AF90" s="8"/>
      <c r="AG90" s="8"/>
      <c r="AH90" s="8"/>
      <c r="AI90" s="8"/>
      <c r="AJ90" s="8"/>
    </row>
    <row r="91" customFormat="false" ht="14.25" hidden="false" customHeight="false" outlineLevel="0" collapsed="false">
      <c r="A91" s="8" t="s">
        <v>306</v>
      </c>
      <c r="B91" s="205" t="n">
        <f aca="false">SUM(G91:AJ91)</f>
        <v>900</v>
      </c>
      <c r="C91" s="9" t="s">
        <v>1047</v>
      </c>
      <c r="D91" s="419" t="s">
        <v>62</v>
      </c>
      <c r="E91" s="419" t="s">
        <v>62</v>
      </c>
      <c r="F91" s="419" t="s">
        <v>62</v>
      </c>
      <c r="G91" s="205"/>
      <c r="H91" s="419" t="s">
        <v>62</v>
      </c>
      <c r="I91" s="419" t="s">
        <v>62</v>
      </c>
      <c r="J91" s="419" t="s">
        <v>62</v>
      </c>
      <c r="K91" s="205" t="n">
        <v>900</v>
      </c>
      <c r="L91" s="205" t="s">
        <v>62</v>
      </c>
      <c r="M91" s="205"/>
      <c r="N91" s="419" t="s">
        <v>62</v>
      </c>
      <c r="O91" s="205" t="s">
        <v>62</v>
      </c>
      <c r="P91" s="421"/>
      <c r="Q91" s="9"/>
      <c r="R91" s="8"/>
      <c r="S91" s="12"/>
      <c r="T91" s="9"/>
      <c r="U91" s="9"/>
      <c r="V91" s="8"/>
      <c r="W91" s="9"/>
      <c r="X91" s="8"/>
      <c r="Y91" s="9"/>
      <c r="Z91" s="8"/>
      <c r="AA91" s="8"/>
      <c r="AB91" s="9"/>
      <c r="AC91" s="9"/>
      <c r="AD91" s="8"/>
      <c r="AE91" s="8"/>
      <c r="AF91" s="8"/>
      <c r="AG91" s="8"/>
      <c r="AH91" s="8"/>
      <c r="AI91" s="8"/>
      <c r="AJ91" s="8"/>
    </row>
    <row r="92" customFormat="false" ht="14.25" hidden="false" customHeight="false" outlineLevel="0" collapsed="false">
      <c r="A92" s="8" t="s">
        <v>723</v>
      </c>
      <c r="B92" s="205" t="n">
        <f aca="false">SUM(G92:AJ92)</f>
        <v>900</v>
      </c>
      <c r="C92" s="9" t="s">
        <v>1048</v>
      </c>
      <c r="D92" s="419"/>
      <c r="E92" s="419"/>
      <c r="F92" s="419"/>
      <c r="G92" s="205"/>
      <c r="H92" s="419"/>
      <c r="I92" s="419"/>
      <c r="J92" s="419"/>
      <c r="K92" s="205"/>
      <c r="L92" s="205"/>
      <c r="M92" s="205"/>
      <c r="N92" s="419"/>
      <c r="O92" s="205"/>
      <c r="P92" s="421" t="n">
        <v>900</v>
      </c>
      <c r="Q92" s="9"/>
      <c r="R92" s="8"/>
      <c r="S92" s="12"/>
      <c r="T92" s="9"/>
      <c r="U92" s="9"/>
      <c r="V92" s="8"/>
      <c r="W92" s="9"/>
      <c r="X92" s="8"/>
      <c r="Y92" s="9"/>
      <c r="Z92" s="8"/>
      <c r="AA92" s="8"/>
      <c r="AB92" s="9"/>
      <c r="AC92" s="9"/>
      <c r="AD92" s="8"/>
      <c r="AE92" s="8"/>
      <c r="AF92" s="8"/>
      <c r="AG92" s="8"/>
      <c r="AH92" s="8"/>
      <c r="AI92" s="8"/>
      <c r="AJ92" s="8"/>
    </row>
    <row r="93" customFormat="false" ht="14.25" hidden="false" customHeight="false" outlineLevel="0" collapsed="false">
      <c r="A93" s="8" t="s">
        <v>725</v>
      </c>
      <c r="B93" s="205" t="n">
        <f aca="false">SUM(G93:AJ93)</f>
        <v>900</v>
      </c>
      <c r="C93" s="9" t="s">
        <v>1049</v>
      </c>
      <c r="D93" s="419"/>
      <c r="E93" s="419"/>
      <c r="F93" s="419"/>
      <c r="G93" s="205"/>
      <c r="H93" s="419"/>
      <c r="I93" s="419"/>
      <c r="J93" s="419"/>
      <c r="K93" s="205"/>
      <c r="L93" s="205"/>
      <c r="M93" s="205"/>
      <c r="N93" s="419"/>
      <c r="O93" s="205"/>
      <c r="P93" s="421" t="n">
        <v>900</v>
      </c>
      <c r="Q93" s="9"/>
      <c r="R93" s="8"/>
      <c r="S93" s="12"/>
      <c r="T93" s="9"/>
      <c r="U93" s="9"/>
      <c r="V93" s="8"/>
      <c r="W93" s="9"/>
      <c r="X93" s="8"/>
      <c r="Y93" s="9"/>
      <c r="Z93" s="8"/>
      <c r="AA93" s="8"/>
      <c r="AB93" s="9"/>
      <c r="AC93" s="9"/>
      <c r="AD93" s="8"/>
      <c r="AE93" s="8"/>
      <c r="AF93" s="8"/>
      <c r="AG93" s="8"/>
      <c r="AH93" s="8"/>
      <c r="AI93" s="8"/>
      <c r="AJ93" s="8"/>
    </row>
    <row r="94" customFormat="false" ht="14.25" hidden="false" customHeight="false" outlineLevel="0" collapsed="false">
      <c r="A94" s="8" t="s">
        <v>727</v>
      </c>
      <c r="B94" s="205" t="n">
        <f aca="false">SUM(G94:AJ94)</f>
        <v>900</v>
      </c>
      <c r="C94" s="9" t="s">
        <v>751</v>
      </c>
      <c r="D94" s="9"/>
      <c r="E94" s="9"/>
      <c r="F94" s="9"/>
      <c r="G94" s="8"/>
      <c r="H94" s="9"/>
      <c r="I94" s="9"/>
      <c r="J94" s="9"/>
      <c r="K94" s="8"/>
      <c r="L94" s="8"/>
      <c r="M94" s="8"/>
      <c r="N94" s="9"/>
      <c r="O94" s="8"/>
      <c r="P94" s="418"/>
      <c r="Q94" s="9"/>
      <c r="R94" s="8"/>
      <c r="S94" s="12"/>
      <c r="T94" s="9"/>
      <c r="U94" s="9"/>
      <c r="V94" s="8"/>
      <c r="W94" s="9"/>
      <c r="X94" s="8"/>
      <c r="Y94" s="9"/>
      <c r="Z94" s="8" t="n">
        <v>900</v>
      </c>
      <c r="AA94" s="8"/>
      <c r="AB94" s="9"/>
      <c r="AC94" s="9"/>
      <c r="AD94" s="8"/>
      <c r="AE94" s="8"/>
      <c r="AF94" s="8"/>
      <c r="AG94" s="8"/>
      <c r="AH94" s="8"/>
      <c r="AI94" s="8"/>
      <c r="AJ94" s="8"/>
    </row>
    <row r="95" customFormat="false" ht="14.25" hidden="false" customHeight="false" outlineLevel="0" collapsed="false">
      <c r="A95" s="8" t="s">
        <v>729</v>
      </c>
      <c r="B95" s="205" t="n">
        <f aca="false">SUM(G95:AJ95)</f>
        <v>900</v>
      </c>
      <c r="C95" s="9" t="s">
        <v>1050</v>
      </c>
      <c r="D95" s="9"/>
      <c r="E95" s="9"/>
      <c r="F95" s="9"/>
      <c r="G95" s="8"/>
      <c r="H95" s="9"/>
      <c r="I95" s="9"/>
      <c r="J95" s="9"/>
      <c r="K95" s="8"/>
      <c r="L95" s="8"/>
      <c r="M95" s="8"/>
      <c r="N95" s="9"/>
      <c r="O95" s="8"/>
      <c r="P95" s="418"/>
      <c r="Q95" s="9"/>
      <c r="R95" s="8"/>
      <c r="S95" s="12"/>
      <c r="T95" s="9"/>
      <c r="U95" s="9"/>
      <c r="V95" s="8"/>
      <c r="W95" s="9"/>
      <c r="X95" s="8"/>
      <c r="Y95" s="9"/>
      <c r="Z95" s="8" t="n">
        <v>900</v>
      </c>
      <c r="AA95" s="8"/>
      <c r="AB95" s="9"/>
      <c r="AC95" s="9"/>
      <c r="AD95" s="8"/>
      <c r="AE95" s="8"/>
      <c r="AF95" s="8"/>
      <c r="AG95" s="8"/>
      <c r="AH95" s="8"/>
      <c r="AI95" s="8"/>
      <c r="AJ95" s="8"/>
    </row>
    <row r="96" customFormat="false" ht="14.25" hidden="false" customHeight="false" outlineLevel="0" collapsed="false">
      <c r="A96" s="8" t="s">
        <v>312</v>
      </c>
      <c r="B96" s="205" t="n">
        <f aca="false">SUM(G96:AJ96)</f>
        <v>900</v>
      </c>
      <c r="C96" s="9" t="s">
        <v>1051</v>
      </c>
      <c r="D96" s="9"/>
      <c r="E96" s="9"/>
      <c r="F96" s="9"/>
      <c r="G96" s="8"/>
      <c r="H96" s="9"/>
      <c r="I96" s="9"/>
      <c r="J96" s="9"/>
      <c r="K96" s="8"/>
      <c r="L96" s="8"/>
      <c r="M96" s="8"/>
      <c r="N96" s="9"/>
      <c r="O96" s="8"/>
      <c r="P96" s="418"/>
      <c r="Q96" s="9"/>
      <c r="R96" s="8"/>
      <c r="S96" s="12"/>
      <c r="T96" s="9"/>
      <c r="U96" s="9"/>
      <c r="V96" s="8"/>
      <c r="W96" s="9"/>
      <c r="X96" s="8"/>
      <c r="Y96" s="9"/>
      <c r="Z96" s="8" t="n">
        <v>900</v>
      </c>
      <c r="AA96" s="8"/>
      <c r="AB96" s="9"/>
      <c r="AC96" s="9"/>
      <c r="AD96" s="8"/>
      <c r="AE96" s="8"/>
      <c r="AF96" s="8"/>
      <c r="AG96" s="8"/>
      <c r="AH96" s="8"/>
      <c r="AI96" s="8"/>
      <c r="AJ96" s="8"/>
    </row>
    <row r="97" customFormat="false" ht="14.25" hidden="false" customHeight="false" outlineLevel="0" collapsed="false">
      <c r="A97" s="8" t="s">
        <v>314</v>
      </c>
      <c r="B97" s="205" t="n">
        <f aca="false">SUM(G97:AJ97)</f>
        <v>900</v>
      </c>
      <c r="C97" s="9" t="s">
        <v>1052</v>
      </c>
      <c r="D97" s="9"/>
      <c r="E97" s="9"/>
      <c r="F97" s="9"/>
      <c r="G97" s="8"/>
      <c r="H97" s="9"/>
      <c r="I97" s="9"/>
      <c r="J97" s="9"/>
      <c r="K97" s="8"/>
      <c r="L97" s="8"/>
      <c r="M97" s="8"/>
      <c r="N97" s="9"/>
      <c r="O97" s="8"/>
      <c r="P97" s="418"/>
      <c r="Q97" s="9"/>
      <c r="R97" s="8"/>
      <c r="S97" s="12"/>
      <c r="T97" s="9"/>
      <c r="U97" s="9"/>
      <c r="V97" s="8"/>
      <c r="W97" s="9"/>
      <c r="X97" s="8"/>
      <c r="Y97" s="9"/>
      <c r="Z97" s="8" t="n">
        <v>900</v>
      </c>
      <c r="AA97" s="8"/>
      <c r="AB97" s="9"/>
      <c r="AC97" s="9"/>
      <c r="AD97" s="8"/>
      <c r="AE97" s="8"/>
      <c r="AF97" s="8"/>
      <c r="AG97" s="8"/>
      <c r="AH97" s="8"/>
      <c r="AI97" s="8"/>
      <c r="AJ97" s="8"/>
    </row>
    <row r="98" customFormat="false" ht="14.25" hidden="false" customHeight="false" outlineLevel="0" collapsed="false">
      <c r="A98" s="8" t="s">
        <v>732</v>
      </c>
      <c r="B98" s="205" t="n">
        <f aca="false">SUM(G98:AJ98)</f>
        <v>900</v>
      </c>
      <c r="C98" s="25" t="s">
        <v>1053</v>
      </c>
      <c r="D98" s="9"/>
      <c r="E98" s="9"/>
      <c r="F98" s="9"/>
      <c r="G98" s="8"/>
      <c r="H98" s="9"/>
      <c r="I98" s="9"/>
      <c r="J98" s="9"/>
      <c r="K98" s="8"/>
      <c r="L98" s="8"/>
      <c r="M98" s="8"/>
      <c r="N98" s="9"/>
      <c r="O98" s="8"/>
      <c r="P98" s="418"/>
      <c r="Q98" s="9"/>
      <c r="R98" s="8"/>
      <c r="S98" s="12"/>
      <c r="T98" s="9"/>
      <c r="U98" s="9"/>
      <c r="V98" s="8"/>
      <c r="W98" s="9"/>
      <c r="X98" s="8"/>
      <c r="Y98" s="9"/>
      <c r="Z98" s="8"/>
      <c r="AA98" s="8"/>
      <c r="AB98" s="9"/>
      <c r="AC98" s="9"/>
      <c r="AD98" s="8"/>
      <c r="AE98" s="8"/>
      <c r="AF98" s="8" t="n">
        <v>900</v>
      </c>
      <c r="AG98" s="8"/>
      <c r="AH98" s="8"/>
      <c r="AI98" s="8"/>
      <c r="AJ98" s="8"/>
    </row>
    <row r="99" customFormat="false" ht="14.25" hidden="false" customHeight="false" outlineLevel="0" collapsed="false">
      <c r="A99" s="8" t="s">
        <v>317</v>
      </c>
      <c r="B99" s="205" t="n">
        <f aca="false">SUM(G99:AJ99)</f>
        <v>900</v>
      </c>
      <c r="C99" s="25" t="s">
        <v>1054</v>
      </c>
      <c r="D99" s="9"/>
      <c r="E99" s="9"/>
      <c r="F99" s="9"/>
      <c r="G99" s="8"/>
      <c r="H99" s="9"/>
      <c r="I99" s="9"/>
      <c r="J99" s="9"/>
      <c r="K99" s="8"/>
      <c r="L99" s="8"/>
      <c r="M99" s="8"/>
      <c r="N99" s="9"/>
      <c r="O99" s="8"/>
      <c r="P99" s="418"/>
      <c r="Q99" s="9"/>
      <c r="R99" s="8"/>
      <c r="S99" s="12"/>
      <c r="T99" s="9"/>
      <c r="U99" s="9"/>
      <c r="V99" s="8"/>
      <c r="W99" s="9"/>
      <c r="X99" s="8"/>
      <c r="Y99" s="9"/>
      <c r="Z99" s="8"/>
      <c r="AA99" s="8"/>
      <c r="AB99" s="9"/>
      <c r="AC99" s="9"/>
      <c r="AD99" s="8"/>
      <c r="AE99" s="8"/>
      <c r="AF99" s="8" t="n">
        <v>900</v>
      </c>
      <c r="AG99" s="8"/>
      <c r="AH99" s="8"/>
      <c r="AI99" s="8"/>
      <c r="AJ99" s="8"/>
    </row>
    <row r="100" customFormat="false" ht="14.25" hidden="false" customHeight="false" outlineLevel="0" collapsed="false">
      <c r="A100" s="8" t="s">
        <v>319</v>
      </c>
      <c r="B100" s="205" t="n">
        <f aca="false">SUM(G100:AJ100)</f>
        <v>900</v>
      </c>
      <c r="C100" s="9" t="s">
        <v>1055</v>
      </c>
      <c r="D100" s="9"/>
      <c r="E100" s="9"/>
      <c r="F100" s="9"/>
      <c r="G100" s="8"/>
      <c r="H100" s="9"/>
      <c r="I100" s="9"/>
      <c r="J100" s="9"/>
      <c r="K100" s="8"/>
      <c r="L100" s="8" t="n">
        <v>900</v>
      </c>
      <c r="M100" s="8"/>
      <c r="N100" s="9"/>
      <c r="O100" s="8"/>
      <c r="P100" s="418"/>
      <c r="Q100" s="9"/>
      <c r="R100" s="8"/>
      <c r="S100" s="12"/>
      <c r="T100" s="9"/>
      <c r="U100" s="9"/>
      <c r="V100" s="8"/>
      <c r="W100" s="9"/>
      <c r="X100" s="8"/>
      <c r="Y100" s="9"/>
      <c r="Z100" s="8"/>
      <c r="AA100" s="8"/>
      <c r="AB100" s="9"/>
      <c r="AC100" s="9"/>
      <c r="AD100" s="8"/>
      <c r="AE100" s="8"/>
      <c r="AF100" s="8"/>
      <c r="AG100" s="8"/>
      <c r="AH100" s="8"/>
      <c r="AI100" s="8"/>
      <c r="AJ100" s="8"/>
    </row>
    <row r="101" customFormat="false" ht="14.25" hidden="false" customHeight="false" outlineLevel="0" collapsed="false">
      <c r="A101" s="8" t="s">
        <v>321</v>
      </c>
      <c r="B101" s="205" t="n">
        <f aca="false">SUM(G101:AJ101)</f>
        <v>900</v>
      </c>
      <c r="C101" s="9" t="s">
        <v>1056</v>
      </c>
      <c r="D101" s="9"/>
      <c r="E101" s="9"/>
      <c r="F101" s="9"/>
      <c r="G101" s="8"/>
      <c r="H101" s="9"/>
      <c r="I101" s="9"/>
      <c r="J101" s="9"/>
      <c r="K101" s="8"/>
      <c r="L101" s="8" t="n">
        <v>900</v>
      </c>
      <c r="M101" s="8"/>
      <c r="N101" s="9"/>
      <c r="O101" s="8"/>
      <c r="P101" s="418"/>
      <c r="Q101" s="9"/>
      <c r="R101" s="8"/>
      <c r="S101" s="12"/>
      <c r="T101" s="9"/>
      <c r="U101" s="9"/>
      <c r="V101" s="8"/>
      <c r="W101" s="9"/>
      <c r="X101" s="8"/>
      <c r="Y101" s="9"/>
      <c r="Z101" s="8"/>
      <c r="AA101" s="8"/>
      <c r="AB101" s="9"/>
      <c r="AC101" s="9"/>
      <c r="AD101" s="8"/>
      <c r="AE101" s="8"/>
      <c r="AF101" s="8"/>
      <c r="AG101" s="8"/>
      <c r="AH101" s="8"/>
      <c r="AI101" s="8"/>
      <c r="AJ101" s="8"/>
    </row>
    <row r="102" customFormat="false" ht="14.25" hidden="false" customHeight="false" outlineLevel="0" collapsed="false">
      <c r="A102" s="8" t="s">
        <v>736</v>
      </c>
      <c r="B102" s="205" t="n">
        <f aca="false">SUM(G102:AJ102)</f>
        <v>900</v>
      </c>
      <c r="C102" s="9" t="s">
        <v>1057</v>
      </c>
      <c r="D102" s="9"/>
      <c r="E102" s="9"/>
      <c r="F102" s="9"/>
      <c r="G102" s="8"/>
      <c r="H102" s="9"/>
      <c r="I102" s="9"/>
      <c r="J102" s="9"/>
      <c r="K102" s="8"/>
      <c r="L102" s="8" t="n">
        <v>900</v>
      </c>
      <c r="M102" s="8"/>
      <c r="N102" s="9"/>
      <c r="O102" s="8"/>
      <c r="P102" s="418"/>
      <c r="Q102" s="9"/>
      <c r="R102" s="8"/>
      <c r="S102" s="12"/>
      <c r="T102" s="9"/>
      <c r="U102" s="9"/>
      <c r="V102" s="8"/>
      <c r="W102" s="9"/>
      <c r="X102" s="8"/>
      <c r="Y102" s="9"/>
      <c r="Z102" s="8"/>
      <c r="AA102" s="8"/>
      <c r="AB102" s="9"/>
      <c r="AC102" s="9"/>
      <c r="AD102" s="8"/>
      <c r="AE102" s="8"/>
      <c r="AF102" s="8"/>
      <c r="AG102" s="8"/>
      <c r="AH102" s="8"/>
      <c r="AI102" s="8"/>
      <c r="AJ102" s="8"/>
    </row>
    <row r="103" customFormat="false" ht="14.25" hidden="false" customHeight="false" outlineLevel="0" collapsed="false">
      <c r="A103" s="8" t="s">
        <v>738</v>
      </c>
      <c r="B103" s="205" t="n">
        <f aca="false">SUM(G103:AJ103)</f>
        <v>900</v>
      </c>
      <c r="C103" s="25" t="s">
        <v>1058</v>
      </c>
      <c r="D103" s="9"/>
      <c r="E103" s="9"/>
      <c r="F103" s="9"/>
      <c r="G103" s="8"/>
      <c r="H103" s="9"/>
      <c r="I103" s="9"/>
      <c r="J103" s="9"/>
      <c r="K103" s="8"/>
      <c r="L103" s="8"/>
      <c r="M103" s="8"/>
      <c r="N103" s="9"/>
      <c r="O103" s="8"/>
      <c r="P103" s="418"/>
      <c r="Q103" s="9"/>
      <c r="R103" s="8"/>
      <c r="S103" s="12"/>
      <c r="T103" s="9"/>
      <c r="U103" s="9"/>
      <c r="V103" s="8"/>
      <c r="W103" s="9"/>
      <c r="X103" s="8"/>
      <c r="Y103" s="9"/>
      <c r="Z103" s="8"/>
      <c r="AA103" s="8" t="n">
        <v>900</v>
      </c>
      <c r="AB103" s="9"/>
      <c r="AC103" s="9"/>
      <c r="AD103" s="8"/>
      <c r="AE103" s="8"/>
      <c r="AF103" s="8"/>
      <c r="AG103" s="8"/>
      <c r="AH103" s="8"/>
      <c r="AI103" s="8"/>
      <c r="AJ103" s="8"/>
    </row>
    <row r="104" customFormat="false" ht="14.25" hidden="false" customHeight="false" outlineLevel="0" collapsed="false">
      <c r="A104" s="8" t="s">
        <v>740</v>
      </c>
      <c r="B104" s="205" t="n">
        <f aca="false">SUM(G104:AJ104)</f>
        <v>900</v>
      </c>
      <c r="C104" s="25" t="s">
        <v>1059</v>
      </c>
      <c r="D104" s="9"/>
      <c r="E104" s="9"/>
      <c r="F104" s="9"/>
      <c r="G104" s="8"/>
      <c r="H104" s="9"/>
      <c r="I104" s="9"/>
      <c r="J104" s="9"/>
      <c r="K104" s="8"/>
      <c r="L104" s="8"/>
      <c r="M104" s="8"/>
      <c r="N104" s="9"/>
      <c r="O104" s="8"/>
      <c r="P104" s="418"/>
      <c r="Q104" s="9"/>
      <c r="R104" s="8"/>
      <c r="S104" s="12"/>
      <c r="T104" s="9"/>
      <c r="U104" s="9"/>
      <c r="V104" s="8" t="n">
        <v>900</v>
      </c>
      <c r="W104" s="9"/>
      <c r="X104" s="8"/>
      <c r="Y104" s="9"/>
      <c r="Z104" s="8"/>
      <c r="AA104" s="8"/>
      <c r="AB104" s="9"/>
      <c r="AC104" s="9"/>
      <c r="AD104" s="8"/>
      <c r="AE104" s="8"/>
      <c r="AF104" s="8"/>
      <c r="AG104" s="8"/>
      <c r="AH104" s="8"/>
      <c r="AI104" s="8"/>
      <c r="AJ104" s="8"/>
    </row>
    <row r="105" customFormat="false" ht="14.25" hidden="false" customHeight="false" outlineLevel="0" collapsed="false">
      <c r="A105" s="8" t="s">
        <v>742</v>
      </c>
      <c r="B105" s="205" t="n">
        <f aca="false">SUM(G105:AJ105)</f>
        <v>780</v>
      </c>
      <c r="C105" s="9" t="s">
        <v>1060</v>
      </c>
      <c r="D105" s="419" t="s">
        <v>62</v>
      </c>
      <c r="E105" s="419" t="s">
        <v>62</v>
      </c>
      <c r="F105" s="419" t="s">
        <v>62</v>
      </c>
      <c r="G105" s="205" t="n">
        <v>780</v>
      </c>
      <c r="H105" s="419" t="s">
        <v>62</v>
      </c>
      <c r="I105" s="419" t="s">
        <v>62</v>
      </c>
      <c r="J105" s="419" t="s">
        <v>62</v>
      </c>
      <c r="K105" s="205"/>
      <c r="L105" s="205" t="s">
        <v>62</v>
      </c>
      <c r="M105" s="205"/>
      <c r="N105" s="419" t="s">
        <v>62</v>
      </c>
      <c r="O105" s="205" t="s">
        <v>62</v>
      </c>
      <c r="P105" s="421"/>
      <c r="Q105" s="9"/>
      <c r="R105" s="8"/>
      <c r="S105" s="12"/>
      <c r="T105" s="9"/>
      <c r="U105" s="9"/>
      <c r="V105" s="8"/>
      <c r="W105" s="9"/>
      <c r="X105" s="8"/>
      <c r="Y105" s="9"/>
      <c r="Z105" s="8"/>
      <c r="AA105" s="8"/>
      <c r="AB105" s="9"/>
      <c r="AC105" s="9"/>
      <c r="AD105" s="8"/>
      <c r="AE105" s="8"/>
      <c r="AF105" s="8"/>
      <c r="AG105" s="8"/>
      <c r="AH105" s="8"/>
      <c r="AI105" s="8"/>
      <c r="AJ105" s="8"/>
    </row>
    <row r="106" customFormat="false" ht="14.25" hidden="false" customHeight="false" outlineLevel="0" collapsed="false">
      <c r="A106" s="8" t="s">
        <v>744</v>
      </c>
      <c r="B106" s="205" t="n">
        <f aca="false">SUM(G106:AJ106)</f>
        <v>780</v>
      </c>
      <c r="C106" s="9" t="s">
        <v>1061</v>
      </c>
      <c r="D106" s="419" t="s">
        <v>62</v>
      </c>
      <c r="E106" s="419" t="s">
        <v>62</v>
      </c>
      <c r="F106" s="419" t="s">
        <v>62</v>
      </c>
      <c r="G106" s="205" t="n">
        <v>780</v>
      </c>
      <c r="H106" s="419" t="s">
        <v>62</v>
      </c>
      <c r="I106" s="419" t="s">
        <v>62</v>
      </c>
      <c r="J106" s="419" t="s">
        <v>62</v>
      </c>
      <c r="K106" s="205"/>
      <c r="L106" s="205" t="s">
        <v>62</v>
      </c>
      <c r="M106" s="205"/>
      <c r="N106" s="419" t="s">
        <v>62</v>
      </c>
      <c r="O106" s="205" t="s">
        <v>62</v>
      </c>
      <c r="P106" s="421"/>
      <c r="Q106" s="9"/>
      <c r="R106" s="8"/>
      <c r="S106" s="12"/>
      <c r="T106" s="9"/>
      <c r="U106" s="9"/>
      <c r="V106" s="8"/>
      <c r="W106" s="9"/>
      <c r="X106" s="8"/>
      <c r="Y106" s="9"/>
      <c r="Z106" s="8"/>
      <c r="AA106" s="8"/>
      <c r="AB106" s="9"/>
      <c r="AC106" s="9"/>
      <c r="AD106" s="8"/>
      <c r="AE106" s="8"/>
      <c r="AF106" s="8"/>
      <c r="AG106" s="8"/>
      <c r="AH106" s="8"/>
      <c r="AI106" s="8"/>
      <c r="AJ106" s="8"/>
    </row>
    <row r="107" customFormat="false" ht="14.25" hidden="false" customHeight="false" outlineLevel="0" collapsed="false">
      <c r="A107" s="8" t="s">
        <v>746</v>
      </c>
      <c r="B107" s="205" t="n">
        <f aca="false">SUM(G107:AJ107)</f>
        <v>780</v>
      </c>
      <c r="C107" s="9" t="s">
        <v>1062</v>
      </c>
      <c r="D107" s="419" t="s">
        <v>62</v>
      </c>
      <c r="E107" s="419" t="s">
        <v>62</v>
      </c>
      <c r="F107" s="419" t="s">
        <v>62</v>
      </c>
      <c r="G107" s="205" t="n">
        <v>780</v>
      </c>
      <c r="H107" s="419" t="s">
        <v>62</v>
      </c>
      <c r="I107" s="419" t="s">
        <v>62</v>
      </c>
      <c r="J107" s="419" t="s">
        <v>62</v>
      </c>
      <c r="K107" s="205"/>
      <c r="L107" s="205" t="s">
        <v>62</v>
      </c>
      <c r="M107" s="205"/>
      <c r="N107" s="419" t="s">
        <v>62</v>
      </c>
      <c r="O107" s="205" t="s">
        <v>62</v>
      </c>
      <c r="P107" s="421"/>
      <c r="Q107" s="9"/>
      <c r="R107" s="8"/>
      <c r="S107" s="12"/>
      <c r="T107" s="9"/>
      <c r="U107" s="9"/>
      <c r="V107" s="8"/>
      <c r="W107" s="9"/>
      <c r="X107" s="8"/>
      <c r="Y107" s="9"/>
      <c r="Z107" s="8"/>
      <c r="AA107" s="8"/>
      <c r="AB107" s="9"/>
      <c r="AC107" s="9"/>
      <c r="AD107" s="8"/>
      <c r="AE107" s="8"/>
      <c r="AF107" s="8"/>
      <c r="AG107" s="8"/>
      <c r="AH107" s="8"/>
      <c r="AI107" s="8"/>
      <c r="AJ107" s="8"/>
    </row>
    <row r="108" customFormat="false" ht="14.25" hidden="false" customHeight="false" outlineLevel="0" collapsed="false">
      <c r="A108" s="8" t="s">
        <v>748</v>
      </c>
      <c r="B108" s="205" t="n">
        <f aca="false">SUM(G108:AJ108)</f>
        <v>780</v>
      </c>
      <c r="C108" s="9" t="s">
        <v>1063</v>
      </c>
      <c r="D108" s="419" t="s">
        <v>62</v>
      </c>
      <c r="E108" s="419" t="s">
        <v>62</v>
      </c>
      <c r="F108" s="419" t="s">
        <v>62</v>
      </c>
      <c r="G108" s="205" t="n">
        <v>780</v>
      </c>
      <c r="H108" s="419" t="s">
        <v>62</v>
      </c>
      <c r="I108" s="419" t="s">
        <v>62</v>
      </c>
      <c r="J108" s="419" t="s">
        <v>62</v>
      </c>
      <c r="K108" s="205"/>
      <c r="L108" s="205" t="s">
        <v>62</v>
      </c>
      <c r="M108" s="205"/>
      <c r="N108" s="419" t="s">
        <v>62</v>
      </c>
      <c r="O108" s="205" t="s">
        <v>62</v>
      </c>
      <c r="P108" s="421"/>
      <c r="Q108" s="9"/>
      <c r="R108" s="8"/>
      <c r="S108" s="12"/>
      <c r="T108" s="9"/>
      <c r="U108" s="9"/>
      <c r="V108" s="8"/>
      <c r="W108" s="9"/>
      <c r="X108" s="8"/>
      <c r="Y108" s="9"/>
      <c r="Z108" s="8"/>
      <c r="AA108" s="8"/>
      <c r="AB108" s="9"/>
      <c r="AC108" s="9"/>
      <c r="AD108" s="8"/>
      <c r="AE108" s="8"/>
      <c r="AF108" s="8"/>
      <c r="AG108" s="8"/>
      <c r="AH108" s="8"/>
      <c r="AI108" s="8"/>
      <c r="AJ108" s="8"/>
    </row>
    <row r="109" customFormat="false" ht="14.25" hidden="false" customHeight="false" outlineLevel="0" collapsed="false">
      <c r="A109" s="8" t="s">
        <v>750</v>
      </c>
      <c r="B109" s="205" t="n">
        <f aca="false">SUM(G109:AJ109)</f>
        <v>780</v>
      </c>
      <c r="C109" s="9" t="s">
        <v>1064</v>
      </c>
      <c r="D109" s="419" t="s">
        <v>62</v>
      </c>
      <c r="E109" s="419" t="s">
        <v>62</v>
      </c>
      <c r="F109" s="419" t="s">
        <v>62</v>
      </c>
      <c r="G109" s="205" t="n">
        <v>780</v>
      </c>
      <c r="H109" s="419" t="s">
        <v>62</v>
      </c>
      <c r="I109" s="419" t="s">
        <v>62</v>
      </c>
      <c r="J109" s="419" t="s">
        <v>62</v>
      </c>
      <c r="K109" s="205"/>
      <c r="L109" s="205" t="s">
        <v>62</v>
      </c>
      <c r="M109" s="205"/>
      <c r="N109" s="419" t="s">
        <v>62</v>
      </c>
      <c r="O109" s="205" t="s">
        <v>62</v>
      </c>
      <c r="P109" s="421"/>
      <c r="Q109" s="9"/>
      <c r="R109" s="8"/>
      <c r="S109" s="12"/>
      <c r="T109" s="9"/>
      <c r="U109" s="9"/>
      <c r="V109" s="8"/>
      <c r="W109" s="9"/>
      <c r="X109" s="8"/>
      <c r="Y109" s="9"/>
      <c r="Z109" s="8"/>
      <c r="AA109" s="8"/>
      <c r="AB109" s="9"/>
      <c r="AC109" s="9"/>
      <c r="AD109" s="8"/>
      <c r="AE109" s="8"/>
      <c r="AF109" s="8"/>
      <c r="AG109" s="8"/>
      <c r="AH109" s="8"/>
      <c r="AI109" s="8"/>
      <c r="AJ109" s="8"/>
    </row>
    <row r="110" customFormat="false" ht="14.25" hidden="false" customHeight="false" outlineLevel="0" collapsed="false">
      <c r="A110" s="8" t="s">
        <v>752</v>
      </c>
      <c r="B110" s="205" t="n">
        <f aca="false">SUM(G110:AJ110)</f>
        <v>780</v>
      </c>
      <c r="C110" s="9" t="s">
        <v>1065</v>
      </c>
      <c r="D110" s="419" t="s">
        <v>62</v>
      </c>
      <c r="E110" s="419" t="s">
        <v>62</v>
      </c>
      <c r="F110" s="419" t="s">
        <v>62</v>
      </c>
      <c r="G110" s="205" t="n">
        <v>780</v>
      </c>
      <c r="H110" s="419" t="s">
        <v>62</v>
      </c>
      <c r="I110" s="419" t="s">
        <v>62</v>
      </c>
      <c r="J110" s="419" t="s">
        <v>62</v>
      </c>
      <c r="K110" s="205"/>
      <c r="L110" s="205" t="s">
        <v>62</v>
      </c>
      <c r="M110" s="205"/>
      <c r="N110" s="419" t="s">
        <v>62</v>
      </c>
      <c r="O110" s="205" t="s">
        <v>62</v>
      </c>
      <c r="P110" s="421"/>
      <c r="Q110" s="9"/>
      <c r="R110" s="8"/>
      <c r="S110" s="12"/>
      <c r="T110" s="9"/>
      <c r="U110" s="9"/>
      <c r="V110" s="8"/>
      <c r="W110" s="9"/>
      <c r="X110" s="8"/>
      <c r="Y110" s="9"/>
      <c r="Z110" s="8"/>
      <c r="AA110" s="8"/>
      <c r="AB110" s="9"/>
      <c r="AC110" s="9"/>
      <c r="AD110" s="8"/>
      <c r="AE110" s="8"/>
      <c r="AF110" s="8"/>
      <c r="AG110" s="8"/>
      <c r="AH110" s="8"/>
      <c r="AI110" s="8"/>
      <c r="AJ110" s="8"/>
    </row>
    <row r="111" customFormat="false" ht="14.25" hidden="false" customHeight="false" outlineLevel="0" collapsed="false">
      <c r="A111" s="8" t="s">
        <v>754</v>
      </c>
      <c r="B111" s="205" t="n">
        <f aca="false">SUM(G111:AJ111)</f>
        <v>305</v>
      </c>
      <c r="C111" s="25" t="s">
        <v>1066</v>
      </c>
      <c r="D111" s="9"/>
      <c r="E111" s="9"/>
      <c r="F111" s="9"/>
      <c r="G111" s="8"/>
      <c r="H111" s="9"/>
      <c r="I111" s="9"/>
      <c r="J111" s="9"/>
      <c r="K111" s="8"/>
      <c r="L111" s="8"/>
      <c r="M111" s="8"/>
      <c r="N111" s="9"/>
      <c r="O111" s="8"/>
      <c r="P111" s="418"/>
      <c r="Q111" s="9"/>
      <c r="R111" s="8"/>
      <c r="S111" s="12"/>
      <c r="T111" s="9"/>
      <c r="U111" s="9"/>
      <c r="V111" s="8"/>
      <c r="W111" s="9"/>
      <c r="X111" s="8"/>
      <c r="Y111" s="9"/>
      <c r="Z111" s="8"/>
      <c r="AA111" s="8"/>
      <c r="AB111" s="9"/>
      <c r="AC111" s="9"/>
      <c r="AD111" s="8"/>
      <c r="AE111" s="8"/>
      <c r="AF111" s="8"/>
      <c r="AG111" s="8" t="n">
        <v>305</v>
      </c>
      <c r="AH111" s="8"/>
      <c r="AI111" s="8"/>
      <c r="AJ111" s="8"/>
    </row>
    <row r="112" customFormat="false" ht="14.25" hidden="false" customHeight="false" outlineLevel="0" collapsed="false">
      <c r="A112" s="8" t="s">
        <v>756</v>
      </c>
      <c r="B112" s="205" t="n">
        <f aca="false">SUM(G112:AJ112)</f>
        <v>278</v>
      </c>
      <c r="C112" s="25" t="s">
        <v>1067</v>
      </c>
      <c r="D112" s="9"/>
      <c r="E112" s="9"/>
      <c r="F112" s="9"/>
      <c r="G112" s="8"/>
      <c r="H112" s="9"/>
      <c r="I112" s="9"/>
      <c r="J112" s="9"/>
      <c r="K112" s="8"/>
      <c r="L112" s="8"/>
      <c r="M112" s="8"/>
      <c r="N112" s="9"/>
      <c r="O112" s="8"/>
      <c r="P112" s="418"/>
      <c r="Q112" s="9"/>
      <c r="R112" s="8"/>
      <c r="S112" s="12"/>
      <c r="T112" s="9"/>
      <c r="U112" s="9"/>
      <c r="V112" s="8"/>
      <c r="W112" s="9"/>
      <c r="X112" s="8"/>
      <c r="Y112" s="9"/>
      <c r="Z112" s="8"/>
      <c r="AA112" s="8"/>
      <c r="AB112" s="9"/>
      <c r="AC112" s="9"/>
      <c r="AD112" s="8"/>
      <c r="AE112" s="8"/>
      <c r="AF112" s="8"/>
      <c r="AG112" s="8" t="n">
        <v>278</v>
      </c>
      <c r="AH112" s="8"/>
      <c r="AI112" s="8"/>
      <c r="AJ112" s="8"/>
    </row>
    <row r="113" customFormat="false" ht="14.25" hidden="false" customHeight="false" outlineLevel="0" collapsed="false">
      <c r="A113" s="8"/>
      <c r="B113" s="8"/>
      <c r="C113" s="351" t="s">
        <v>1068</v>
      </c>
      <c r="AT113" s="1" t="n">
        <v>7</v>
      </c>
    </row>
  </sheetData>
  <mergeCells count="1">
    <mergeCell ref="B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11"/>
    <col collapsed="false" customWidth="true" hidden="false" outlineLevel="0" max="3" min="3" style="0" width="18.24"/>
    <col collapsed="false" customWidth="true" hidden="true" outlineLevel="0" max="6" min="4" style="0" width="11.99"/>
    <col collapsed="false" customWidth="true" hidden="true" outlineLevel="0" max="7" min="7" style="1" width="8.37"/>
    <col collapsed="false" customWidth="true" hidden="true" outlineLevel="0" max="11" min="8" style="1" width="11.99"/>
    <col collapsed="false" customWidth="true" hidden="true" outlineLevel="0" max="12" min="12" style="1" width="7.87"/>
    <col collapsed="false" customWidth="true" hidden="true" outlineLevel="0" max="14" min="13" style="1" width="11.99"/>
    <col collapsed="false" customWidth="true" hidden="true" outlineLevel="0" max="15" min="15" style="1" width="8.37"/>
    <col collapsed="false" customWidth="true" hidden="true" outlineLevel="0" max="33" min="16" style="1" width="11.99"/>
    <col collapsed="false" customWidth="true" hidden="false" outlineLevel="0" max="34" min="34" style="1" width="8.37"/>
    <col collapsed="false" customWidth="true" hidden="false" outlineLevel="0" max="35" min="35" style="1" width="10.86"/>
    <col collapsed="false" customWidth="true" hidden="false" outlineLevel="0" max="36" min="36" style="1" width="7.87"/>
    <col collapsed="false" customWidth="true" hidden="false" outlineLevel="0" max="37" min="37" style="0" width="11.99"/>
    <col collapsed="false" customWidth="true" hidden="false" outlineLevel="0" max="38" min="38" style="0" width="10.61"/>
    <col collapsed="false" customWidth="true" hidden="false" outlineLevel="0" max="39" min="39" style="53" width="4.24"/>
    <col collapsed="false" customWidth="true" hidden="false" outlineLevel="0" max="40" min="40" style="1" width="5.37"/>
  </cols>
  <sheetData>
    <row r="1" customFormat="false" ht="14.25" hidden="false" customHeight="false" outlineLevel="0" collapsed="false">
      <c r="D1" s="414" t="n">
        <v>44213</v>
      </c>
      <c r="E1" s="414" t="n">
        <v>44233</v>
      </c>
      <c r="F1" s="414" t="n">
        <v>44373</v>
      </c>
      <c r="G1" s="2" t="n">
        <v>44247</v>
      </c>
      <c r="H1" s="2" t="n">
        <v>44367</v>
      </c>
      <c r="I1" s="2" t="n">
        <v>44353</v>
      </c>
      <c r="J1" s="2" t="n">
        <v>44386</v>
      </c>
      <c r="K1" s="2" t="n">
        <v>44409</v>
      </c>
      <c r="L1" s="2" t="n">
        <v>44423</v>
      </c>
      <c r="M1" s="2" t="n">
        <v>44437</v>
      </c>
      <c r="N1" s="2" t="n">
        <v>44450</v>
      </c>
      <c r="O1" s="2" t="n">
        <v>44321</v>
      </c>
      <c r="P1" s="2" t="n">
        <v>44465</v>
      </c>
      <c r="Q1" s="2" t="n">
        <v>44472</v>
      </c>
      <c r="R1" s="2" t="n">
        <v>44479</v>
      </c>
      <c r="S1" s="2" t="n">
        <v>44457</v>
      </c>
      <c r="T1" s="2" t="n">
        <v>44457</v>
      </c>
      <c r="U1" s="2" t="n">
        <v>44486</v>
      </c>
      <c r="V1" s="2" t="n">
        <v>44500</v>
      </c>
      <c r="W1" s="2" t="n">
        <v>44507</v>
      </c>
      <c r="X1" s="2" t="n">
        <v>25</v>
      </c>
      <c r="Y1" s="2" t="n">
        <v>44492</v>
      </c>
      <c r="Z1" s="2" t="n">
        <v>44521</v>
      </c>
      <c r="AA1" s="2" t="n">
        <v>44528</v>
      </c>
      <c r="AB1" s="2" t="n">
        <v>44520</v>
      </c>
      <c r="AC1" s="2" t="n">
        <v>44520</v>
      </c>
      <c r="AD1" s="2" t="n">
        <v>44534</v>
      </c>
      <c r="AE1" s="2" t="n">
        <v>12</v>
      </c>
      <c r="AF1" s="2" t="n">
        <v>44521</v>
      </c>
      <c r="AG1" s="2" t="n">
        <v>44527</v>
      </c>
      <c r="AH1" s="2" t="n">
        <v>44542</v>
      </c>
      <c r="AI1" s="2" t="n">
        <v>44549</v>
      </c>
      <c r="AJ1" s="3" t="n">
        <v>44549</v>
      </c>
    </row>
    <row r="2" customFormat="false" ht="15" hidden="false" customHeight="false" outlineLevel="0" collapsed="false">
      <c r="A2" s="1" t="s">
        <v>62</v>
      </c>
      <c r="B2" s="425" t="s">
        <v>1069</v>
      </c>
      <c r="C2" s="425"/>
      <c r="D2" s="379" t="s">
        <v>2</v>
      </c>
      <c r="E2" s="380" t="s">
        <v>6</v>
      </c>
      <c r="F2" s="380" t="s">
        <v>2</v>
      </c>
      <c r="G2" s="426" t="s">
        <v>4</v>
      </c>
      <c r="H2" s="380" t="s">
        <v>5</v>
      </c>
      <c r="I2" s="380" t="s">
        <v>6</v>
      </c>
      <c r="J2" s="380" t="s">
        <v>1070</v>
      </c>
      <c r="K2" s="380" t="s">
        <v>8</v>
      </c>
      <c r="L2" s="380" t="s">
        <v>9</v>
      </c>
      <c r="M2" s="380" t="s">
        <v>10</v>
      </c>
      <c r="N2" s="380" t="s">
        <v>11</v>
      </c>
      <c r="O2" s="426" t="s">
        <v>4</v>
      </c>
      <c r="P2" s="427" t="s">
        <v>12</v>
      </c>
      <c r="Q2" s="380" t="s">
        <v>13</v>
      </c>
      <c r="R2" s="380" t="s">
        <v>14</v>
      </c>
      <c r="S2" s="380" t="s">
        <v>9</v>
      </c>
      <c r="T2" s="306" t="s">
        <v>15</v>
      </c>
      <c r="U2" s="306" t="s">
        <v>2</v>
      </c>
      <c r="V2" s="380" t="s">
        <v>16</v>
      </c>
      <c r="W2" s="380" t="s">
        <v>11</v>
      </c>
      <c r="X2" s="380" t="s">
        <v>18</v>
      </c>
      <c r="Y2" s="306" t="s">
        <v>19</v>
      </c>
      <c r="Z2" s="380" t="s">
        <v>20</v>
      </c>
      <c r="AA2" s="306" t="s">
        <v>14</v>
      </c>
      <c r="AB2" s="380" t="s">
        <v>21</v>
      </c>
      <c r="AC2" s="306" t="s">
        <v>15</v>
      </c>
      <c r="AD2" s="380" t="s">
        <v>9</v>
      </c>
      <c r="AE2" s="380" t="s">
        <v>11</v>
      </c>
      <c r="AF2" s="380" t="s">
        <v>566</v>
      </c>
      <c r="AG2" s="380" t="s">
        <v>156</v>
      </c>
      <c r="AH2" s="426" t="s">
        <v>4</v>
      </c>
      <c r="AI2" s="380" t="s">
        <v>23</v>
      </c>
      <c r="AJ2" s="380" t="s">
        <v>18</v>
      </c>
    </row>
    <row r="3" customFormat="false" ht="15" hidden="false" customHeight="false" outlineLevel="0" collapsed="false">
      <c r="A3" s="225" t="s">
        <v>157</v>
      </c>
      <c r="B3" s="225" t="s">
        <v>158</v>
      </c>
      <c r="C3" s="319" t="s">
        <v>159</v>
      </c>
      <c r="D3" s="187" t="s">
        <v>27</v>
      </c>
      <c r="E3" s="428" t="s">
        <v>28</v>
      </c>
      <c r="F3" s="225" t="s">
        <v>29</v>
      </c>
      <c r="G3" s="228" t="s">
        <v>30</v>
      </c>
      <c r="H3" s="428" t="s">
        <v>31</v>
      </c>
      <c r="I3" s="428" t="s">
        <v>160</v>
      </c>
      <c r="J3" s="225" t="s">
        <v>161</v>
      </c>
      <c r="K3" s="428" t="s">
        <v>162</v>
      </c>
      <c r="L3" s="228" t="s">
        <v>35</v>
      </c>
      <c r="M3" s="428" t="s">
        <v>163</v>
      </c>
      <c r="N3" s="428" t="s">
        <v>37</v>
      </c>
      <c r="O3" s="228" t="s">
        <v>38</v>
      </c>
      <c r="P3" s="225" t="s">
        <v>39</v>
      </c>
      <c r="Q3" s="225" t="s">
        <v>40</v>
      </c>
      <c r="R3" s="428" t="s">
        <v>41</v>
      </c>
      <c r="S3" s="225" t="s">
        <v>42</v>
      </c>
      <c r="T3" s="225" t="s">
        <v>43</v>
      </c>
      <c r="U3" s="225" t="s">
        <v>44</v>
      </c>
      <c r="V3" s="225" t="s">
        <v>45</v>
      </c>
      <c r="W3" s="428" t="s">
        <v>46</v>
      </c>
      <c r="X3" s="225" t="s">
        <v>47</v>
      </c>
      <c r="Y3" s="225" t="s">
        <v>48</v>
      </c>
      <c r="Z3" s="228" t="s">
        <v>49</v>
      </c>
      <c r="AA3" s="225" t="s">
        <v>50</v>
      </c>
      <c r="AB3" s="228" t="s">
        <v>51</v>
      </c>
      <c r="AC3" s="225" t="s">
        <v>52</v>
      </c>
      <c r="AD3" s="225" t="s">
        <v>53</v>
      </c>
      <c r="AE3" s="225" t="s">
        <v>54</v>
      </c>
      <c r="AF3" s="225" t="s">
        <v>55</v>
      </c>
      <c r="AG3" s="225" t="s">
        <v>56</v>
      </c>
      <c r="AH3" s="229" t="s">
        <v>57</v>
      </c>
      <c r="AI3" s="225" t="s">
        <v>58</v>
      </c>
      <c r="AJ3" s="225" t="s">
        <v>59</v>
      </c>
    </row>
    <row r="4" customFormat="false" ht="15.75" hidden="false" customHeight="false" outlineLevel="0" collapsed="false">
      <c r="A4" s="8" t="s">
        <v>60</v>
      </c>
      <c r="B4" s="132" t="n">
        <f aca="false">G4+L4+O4+AH4</f>
        <v>4680</v>
      </c>
      <c r="C4" s="157" t="s">
        <v>1071</v>
      </c>
      <c r="D4" s="157"/>
      <c r="E4" s="157"/>
      <c r="F4" s="157"/>
      <c r="G4" s="132" t="n">
        <v>1220</v>
      </c>
      <c r="H4" s="132"/>
      <c r="I4" s="132"/>
      <c r="J4" s="132"/>
      <c r="K4" s="132"/>
      <c r="L4" s="8"/>
      <c r="M4" s="8"/>
      <c r="N4" s="8"/>
      <c r="O4" s="8" t="n">
        <v>1460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344" t="n">
        <v>2000</v>
      </c>
      <c r="AI4" s="8"/>
      <c r="AJ4" s="8"/>
      <c r="AM4" s="429" t="s">
        <v>164</v>
      </c>
      <c r="AN4" s="85" t="n">
        <v>1000</v>
      </c>
    </row>
    <row r="5" customFormat="false" ht="15.75" hidden="false" customHeight="false" outlineLevel="0" collapsed="false">
      <c r="A5" s="8" t="s">
        <v>63</v>
      </c>
      <c r="B5" s="132" t="n">
        <f aca="false">G5+L5+O5+AH5</f>
        <v>4120</v>
      </c>
      <c r="C5" s="157" t="s">
        <v>1072</v>
      </c>
      <c r="D5" s="157"/>
      <c r="E5" s="157"/>
      <c r="F5" s="157"/>
      <c r="G5" s="132" t="n">
        <v>900</v>
      </c>
      <c r="H5" s="132"/>
      <c r="I5" s="132"/>
      <c r="J5" s="132"/>
      <c r="K5" s="132" t="s">
        <v>62</v>
      </c>
      <c r="L5" s="430" t="n">
        <v>2000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 t="n">
        <v>1220</v>
      </c>
      <c r="AI5" s="8"/>
      <c r="AJ5" s="8"/>
      <c r="AM5" s="429" t="s">
        <v>166</v>
      </c>
      <c r="AN5" s="85" t="n">
        <f aca="false">AN4*0.9</f>
        <v>900</v>
      </c>
    </row>
    <row r="6" customFormat="false" ht="15.75" hidden="false" customHeight="false" outlineLevel="0" collapsed="false">
      <c r="A6" s="8" t="s">
        <v>65</v>
      </c>
      <c r="B6" s="132" t="n">
        <f aca="false">G6+L6+O6+AH6</f>
        <v>4050</v>
      </c>
      <c r="C6" s="157" t="s">
        <v>1027</v>
      </c>
      <c r="D6" s="157"/>
      <c r="E6" s="157"/>
      <c r="F6" s="157"/>
      <c r="G6" s="132" t="n">
        <v>1720</v>
      </c>
      <c r="H6" s="132"/>
      <c r="I6" s="132"/>
      <c r="J6" s="132"/>
      <c r="K6" s="132"/>
      <c r="L6" s="8"/>
      <c r="M6" s="8"/>
      <c r="N6" s="8"/>
      <c r="O6" s="8" t="n">
        <v>1110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 t="n">
        <v>1220</v>
      </c>
      <c r="AI6" s="8"/>
      <c r="AJ6" s="8"/>
      <c r="AM6" s="429" t="s">
        <v>168</v>
      </c>
      <c r="AN6" s="85" t="n">
        <f aca="false">AN5*0.9</f>
        <v>810</v>
      </c>
    </row>
    <row r="7" customFormat="false" ht="15.75" hidden="false" customHeight="false" outlineLevel="0" collapsed="false">
      <c r="A7" s="8" t="s">
        <v>67</v>
      </c>
      <c r="B7" s="132" t="n">
        <f aca="false">G7+L7+O7+AH7</f>
        <v>3840</v>
      </c>
      <c r="C7" s="431" t="s">
        <v>805</v>
      </c>
      <c r="D7" s="157"/>
      <c r="E7" s="157"/>
      <c r="F7" s="157"/>
      <c r="G7" s="132" t="n">
        <v>900</v>
      </c>
      <c r="H7" s="132"/>
      <c r="I7" s="132"/>
      <c r="J7" s="132"/>
      <c r="K7" s="132"/>
      <c r="L7" s="8"/>
      <c r="M7" s="8"/>
      <c r="N7" s="8"/>
      <c r="O7" s="8" t="n">
        <v>1220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 t="n">
        <v>1720</v>
      </c>
      <c r="AI7" s="8"/>
      <c r="AJ7" s="8"/>
      <c r="AM7" s="429" t="s">
        <v>170</v>
      </c>
      <c r="AN7" s="85" t="n">
        <f aca="false">AN6*0.9</f>
        <v>729</v>
      </c>
    </row>
    <row r="8" customFormat="false" ht="15.75" hidden="false" customHeight="false" outlineLevel="0" collapsed="false">
      <c r="A8" s="8" t="s">
        <v>69</v>
      </c>
      <c r="B8" s="132" t="n">
        <f aca="false">G8+L8+O8+AH8</f>
        <v>3460</v>
      </c>
      <c r="C8" s="157" t="s">
        <v>1073</v>
      </c>
      <c r="D8" s="157"/>
      <c r="E8" s="157"/>
      <c r="F8" s="157"/>
      <c r="G8" s="132"/>
      <c r="H8" s="132"/>
      <c r="I8" s="132"/>
      <c r="J8" s="132"/>
      <c r="K8" s="132" t="s">
        <v>62</v>
      </c>
      <c r="L8" s="132" t="n">
        <v>1460</v>
      </c>
      <c r="M8" s="8"/>
      <c r="N8" s="8"/>
      <c r="O8" s="13" t="n">
        <v>2000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M8" s="429" t="s">
        <v>172</v>
      </c>
      <c r="AN8" s="432" t="n">
        <f aca="false">AN7*0.9</f>
        <v>656.1</v>
      </c>
    </row>
    <row r="9" customFormat="false" ht="15" hidden="false" customHeight="false" outlineLevel="0" collapsed="false">
      <c r="A9" s="8" t="s">
        <v>71</v>
      </c>
      <c r="B9" s="132" t="n">
        <f aca="false">G9+L9+O9+AH9</f>
        <v>3440</v>
      </c>
      <c r="C9" s="157" t="s">
        <v>1074</v>
      </c>
      <c r="D9" s="157"/>
      <c r="E9" s="157"/>
      <c r="F9" s="157"/>
      <c r="G9" s="132" t="n">
        <v>1220</v>
      </c>
      <c r="H9" s="132"/>
      <c r="I9" s="132"/>
      <c r="J9" s="132"/>
      <c r="K9" s="132"/>
      <c r="L9" s="8"/>
      <c r="M9" s="8"/>
      <c r="N9" s="8"/>
      <c r="O9" s="8" t="n">
        <v>1110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 t="n">
        <v>1110</v>
      </c>
      <c r="AI9" s="8"/>
      <c r="AJ9" s="8"/>
      <c r="AM9" s="433" t="s">
        <v>174</v>
      </c>
      <c r="AN9" s="434" t="n">
        <f aca="false">AN8*0.9</f>
        <v>590.49</v>
      </c>
    </row>
    <row r="10" customFormat="false" ht="15.75" hidden="false" customHeight="false" outlineLevel="0" collapsed="false">
      <c r="A10" s="8" t="s">
        <v>73</v>
      </c>
      <c r="B10" s="132" t="n">
        <f aca="false">G10+L10+O10+AH10</f>
        <v>3340</v>
      </c>
      <c r="C10" s="157" t="s">
        <v>1075</v>
      </c>
      <c r="D10" s="157"/>
      <c r="E10" s="157"/>
      <c r="F10" s="157"/>
      <c r="G10" s="141" t="n">
        <v>2000</v>
      </c>
      <c r="H10" s="132"/>
      <c r="I10" s="132"/>
      <c r="J10" s="132"/>
      <c r="K10" s="132"/>
      <c r="L10" s="8"/>
      <c r="M10" s="8"/>
      <c r="N10" s="8"/>
      <c r="O10" s="8" t="n">
        <v>1340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M10" s="429" t="s">
        <v>176</v>
      </c>
      <c r="AN10" s="435" t="n">
        <f aca="false">AN9*0.9</f>
        <v>531.441</v>
      </c>
    </row>
    <row r="11" customFormat="false" ht="15" hidden="false" customHeight="false" outlineLevel="0" collapsed="false">
      <c r="A11" s="8" t="s">
        <v>75</v>
      </c>
      <c r="B11" s="132" t="n">
        <f aca="false">G11+L11+O11+AH11</f>
        <v>2776</v>
      </c>
      <c r="C11" s="157" t="s">
        <v>1033</v>
      </c>
      <c r="D11" s="157"/>
      <c r="E11" s="157"/>
      <c r="F11" s="157"/>
      <c r="G11" s="132" t="n">
        <v>900</v>
      </c>
      <c r="H11" s="132"/>
      <c r="I11" s="132"/>
      <c r="J11" s="132"/>
      <c r="K11" s="132"/>
      <c r="L11" s="8"/>
      <c r="M11" s="8"/>
      <c r="N11" s="8"/>
      <c r="O11" s="8" t="n">
        <v>900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 t="n">
        <v>976</v>
      </c>
      <c r="AI11" s="8"/>
      <c r="AJ11" s="8"/>
      <c r="AM11" s="433" t="s">
        <v>178</v>
      </c>
      <c r="AN11" s="434" t="n">
        <f aca="false">AN10*0.9</f>
        <v>478.2969</v>
      </c>
    </row>
    <row r="12" customFormat="false" ht="15.75" hidden="false" customHeight="false" outlineLevel="0" collapsed="false">
      <c r="A12" s="8" t="s">
        <v>77</v>
      </c>
      <c r="B12" s="132" t="n">
        <f aca="false">O12+AH12</f>
        <v>2560</v>
      </c>
      <c r="C12" s="157" t="s">
        <v>670</v>
      </c>
      <c r="D12" s="157"/>
      <c r="E12" s="157"/>
      <c r="F12" s="157"/>
      <c r="G12" s="132" t="s">
        <v>62</v>
      </c>
      <c r="H12" s="132"/>
      <c r="I12" s="132"/>
      <c r="J12" s="132"/>
      <c r="K12" s="132"/>
      <c r="L12" s="8"/>
      <c r="M12" s="8"/>
      <c r="N12" s="8"/>
      <c r="O12" s="8" t="n">
        <v>1220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 t="n">
        <v>1340</v>
      </c>
      <c r="AI12" s="8"/>
      <c r="AJ12" s="8"/>
      <c r="AM12" s="429" t="s">
        <v>180</v>
      </c>
      <c r="AN12" s="435" t="n">
        <f aca="false">AN11*0.9</f>
        <v>430.46721</v>
      </c>
    </row>
    <row r="13" customFormat="false" ht="15" hidden="false" customHeight="false" outlineLevel="0" collapsed="false">
      <c r="A13" s="8" t="s">
        <v>79</v>
      </c>
      <c r="B13" s="132" t="n">
        <f aca="false">G13+L13+O13+AH13</f>
        <v>2360</v>
      </c>
      <c r="C13" s="157" t="s">
        <v>1076</v>
      </c>
      <c r="D13" s="157"/>
      <c r="E13" s="157"/>
      <c r="F13" s="157"/>
      <c r="G13" s="132" t="n">
        <v>900</v>
      </c>
      <c r="H13" s="132"/>
      <c r="I13" s="132"/>
      <c r="J13" s="132"/>
      <c r="K13" s="132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1460</v>
      </c>
      <c r="AI13" s="8"/>
      <c r="AJ13" s="8"/>
      <c r="AM13" s="433" t="s">
        <v>182</v>
      </c>
      <c r="AN13" s="434" t="n">
        <f aca="false">AN12*0.9</f>
        <v>387.420489</v>
      </c>
    </row>
    <row r="14" customFormat="false" ht="15" hidden="false" customHeight="false" outlineLevel="0" collapsed="false">
      <c r="A14" s="8" t="s">
        <v>81</v>
      </c>
      <c r="B14" s="132" t="n">
        <f aca="false">G14+L14+O14+AH14</f>
        <v>2010</v>
      </c>
      <c r="C14" s="9" t="s">
        <v>1077</v>
      </c>
      <c r="D14" s="157"/>
      <c r="E14" s="157"/>
      <c r="F14" s="157"/>
      <c r="G14" s="132"/>
      <c r="H14" s="132"/>
      <c r="I14" s="132"/>
      <c r="J14" s="132"/>
      <c r="K14" s="132"/>
      <c r="L14" s="8"/>
      <c r="M14" s="8"/>
      <c r="N14" s="8"/>
      <c r="O14" s="8" t="n">
        <v>900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 t="n">
        <v>1110</v>
      </c>
      <c r="AI14" s="8"/>
      <c r="AJ14" s="8"/>
      <c r="AM14" s="433" t="s">
        <v>184</v>
      </c>
      <c r="AN14" s="434" t="n">
        <f aca="false">AN13*0.9</f>
        <v>348.6784401</v>
      </c>
    </row>
    <row r="15" customFormat="false" ht="15" hidden="false" customHeight="false" outlineLevel="0" collapsed="false">
      <c r="A15" s="8" t="s">
        <v>83</v>
      </c>
      <c r="B15" s="132" t="n">
        <f aca="false">G15+L15+O15+AH15</f>
        <v>1720</v>
      </c>
      <c r="C15" s="157" t="s">
        <v>1010</v>
      </c>
      <c r="D15" s="157"/>
      <c r="E15" s="157"/>
      <c r="F15" s="157"/>
      <c r="G15" s="132"/>
      <c r="H15" s="132"/>
      <c r="I15" s="132"/>
      <c r="J15" s="132"/>
      <c r="K15" s="132" t="s">
        <v>62</v>
      </c>
      <c r="L15" s="132" t="n">
        <v>1720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M15" s="433" t="s">
        <v>186</v>
      </c>
      <c r="AN15" s="434" t="n">
        <f aca="false">AN14*0.9</f>
        <v>313.81059609</v>
      </c>
    </row>
    <row r="16" customFormat="false" ht="15.75" hidden="false" customHeight="false" outlineLevel="0" collapsed="false">
      <c r="A16" s="8" t="s">
        <v>85</v>
      </c>
      <c r="B16" s="132" t="n">
        <f aca="false">G16+L16+O16+AH16</f>
        <v>1720</v>
      </c>
      <c r="C16" s="157" t="s">
        <v>1078</v>
      </c>
      <c r="D16" s="157"/>
      <c r="E16" s="157"/>
      <c r="F16" s="157"/>
      <c r="G16" s="132"/>
      <c r="H16" s="132"/>
      <c r="I16" s="132"/>
      <c r="J16" s="132"/>
      <c r="K16" s="132"/>
      <c r="L16" s="8"/>
      <c r="M16" s="8"/>
      <c r="N16" s="8"/>
      <c r="O16" s="8" t="n">
        <v>1720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M16" s="429" t="s">
        <v>188</v>
      </c>
      <c r="AN16" s="435" t="n">
        <f aca="false">AN15*0.9</f>
        <v>282.429536481</v>
      </c>
    </row>
    <row r="17" customFormat="false" ht="15" hidden="false" customHeight="false" outlineLevel="0" collapsed="false">
      <c r="A17" s="8" t="s">
        <v>87</v>
      </c>
      <c r="B17" s="132" t="n">
        <f aca="false">G17+L17+O17+AH17</f>
        <v>1460</v>
      </c>
      <c r="C17" s="157" t="s">
        <v>1079</v>
      </c>
      <c r="D17" s="157"/>
      <c r="E17" s="157"/>
      <c r="F17" s="157"/>
      <c r="G17" s="132" t="n">
        <v>1460</v>
      </c>
      <c r="H17" s="132"/>
      <c r="I17" s="132"/>
      <c r="J17" s="132"/>
      <c r="K17" s="132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49"/>
      <c r="AM17" s="433" t="s">
        <v>190</v>
      </c>
      <c r="AN17" s="434" t="n">
        <f aca="false">AN16*0.9</f>
        <v>254.1865828329</v>
      </c>
    </row>
    <row r="18" customFormat="false" ht="15" hidden="false" customHeight="false" outlineLevel="0" collapsed="false">
      <c r="A18" s="8" t="s">
        <v>89</v>
      </c>
      <c r="B18" s="132" t="n">
        <f aca="false">G18+L18+O18+AH18</f>
        <v>1340</v>
      </c>
      <c r="C18" s="157" t="s">
        <v>996</v>
      </c>
      <c r="D18" s="157"/>
      <c r="E18" s="157"/>
      <c r="F18" s="157"/>
      <c r="G18" s="132"/>
      <c r="H18" s="132"/>
      <c r="I18" s="132"/>
      <c r="J18" s="132"/>
      <c r="K18" s="132" t="s">
        <v>62</v>
      </c>
      <c r="L18" s="132" t="n">
        <v>1340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49"/>
      <c r="AM18" s="433" t="s">
        <v>192</v>
      </c>
      <c r="AN18" s="434" t="n">
        <f aca="false">AN17*0.9</f>
        <v>228.76792454961</v>
      </c>
    </row>
    <row r="19" customFormat="false" ht="15" hidden="false" customHeight="false" outlineLevel="0" collapsed="false">
      <c r="A19" s="8" t="s">
        <v>62</v>
      </c>
      <c r="B19" s="132" t="n">
        <f aca="false">G19+L19+O19+AH19</f>
        <v>1340</v>
      </c>
      <c r="C19" s="157" t="s">
        <v>1080</v>
      </c>
      <c r="D19" s="157"/>
      <c r="E19" s="157"/>
      <c r="F19" s="157"/>
      <c r="G19" s="132" t="n">
        <v>1340</v>
      </c>
      <c r="H19" s="132"/>
      <c r="I19" s="132"/>
      <c r="J19" s="132"/>
      <c r="K19" s="132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49"/>
      <c r="AM19" s="433" t="s">
        <v>194</v>
      </c>
      <c r="AN19" s="434" t="n">
        <f aca="false">AN18*0.9</f>
        <v>205.891132094649</v>
      </c>
    </row>
    <row r="20" customFormat="false" ht="15" hidden="false" customHeight="false" outlineLevel="0" collapsed="false">
      <c r="A20" s="8" t="s">
        <v>93</v>
      </c>
      <c r="B20" s="132" t="n">
        <f aca="false">G20+L20+O20+AH20</f>
        <v>1220</v>
      </c>
      <c r="C20" s="157" t="s">
        <v>1081</v>
      </c>
      <c r="D20" s="157"/>
      <c r="E20" s="157"/>
      <c r="F20" s="157"/>
      <c r="G20" s="132"/>
      <c r="H20" s="132"/>
      <c r="I20" s="132"/>
      <c r="J20" s="132"/>
      <c r="K20" s="132" t="s">
        <v>62</v>
      </c>
      <c r="L20" s="132" t="n">
        <v>1220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49"/>
      <c r="AM20" s="433" t="s">
        <v>196</v>
      </c>
      <c r="AN20" s="434" t="n">
        <f aca="false">AN19*0.9</f>
        <v>185.302018885184</v>
      </c>
    </row>
    <row r="21" customFormat="false" ht="15" hidden="false" customHeight="false" outlineLevel="0" collapsed="false">
      <c r="A21" s="8" t="s">
        <v>62</v>
      </c>
      <c r="B21" s="132" t="n">
        <f aca="false">G21+L21+O21+AH21</f>
        <v>1220</v>
      </c>
      <c r="C21" s="157" t="s">
        <v>995</v>
      </c>
      <c r="D21" s="157"/>
      <c r="E21" s="157"/>
      <c r="F21" s="157"/>
      <c r="G21" s="132"/>
      <c r="H21" s="132"/>
      <c r="I21" s="132"/>
      <c r="J21" s="132"/>
      <c r="K21" s="132" t="s">
        <v>62</v>
      </c>
      <c r="L21" s="132" t="n">
        <v>1220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49"/>
      <c r="AM21" s="433" t="s">
        <v>197</v>
      </c>
      <c r="AN21" s="434" t="n">
        <f aca="false">AN20*0.9</f>
        <v>166.771816996666</v>
      </c>
    </row>
    <row r="22" customFormat="false" ht="15" hidden="false" customHeight="false" outlineLevel="0" collapsed="false">
      <c r="A22" s="8" t="s">
        <v>97</v>
      </c>
      <c r="B22" s="132" t="n">
        <f aca="false">G22+L22+O22+AH22</f>
        <v>1110</v>
      </c>
      <c r="C22" s="157" t="s">
        <v>1082</v>
      </c>
      <c r="D22" s="157"/>
      <c r="E22" s="157"/>
      <c r="F22" s="157"/>
      <c r="G22" s="132"/>
      <c r="H22" s="132"/>
      <c r="I22" s="132"/>
      <c r="J22" s="132"/>
      <c r="K22" s="132" t="s">
        <v>62</v>
      </c>
      <c r="L22" s="132" t="n">
        <v>1110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49"/>
      <c r="AM22" s="433" t="s">
        <v>199</v>
      </c>
      <c r="AN22" s="434" t="n">
        <f aca="false">AN21*0.9</f>
        <v>150.094635296999</v>
      </c>
    </row>
    <row r="23" customFormat="false" ht="15" hidden="false" customHeight="false" outlineLevel="0" collapsed="false">
      <c r="A23" s="8" t="s">
        <v>62</v>
      </c>
      <c r="B23" s="132" t="n">
        <f aca="false">G23+L23+O23+AH23</f>
        <v>1110</v>
      </c>
      <c r="C23" s="157" t="s">
        <v>1035</v>
      </c>
      <c r="D23" s="157"/>
      <c r="E23" s="157"/>
      <c r="F23" s="157"/>
      <c r="G23" s="132"/>
      <c r="H23" s="132"/>
      <c r="I23" s="132"/>
      <c r="J23" s="132"/>
      <c r="K23" s="132" t="s">
        <v>62</v>
      </c>
      <c r="L23" s="132" t="n">
        <v>1110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49"/>
      <c r="AM23" s="433" t="s">
        <v>201</v>
      </c>
      <c r="AN23" s="434" t="n">
        <f aca="false">AN22*0.9</f>
        <v>135.085171767299</v>
      </c>
    </row>
    <row r="24" customFormat="false" ht="15" hidden="false" customHeight="false" outlineLevel="0" collapsed="false">
      <c r="A24" s="8" t="s">
        <v>62</v>
      </c>
      <c r="B24" s="132" t="n">
        <f aca="false">G24+L24+O24+AH24</f>
        <v>1110</v>
      </c>
      <c r="C24" s="157" t="s">
        <v>1083</v>
      </c>
      <c r="D24" s="157"/>
      <c r="E24" s="157"/>
      <c r="F24" s="157"/>
      <c r="G24" s="132"/>
      <c r="H24" s="132"/>
      <c r="I24" s="132"/>
      <c r="J24" s="132"/>
      <c r="K24" s="132" t="s">
        <v>62</v>
      </c>
      <c r="L24" s="132" t="n">
        <v>1110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49"/>
      <c r="AM24" s="433" t="s">
        <v>203</v>
      </c>
      <c r="AN24" s="434" t="n">
        <f aca="false">AN23*0.9</f>
        <v>121.576654590569</v>
      </c>
    </row>
    <row r="25" customFormat="false" ht="14.25" hidden="false" customHeight="false" outlineLevel="0" collapsed="false">
      <c r="A25" s="8" t="s">
        <v>62</v>
      </c>
      <c r="B25" s="132" t="n">
        <f aca="false">G25+L25+O25+AH25</f>
        <v>1110</v>
      </c>
      <c r="C25" s="157" t="s">
        <v>1084</v>
      </c>
      <c r="D25" s="157"/>
      <c r="E25" s="157"/>
      <c r="F25" s="157"/>
      <c r="G25" s="132"/>
      <c r="H25" s="132"/>
      <c r="I25" s="132"/>
      <c r="J25" s="132"/>
      <c r="K25" s="132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 t="n">
        <v>1110</v>
      </c>
      <c r="AI25" s="8"/>
      <c r="AJ25" s="8"/>
      <c r="AK25" s="49"/>
    </row>
    <row r="26" customFormat="false" ht="14.25" hidden="false" customHeight="false" outlineLevel="0" collapsed="false">
      <c r="A26" s="8" t="s">
        <v>62</v>
      </c>
      <c r="B26" s="132" t="n">
        <f aca="false">G26+L26+O26+AH26</f>
        <v>1110</v>
      </c>
      <c r="C26" s="157" t="s">
        <v>1028</v>
      </c>
      <c r="D26" s="157"/>
      <c r="E26" s="157"/>
      <c r="F26" s="157"/>
      <c r="G26" s="132"/>
      <c r="H26" s="132"/>
      <c r="I26" s="132"/>
      <c r="J26" s="132"/>
      <c r="K26" s="132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 t="n">
        <v>1110</v>
      </c>
      <c r="AI26" s="8"/>
      <c r="AJ26" s="8"/>
      <c r="AK26" s="49"/>
    </row>
    <row r="27" customFormat="false" ht="14.25" hidden="false" customHeight="false" outlineLevel="0" collapsed="false">
      <c r="A27" s="8" t="s">
        <v>62</v>
      </c>
      <c r="B27" s="132" t="n">
        <f aca="false">G27+L27+O27+AH27</f>
        <v>1110</v>
      </c>
      <c r="C27" s="102" t="s">
        <v>1011</v>
      </c>
      <c r="D27" s="9"/>
      <c r="E27" s="9"/>
      <c r="F27" s="9"/>
      <c r="G27" s="8" t="n">
        <v>111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49"/>
    </row>
    <row r="28" customFormat="false" ht="14.25" hidden="false" customHeight="false" outlineLevel="0" collapsed="false">
      <c r="A28" s="8" t="s">
        <v>62</v>
      </c>
      <c r="B28" s="132" t="n">
        <f aca="false">G28+L28+O28+AH28</f>
        <v>1110</v>
      </c>
      <c r="C28" s="102" t="s">
        <v>1085</v>
      </c>
      <c r="D28" s="9"/>
      <c r="E28" s="9"/>
      <c r="F28" s="9"/>
      <c r="G28" s="8" t="n">
        <v>1110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49"/>
    </row>
    <row r="29" customFormat="false" ht="14.25" hidden="false" customHeight="false" outlineLevel="0" collapsed="false">
      <c r="A29" s="8" t="s">
        <v>62</v>
      </c>
      <c r="B29" s="132" t="n">
        <f aca="false">G29+L29+O29+AH29</f>
        <v>1110</v>
      </c>
      <c r="C29" s="102" t="s">
        <v>1086</v>
      </c>
      <c r="D29" s="9"/>
      <c r="E29" s="9"/>
      <c r="F29" s="9"/>
      <c r="G29" s="8"/>
      <c r="H29" s="8"/>
      <c r="I29" s="8"/>
      <c r="J29" s="8"/>
      <c r="K29" s="8"/>
      <c r="L29" s="8"/>
      <c r="M29" s="8"/>
      <c r="N29" s="8"/>
      <c r="O29" s="8" t="n">
        <v>1110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49"/>
    </row>
    <row r="30" customFormat="false" ht="14.25" hidden="false" customHeight="false" outlineLevel="0" collapsed="false">
      <c r="A30" s="8" t="s">
        <v>62</v>
      </c>
      <c r="B30" s="132" t="n">
        <f aca="false">G30+L30+O30+AH30</f>
        <v>1110</v>
      </c>
      <c r="C30" s="102" t="s">
        <v>1087</v>
      </c>
      <c r="D30" s="9"/>
      <c r="E30" s="9"/>
      <c r="F30" s="9"/>
      <c r="G30" s="8"/>
      <c r="H30" s="8"/>
      <c r="I30" s="8"/>
      <c r="J30" s="8"/>
      <c r="K30" s="8"/>
      <c r="L30" s="8"/>
      <c r="M30" s="8"/>
      <c r="N30" s="8"/>
      <c r="O30" s="8" t="n">
        <v>1110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4.25" hidden="false" customHeight="false" outlineLevel="0" collapsed="false">
      <c r="A31" s="8" t="s">
        <v>62</v>
      </c>
      <c r="B31" s="132" t="n">
        <f aca="false">G31+L31+O31+AH31</f>
        <v>1110</v>
      </c>
      <c r="C31" s="102" t="s">
        <v>1088</v>
      </c>
      <c r="D31" s="9"/>
      <c r="E31" s="9"/>
      <c r="F31" s="9"/>
      <c r="G31" s="8" t="n">
        <v>111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false" outlineLevel="0" collapsed="false">
      <c r="A32" s="8" t="s">
        <v>1089</v>
      </c>
      <c r="B32" s="132" t="n">
        <f aca="false">G32+L32+O32+AH32</f>
        <v>976</v>
      </c>
      <c r="C32" s="157" t="s">
        <v>1090</v>
      </c>
      <c r="D32" s="157"/>
      <c r="E32" s="157"/>
      <c r="F32" s="157"/>
      <c r="G32" s="132"/>
      <c r="H32" s="132"/>
      <c r="I32" s="132"/>
      <c r="J32" s="132"/>
      <c r="K32" s="132" t="s">
        <v>62</v>
      </c>
      <c r="L32" s="132" t="n">
        <v>976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false" outlineLevel="0" collapsed="false">
      <c r="A33" s="8" t="s">
        <v>62</v>
      </c>
      <c r="B33" s="132" t="n">
        <f aca="false">G33+L33+O33+AH33</f>
        <v>976</v>
      </c>
      <c r="C33" s="157" t="s">
        <v>1055</v>
      </c>
      <c r="D33" s="157"/>
      <c r="E33" s="157"/>
      <c r="F33" s="157"/>
      <c r="G33" s="132"/>
      <c r="H33" s="132"/>
      <c r="I33" s="132"/>
      <c r="J33" s="132"/>
      <c r="K33" s="132" t="s">
        <v>62</v>
      </c>
      <c r="L33" s="132" t="n">
        <v>976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4.25" hidden="false" customHeight="false" outlineLevel="0" collapsed="false">
      <c r="A34" s="8" t="s">
        <v>62</v>
      </c>
      <c r="B34" s="132" t="n">
        <f aca="false">L34</f>
        <v>976</v>
      </c>
      <c r="C34" s="157" t="s">
        <v>1057</v>
      </c>
      <c r="D34" s="157"/>
      <c r="E34" s="157"/>
      <c r="F34" s="157"/>
      <c r="G34" s="132"/>
      <c r="H34" s="132"/>
      <c r="I34" s="132"/>
      <c r="J34" s="132"/>
      <c r="K34" s="132" t="s">
        <v>62</v>
      </c>
      <c r="L34" s="132" t="n">
        <v>976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 t="s">
        <v>62</v>
      </c>
      <c r="AI34" s="8"/>
      <c r="AJ34" s="8"/>
    </row>
    <row r="35" customFormat="false" ht="14.25" hidden="false" customHeight="false" outlineLevel="0" collapsed="false">
      <c r="A35" s="8" t="s">
        <v>62</v>
      </c>
      <c r="B35" s="132" t="n">
        <f aca="false">G35+L35+O35+AH35</f>
        <v>976</v>
      </c>
      <c r="C35" s="102" t="s">
        <v>1091</v>
      </c>
      <c r="D35" s="9"/>
      <c r="E35" s="9"/>
      <c r="F35" s="9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 t="n">
        <v>976</v>
      </c>
      <c r="AI35" s="8"/>
      <c r="AJ35" s="8"/>
    </row>
    <row r="36" customFormat="false" ht="14.25" hidden="false" customHeight="false" outlineLevel="0" collapsed="false">
      <c r="A36" s="8" t="s">
        <v>62</v>
      </c>
      <c r="B36" s="132" t="n">
        <f aca="false">G36+L36+O36+AH36</f>
        <v>976</v>
      </c>
      <c r="C36" s="102" t="s">
        <v>1092</v>
      </c>
      <c r="D36" s="9"/>
      <c r="E36" s="9"/>
      <c r="F36" s="9"/>
      <c r="G36" s="8" t="n">
        <v>976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4.25" hidden="false" customHeight="false" outlineLevel="0" collapsed="false">
      <c r="A37" s="8" t="s">
        <v>1093</v>
      </c>
      <c r="B37" s="132" t="n">
        <f aca="false">G37+L37+O37+AH37</f>
        <v>900</v>
      </c>
      <c r="C37" s="102" t="s">
        <v>1094</v>
      </c>
      <c r="D37" s="9"/>
      <c r="E37" s="9"/>
      <c r="F37" s="9"/>
      <c r="G37" s="8" t="n">
        <v>900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4.25" hidden="false" customHeight="false" outlineLevel="0" collapsed="false">
      <c r="A38" s="8" t="s">
        <v>121</v>
      </c>
      <c r="B38" s="132" t="n">
        <f aca="false">G38+L38+O38+AH38</f>
        <v>900</v>
      </c>
      <c r="C38" s="102" t="s">
        <v>1095</v>
      </c>
      <c r="D38" s="9"/>
      <c r="E38" s="9"/>
      <c r="F38" s="9"/>
      <c r="G38" s="8"/>
      <c r="H38" s="8"/>
      <c r="I38" s="8"/>
      <c r="J38" s="8"/>
      <c r="K38" s="8"/>
      <c r="L38" s="8"/>
      <c r="M38" s="8"/>
      <c r="N38" s="8"/>
      <c r="O38" s="8" t="n">
        <v>900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4.25" hidden="false" customHeight="false" outlineLevel="0" collapsed="false">
      <c r="A39" s="8" t="s">
        <v>1096</v>
      </c>
      <c r="B39" s="132" t="n">
        <f aca="false">G39+L39+O39+AH39</f>
        <v>900</v>
      </c>
      <c r="C39" s="102" t="s">
        <v>1097</v>
      </c>
      <c r="D39" s="9"/>
      <c r="E39" s="9"/>
      <c r="F39" s="9"/>
      <c r="G39" s="8"/>
      <c r="H39" s="8"/>
      <c r="I39" s="8"/>
      <c r="J39" s="8"/>
      <c r="K39" s="8"/>
      <c r="L39" s="8"/>
      <c r="M39" s="8"/>
      <c r="N39" s="8"/>
      <c r="O39" s="8" t="n">
        <v>900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4.25" hidden="false" customHeight="false" outlineLevel="0" collapsed="false">
      <c r="A40" s="8" t="s">
        <v>1098</v>
      </c>
      <c r="B40" s="132" t="n">
        <f aca="false">G40+L40+O40+AH40</f>
        <v>900</v>
      </c>
      <c r="C40" s="102" t="s">
        <v>1099</v>
      </c>
      <c r="D40" s="9"/>
      <c r="E40" s="9"/>
      <c r="F40" s="9"/>
      <c r="G40" s="8" t="n">
        <v>900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4.25" hidden="false" customHeight="false" outlineLevel="0" collapsed="false">
      <c r="A41" s="8" t="s">
        <v>125</v>
      </c>
      <c r="B41" s="132" t="n">
        <f aca="false">G41+L41+O41+AH41</f>
        <v>900</v>
      </c>
      <c r="C41" s="102" t="s">
        <v>1100</v>
      </c>
      <c r="D41" s="9"/>
      <c r="E41" s="9"/>
      <c r="F41" s="9"/>
      <c r="G41" s="8" t="n">
        <v>90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4.25" hidden="false" customHeight="false" outlineLevel="0" collapsed="false">
      <c r="A42" s="8" t="s">
        <v>1101</v>
      </c>
      <c r="B42" s="132" t="n">
        <f aca="false">G42+L42+O42+AH42</f>
        <v>900</v>
      </c>
      <c r="C42" s="102" t="s">
        <v>1017</v>
      </c>
      <c r="D42" s="9"/>
      <c r="E42" s="9"/>
      <c r="F42" s="9"/>
      <c r="G42" s="8" t="n">
        <v>900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</sheetData>
  <mergeCells count="1"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53" width="2.99"/>
    <col collapsed="false" customWidth="true" hidden="false" outlineLevel="0" max="6" min="3" style="1" width="9.12"/>
    <col collapsed="false" customWidth="true" hidden="false" outlineLevel="0" max="7" min="7" style="1" width="1.86"/>
    <col collapsed="false" customWidth="true" hidden="false" outlineLevel="0" max="8" min="8" style="1" width="2.62"/>
    <col collapsed="false" customWidth="true" hidden="false" outlineLevel="0" max="9" min="9" style="1" width="8.49"/>
    <col collapsed="false" customWidth="true" hidden="false" outlineLevel="0" max="13" min="10" style="1" width="7.5"/>
    <col collapsed="false" customWidth="true" hidden="false" outlineLevel="0" max="14" min="14" style="0" width="2.37"/>
    <col collapsed="false" customWidth="false" hidden="false" outlineLevel="0" max="16" min="15" style="1" width="8.99"/>
  </cols>
  <sheetData>
    <row r="1" customFormat="false" ht="15" hidden="false" customHeight="false" outlineLevel="0" collapsed="false">
      <c r="A1" s="436"/>
      <c r="C1" s="396" t="s">
        <v>1102</v>
      </c>
      <c r="D1" s="396"/>
      <c r="E1" s="396"/>
      <c r="F1" s="396"/>
      <c r="G1" s="437"/>
      <c r="I1" s="396" t="s">
        <v>1103</v>
      </c>
      <c r="J1" s="396"/>
      <c r="K1" s="396"/>
      <c r="L1" s="396"/>
      <c r="M1" s="396"/>
      <c r="N1" s="436"/>
    </row>
    <row r="2" customFormat="false" ht="15" hidden="false" customHeight="false" outlineLevel="0" collapsed="false">
      <c r="A2" s="436"/>
      <c r="B2" s="438" t="s">
        <v>164</v>
      </c>
      <c r="C2" s="439" t="n">
        <f aca="false">D2/4</f>
        <v>500</v>
      </c>
      <c r="D2" s="23" t="n">
        <v>2000</v>
      </c>
      <c r="E2" s="439" t="n">
        <f aca="false">D2*3</f>
        <v>6000</v>
      </c>
      <c r="F2" s="23" t="n">
        <f aca="false">D2*5</f>
        <v>10000</v>
      </c>
      <c r="G2" s="440"/>
      <c r="H2" s="41" t="n">
        <v>1</v>
      </c>
      <c r="I2" s="41" t="n">
        <v>500</v>
      </c>
      <c r="J2" s="422" t="n">
        <v>1000</v>
      </c>
      <c r="K2" s="422" t="n">
        <f aca="false">J2*2</f>
        <v>2000</v>
      </c>
      <c r="L2" s="422" t="n">
        <f aca="false">J2*6</f>
        <v>6000</v>
      </c>
      <c r="M2" s="422" t="n">
        <f aca="false">J2*10</f>
        <v>10000</v>
      </c>
      <c r="N2" s="436"/>
      <c r="O2" s="8" t="s">
        <v>954</v>
      </c>
      <c r="P2" s="8" t="n">
        <v>140</v>
      </c>
    </row>
    <row r="3" customFormat="false" ht="14.25" hidden="false" customHeight="false" outlineLevel="0" collapsed="false">
      <c r="A3" s="436"/>
      <c r="B3" s="438" t="s">
        <v>166</v>
      </c>
      <c r="C3" s="441" t="n">
        <f aca="false">D3/4</f>
        <v>430</v>
      </c>
      <c r="D3" s="41" t="n">
        <v>1720</v>
      </c>
      <c r="E3" s="441" t="n">
        <f aca="false">D3*3</f>
        <v>5160</v>
      </c>
      <c r="F3" s="41" t="n">
        <f aca="false">D3*5</f>
        <v>8600</v>
      </c>
      <c r="G3" s="442"/>
      <c r="H3" s="41" t="n">
        <v>2</v>
      </c>
      <c r="I3" s="441" t="n">
        <f aca="false">J3/2</f>
        <v>450</v>
      </c>
      <c r="J3" s="8" t="n">
        <v>900</v>
      </c>
      <c r="K3" s="8" t="n">
        <f aca="false">J3*2</f>
        <v>1800</v>
      </c>
      <c r="L3" s="8" t="n">
        <f aca="false">J3*6</f>
        <v>5400</v>
      </c>
      <c r="M3" s="8" t="n">
        <f aca="false">J3*10</f>
        <v>9000</v>
      </c>
      <c r="N3" s="436"/>
      <c r="O3" s="8" t="s">
        <v>1104</v>
      </c>
      <c r="P3" s="8" t="n">
        <v>52</v>
      </c>
    </row>
    <row r="4" customFormat="false" ht="14.25" hidden="false" customHeight="false" outlineLevel="0" collapsed="false">
      <c r="A4" s="436"/>
      <c r="B4" s="438" t="s">
        <v>168</v>
      </c>
      <c r="C4" s="441" t="n">
        <f aca="false">D4/4</f>
        <v>365</v>
      </c>
      <c r="D4" s="41" t="n">
        <v>1460</v>
      </c>
      <c r="E4" s="441" t="n">
        <f aca="false">D4*3</f>
        <v>4380</v>
      </c>
      <c r="F4" s="41" t="n">
        <f aca="false">D4*5</f>
        <v>7300</v>
      </c>
      <c r="G4" s="442"/>
      <c r="H4" s="41" t="n">
        <v>3</v>
      </c>
      <c r="I4" s="441" t="n">
        <f aca="false">J4/2</f>
        <v>405</v>
      </c>
      <c r="J4" s="8" t="n">
        <v>810</v>
      </c>
      <c r="K4" s="8" t="n">
        <f aca="false">J4*2</f>
        <v>1620</v>
      </c>
      <c r="L4" s="8" t="n">
        <f aca="false">J4*6</f>
        <v>4860</v>
      </c>
      <c r="M4" s="8" t="n">
        <f aca="false">J4*10</f>
        <v>8100</v>
      </c>
      <c r="N4" s="436"/>
      <c r="O4" s="8" t="s">
        <v>1105</v>
      </c>
      <c r="P4" s="8" t="n">
        <v>99</v>
      </c>
    </row>
    <row r="5" customFormat="false" ht="14.25" hidden="false" customHeight="false" outlineLevel="0" collapsed="false">
      <c r="A5" s="436"/>
      <c r="B5" s="438" t="s">
        <v>170</v>
      </c>
      <c r="C5" s="441" t="n">
        <f aca="false">D5/4</f>
        <v>335</v>
      </c>
      <c r="D5" s="41" t="n">
        <v>1340</v>
      </c>
      <c r="E5" s="441" t="n">
        <f aca="false">D5*3</f>
        <v>4020</v>
      </c>
      <c r="F5" s="41" t="n">
        <f aca="false">D5*5</f>
        <v>6700</v>
      </c>
      <c r="G5" s="442"/>
      <c r="H5" s="41" t="n">
        <v>4</v>
      </c>
      <c r="I5" s="441" t="n">
        <f aca="false">J5/2</f>
        <v>364.5</v>
      </c>
      <c r="J5" s="8" t="n">
        <v>729</v>
      </c>
      <c r="K5" s="8" t="n">
        <f aca="false">J5*2</f>
        <v>1458</v>
      </c>
      <c r="L5" s="8" t="n">
        <f aca="false">J5*6</f>
        <v>4374</v>
      </c>
      <c r="M5" s="8" t="n">
        <f aca="false">J5*10</f>
        <v>7290</v>
      </c>
      <c r="N5" s="436"/>
      <c r="O5" s="8" t="s">
        <v>1106</v>
      </c>
      <c r="P5" s="8" t="n">
        <v>74</v>
      </c>
    </row>
    <row r="6" customFormat="false" ht="14.25" hidden="false" customHeight="false" outlineLevel="0" collapsed="false">
      <c r="A6" s="436"/>
      <c r="B6" s="438" t="s">
        <v>172</v>
      </c>
      <c r="C6" s="441" t="n">
        <f aca="false">D6/4</f>
        <v>305</v>
      </c>
      <c r="D6" s="41" t="n">
        <v>1220</v>
      </c>
      <c r="E6" s="441" t="n">
        <f aca="false">D6*3</f>
        <v>3660</v>
      </c>
      <c r="F6" s="41" t="n">
        <f aca="false">D6*5</f>
        <v>6100</v>
      </c>
      <c r="G6" s="442"/>
      <c r="H6" s="41" t="n">
        <v>5</v>
      </c>
      <c r="I6" s="441" t="n">
        <f aca="false">J6/2</f>
        <v>328</v>
      </c>
      <c r="J6" s="8" t="n">
        <v>656</v>
      </c>
      <c r="K6" s="8" t="n">
        <f aca="false">J6*2</f>
        <v>1312</v>
      </c>
      <c r="L6" s="8" t="n">
        <f aca="false">J6*6</f>
        <v>3936</v>
      </c>
      <c r="M6" s="8" t="n">
        <f aca="false">J6*10</f>
        <v>6560</v>
      </c>
      <c r="N6" s="436"/>
      <c r="O6" s="8" t="s">
        <v>1107</v>
      </c>
      <c r="P6" s="8" t="n">
        <v>78</v>
      </c>
    </row>
    <row r="7" customFormat="false" ht="14.25" hidden="false" customHeight="false" outlineLevel="0" collapsed="false">
      <c r="A7" s="436"/>
      <c r="B7" s="438" t="s">
        <v>174</v>
      </c>
      <c r="C7" s="441" t="n">
        <f aca="false">D7/4</f>
        <v>291.5</v>
      </c>
      <c r="D7" s="41" t="n">
        <v>1166</v>
      </c>
      <c r="E7" s="441" t="n">
        <f aca="false">D7*3</f>
        <v>3498</v>
      </c>
      <c r="F7" s="41" t="n">
        <f aca="false">D7*5</f>
        <v>5830</v>
      </c>
      <c r="G7" s="442"/>
      <c r="H7" s="41" t="n">
        <v>6</v>
      </c>
      <c r="I7" s="441" t="n">
        <f aca="false">J7/2</f>
        <v>295</v>
      </c>
      <c r="J7" s="8" t="n">
        <v>590</v>
      </c>
      <c r="K7" s="8" t="n">
        <f aca="false">J7*2</f>
        <v>1180</v>
      </c>
      <c r="L7" s="8" t="n">
        <f aca="false">J7*6</f>
        <v>3540</v>
      </c>
      <c r="M7" s="8" t="n">
        <f aca="false">J7*10</f>
        <v>5900</v>
      </c>
      <c r="N7" s="436"/>
      <c r="O7" s="8" t="s">
        <v>1108</v>
      </c>
      <c r="P7" s="8" t="n">
        <v>72</v>
      </c>
    </row>
    <row r="8" customFormat="false" ht="14.25" hidden="false" customHeight="false" outlineLevel="0" collapsed="false">
      <c r="A8" s="436"/>
      <c r="B8" s="438" t="s">
        <v>176</v>
      </c>
      <c r="C8" s="441" t="n">
        <f aca="false">D8/4</f>
        <v>277.5</v>
      </c>
      <c r="D8" s="41" t="n">
        <v>1110</v>
      </c>
      <c r="E8" s="441" t="n">
        <f aca="false">D8*3</f>
        <v>3330</v>
      </c>
      <c r="F8" s="41" t="n">
        <f aca="false">D8*5</f>
        <v>5550</v>
      </c>
      <c r="G8" s="442"/>
      <c r="H8" s="41" t="n">
        <v>7</v>
      </c>
      <c r="I8" s="441" t="n">
        <f aca="false">J8/2</f>
        <v>265.5</v>
      </c>
      <c r="J8" s="8" t="n">
        <v>531</v>
      </c>
      <c r="K8" s="8" t="n">
        <f aca="false">J8*2</f>
        <v>1062</v>
      </c>
      <c r="L8" s="8" t="n">
        <f aca="false">J8*6</f>
        <v>3186</v>
      </c>
      <c r="M8" s="8" t="n">
        <f aca="false">J8*10</f>
        <v>5310</v>
      </c>
      <c r="N8" s="436"/>
      <c r="O8" s="8" t="s">
        <v>1109</v>
      </c>
      <c r="P8" s="8" t="n">
        <v>80</v>
      </c>
    </row>
    <row r="9" customFormat="false" ht="14.25" hidden="false" customHeight="false" outlineLevel="0" collapsed="false">
      <c r="A9" s="436"/>
      <c r="B9" s="438" t="s">
        <v>178</v>
      </c>
      <c r="C9" s="441" t="n">
        <f aca="false">D9/4</f>
        <v>264</v>
      </c>
      <c r="D9" s="41" t="n">
        <v>1056</v>
      </c>
      <c r="E9" s="441" t="n">
        <f aca="false">D9*3</f>
        <v>3168</v>
      </c>
      <c r="F9" s="41" t="n">
        <f aca="false">D9*5</f>
        <v>5280</v>
      </c>
      <c r="G9" s="442"/>
      <c r="H9" s="41" t="n">
        <v>8</v>
      </c>
      <c r="I9" s="441" t="n">
        <f aca="false">J9/2</f>
        <v>239</v>
      </c>
      <c r="J9" s="8" t="n">
        <v>478</v>
      </c>
      <c r="K9" s="8" t="n">
        <f aca="false">J9*2</f>
        <v>956</v>
      </c>
      <c r="L9" s="8" t="n">
        <f aca="false">J9*6</f>
        <v>2868</v>
      </c>
      <c r="M9" s="8" t="n">
        <f aca="false">J9*10</f>
        <v>4780</v>
      </c>
      <c r="N9" s="436"/>
      <c r="O9" s="8" t="s">
        <v>1110</v>
      </c>
      <c r="P9" s="8" t="n">
        <v>38</v>
      </c>
    </row>
    <row r="10" customFormat="false" ht="14.25" hidden="false" customHeight="false" outlineLevel="0" collapsed="false">
      <c r="A10" s="436"/>
      <c r="B10" s="438" t="s">
        <v>180</v>
      </c>
      <c r="C10" s="441" t="n">
        <f aca="false">D10/4</f>
        <v>250</v>
      </c>
      <c r="D10" s="41" t="n">
        <v>1000</v>
      </c>
      <c r="E10" s="441" t="n">
        <f aca="false">D10*3</f>
        <v>3000</v>
      </c>
      <c r="F10" s="41" t="n">
        <f aca="false">D10*5</f>
        <v>5000</v>
      </c>
      <c r="G10" s="442"/>
      <c r="H10" s="41" t="n">
        <v>9</v>
      </c>
      <c r="I10" s="441" t="n">
        <f aca="false">J10/2</f>
        <v>215</v>
      </c>
      <c r="J10" s="8" t="n">
        <v>430</v>
      </c>
      <c r="K10" s="8" t="n">
        <f aca="false">J10*2</f>
        <v>860</v>
      </c>
      <c r="L10" s="8" t="n">
        <f aca="false">J10*6</f>
        <v>2580</v>
      </c>
      <c r="M10" s="8" t="n">
        <f aca="false">J10*10</f>
        <v>4300</v>
      </c>
      <c r="N10" s="436"/>
      <c r="O10" s="8" t="s">
        <v>1111</v>
      </c>
      <c r="P10" s="8" t="n">
        <v>33</v>
      </c>
    </row>
    <row r="11" customFormat="false" ht="14.25" hidden="false" customHeight="false" outlineLevel="0" collapsed="false">
      <c r="A11" s="436"/>
      <c r="B11" s="438" t="s">
        <v>182</v>
      </c>
      <c r="C11" s="441" t="n">
        <f aca="false">D11/4</f>
        <v>244</v>
      </c>
      <c r="D11" s="41" t="n">
        <v>976</v>
      </c>
      <c r="E11" s="441" t="n">
        <f aca="false">D11*3</f>
        <v>2928</v>
      </c>
      <c r="F11" s="41" t="n">
        <f aca="false">D11*5</f>
        <v>4880</v>
      </c>
      <c r="G11" s="442"/>
      <c r="H11" s="41" t="n">
        <v>10</v>
      </c>
      <c r="I11" s="441" t="n">
        <f aca="false">J11/2</f>
        <v>193.5</v>
      </c>
      <c r="J11" s="8" t="n">
        <v>387</v>
      </c>
      <c r="K11" s="8" t="n">
        <f aca="false">J11*2</f>
        <v>774</v>
      </c>
      <c r="L11" s="8" t="n">
        <f aca="false">J11*6</f>
        <v>2322</v>
      </c>
      <c r="M11" s="8" t="n">
        <f aca="false">J11*10</f>
        <v>3870</v>
      </c>
      <c r="N11" s="436"/>
      <c r="O11" s="8" t="s">
        <v>1112</v>
      </c>
      <c r="P11" s="8" t="n">
        <v>27</v>
      </c>
    </row>
    <row r="12" customFormat="false" ht="14.25" hidden="false" customHeight="false" outlineLevel="0" collapsed="false">
      <c r="A12" s="436"/>
      <c r="B12" s="438" t="s">
        <v>184</v>
      </c>
      <c r="C12" s="441" t="n">
        <f aca="false">D12/4</f>
        <v>237.5</v>
      </c>
      <c r="D12" s="41" t="n">
        <v>950</v>
      </c>
      <c r="E12" s="441" t="n">
        <f aca="false">D12*3</f>
        <v>2850</v>
      </c>
      <c r="F12" s="41" t="n">
        <f aca="false">D12*5</f>
        <v>4750</v>
      </c>
      <c r="G12" s="442"/>
      <c r="H12" s="41" t="n">
        <v>11</v>
      </c>
      <c r="I12" s="441" t="n">
        <f aca="false">J12/2</f>
        <v>174.5</v>
      </c>
      <c r="J12" s="8" t="n">
        <v>349</v>
      </c>
      <c r="K12" s="8" t="n">
        <f aca="false">J12*2</f>
        <v>698</v>
      </c>
      <c r="L12" s="8" t="n">
        <f aca="false">J12*6</f>
        <v>2094</v>
      </c>
      <c r="M12" s="8" t="n">
        <f aca="false">J12*10</f>
        <v>3490</v>
      </c>
      <c r="N12" s="436"/>
      <c r="O12" s="8" t="s">
        <v>1113</v>
      </c>
      <c r="P12" s="8" t="n">
        <v>11</v>
      </c>
    </row>
    <row r="13" customFormat="false" ht="14.25" hidden="false" customHeight="false" outlineLevel="0" collapsed="false">
      <c r="A13" s="436"/>
      <c r="B13" s="438" t="s">
        <v>186</v>
      </c>
      <c r="C13" s="441" t="n">
        <f aca="false">D13/4</f>
        <v>231</v>
      </c>
      <c r="D13" s="41" t="n">
        <v>924</v>
      </c>
      <c r="E13" s="441" t="n">
        <f aca="false">D13*3</f>
        <v>2772</v>
      </c>
      <c r="F13" s="41" t="n">
        <f aca="false">D13*5</f>
        <v>4620</v>
      </c>
      <c r="G13" s="442"/>
      <c r="H13" s="41" t="n">
        <v>12</v>
      </c>
      <c r="I13" s="441" t="n">
        <f aca="false">J13/2</f>
        <v>157</v>
      </c>
      <c r="J13" s="8" t="n">
        <v>314</v>
      </c>
      <c r="K13" s="8" t="n">
        <f aca="false">J13*2</f>
        <v>628</v>
      </c>
      <c r="L13" s="8" t="n">
        <f aca="false">J13*6</f>
        <v>1884</v>
      </c>
      <c r="M13" s="8" t="n">
        <f aca="false">J13*10</f>
        <v>3140</v>
      </c>
      <c r="N13" s="436"/>
      <c r="O13" s="8" t="s">
        <v>1114</v>
      </c>
      <c r="P13" s="8" t="n">
        <v>21</v>
      </c>
    </row>
    <row r="14" customFormat="false" ht="14.25" hidden="false" customHeight="false" outlineLevel="0" collapsed="false">
      <c r="A14" s="436"/>
      <c r="B14" s="438" t="s">
        <v>188</v>
      </c>
      <c r="C14" s="441" t="n">
        <f aca="false">D14/4</f>
        <v>225</v>
      </c>
      <c r="D14" s="41" t="n">
        <v>900</v>
      </c>
      <c r="E14" s="441" t="n">
        <f aca="false">D14*3</f>
        <v>2700</v>
      </c>
      <c r="F14" s="41" t="n">
        <f aca="false">D14*5</f>
        <v>4500</v>
      </c>
      <c r="G14" s="442"/>
      <c r="H14" s="41" t="n">
        <v>13</v>
      </c>
      <c r="I14" s="441" t="n">
        <f aca="false">J14/2</f>
        <v>141</v>
      </c>
      <c r="J14" s="8" t="n">
        <v>282</v>
      </c>
      <c r="K14" s="8" t="n">
        <f aca="false">J14*2</f>
        <v>564</v>
      </c>
      <c r="L14" s="8" t="n">
        <f aca="false">J14*6</f>
        <v>1692</v>
      </c>
      <c r="M14" s="8" t="n">
        <f aca="false">J14*10</f>
        <v>2820</v>
      </c>
      <c r="N14" s="436"/>
      <c r="O14" s="8" t="s">
        <v>1115</v>
      </c>
      <c r="P14" s="8" t="n">
        <v>109</v>
      </c>
    </row>
    <row r="15" customFormat="false" ht="14.25" hidden="false" customHeight="false" outlineLevel="0" collapsed="false">
      <c r="A15" s="436"/>
      <c r="B15" s="438" t="s">
        <v>190</v>
      </c>
      <c r="C15" s="441" t="n">
        <f aca="false">D15/4</f>
        <v>219</v>
      </c>
      <c r="D15" s="41" t="n">
        <v>876</v>
      </c>
      <c r="E15" s="441" t="n">
        <f aca="false">D15*3</f>
        <v>2628</v>
      </c>
      <c r="F15" s="41" t="n">
        <f aca="false">D15*5</f>
        <v>4380</v>
      </c>
      <c r="G15" s="442"/>
      <c r="H15" s="41" t="n">
        <v>14</v>
      </c>
      <c r="I15" s="441" t="n">
        <f aca="false">J15/2</f>
        <v>127</v>
      </c>
      <c r="J15" s="8" t="n">
        <v>254</v>
      </c>
      <c r="K15" s="8" t="n">
        <f aca="false">J15*2</f>
        <v>508</v>
      </c>
      <c r="L15" s="8" t="n">
        <f aca="false">J15*6</f>
        <v>1524</v>
      </c>
      <c r="M15" s="8" t="n">
        <f aca="false">J15*10</f>
        <v>2540</v>
      </c>
      <c r="N15" s="436"/>
      <c r="O15" s="8" t="s">
        <v>1116</v>
      </c>
      <c r="P15" s="8" t="n">
        <v>39</v>
      </c>
    </row>
    <row r="16" customFormat="false" ht="14.25" hidden="false" customHeight="false" outlineLevel="0" collapsed="false">
      <c r="A16" s="436"/>
      <c r="B16" s="438" t="s">
        <v>192</v>
      </c>
      <c r="C16" s="441" t="n">
        <f aca="false">D16/4</f>
        <v>212.5</v>
      </c>
      <c r="D16" s="41" t="n">
        <v>850</v>
      </c>
      <c r="E16" s="441" t="n">
        <f aca="false">D16*3</f>
        <v>2550</v>
      </c>
      <c r="F16" s="41" t="n">
        <f aca="false">D16*5</f>
        <v>4250</v>
      </c>
      <c r="G16" s="442"/>
      <c r="H16" s="41" t="n">
        <v>15</v>
      </c>
      <c r="I16" s="441" t="n">
        <f aca="false">J16/2</f>
        <v>114.5</v>
      </c>
      <c r="J16" s="8" t="n">
        <v>229</v>
      </c>
      <c r="K16" s="8" t="n">
        <f aca="false">J16*2</f>
        <v>458</v>
      </c>
      <c r="L16" s="8" t="n">
        <f aca="false">J16*6</f>
        <v>1374</v>
      </c>
      <c r="M16" s="8" t="n">
        <f aca="false">J16*10</f>
        <v>2290</v>
      </c>
      <c r="N16" s="436"/>
      <c r="O16" s="8" t="s">
        <v>1117</v>
      </c>
      <c r="P16" s="8" t="n">
        <v>34</v>
      </c>
    </row>
    <row r="17" customFormat="false" ht="14.25" hidden="false" customHeight="false" outlineLevel="0" collapsed="false">
      <c r="A17" s="436"/>
      <c r="B17" s="438" t="s">
        <v>194</v>
      </c>
      <c r="C17" s="441" t="n">
        <f aca="false">D17/4</f>
        <v>206.5</v>
      </c>
      <c r="D17" s="41" t="n">
        <v>826</v>
      </c>
      <c r="E17" s="441" t="n">
        <f aca="false">D17*3</f>
        <v>2478</v>
      </c>
      <c r="F17" s="41" t="n">
        <f aca="false">D17*5</f>
        <v>4130</v>
      </c>
      <c r="G17" s="442"/>
      <c r="H17" s="41" t="n">
        <v>16</v>
      </c>
      <c r="I17" s="441" t="n">
        <f aca="false">J17/2</f>
        <v>103</v>
      </c>
      <c r="J17" s="8" t="n">
        <v>206</v>
      </c>
      <c r="K17" s="8" t="n">
        <f aca="false">J17*2</f>
        <v>412</v>
      </c>
      <c r="L17" s="8" t="n">
        <f aca="false">J17*6</f>
        <v>1236</v>
      </c>
      <c r="M17" s="8" t="n">
        <f aca="false">J17*10</f>
        <v>2060</v>
      </c>
      <c r="N17" s="436"/>
      <c r="O17" s="8" t="s">
        <v>1118</v>
      </c>
      <c r="P17" s="8" t="n">
        <v>36</v>
      </c>
    </row>
    <row r="18" customFormat="false" ht="14.25" hidden="false" customHeight="false" outlineLevel="0" collapsed="false">
      <c r="A18" s="436"/>
      <c r="B18" s="438" t="s">
        <v>196</v>
      </c>
      <c r="C18" s="441" t="n">
        <f aca="false">D18/4</f>
        <v>200</v>
      </c>
      <c r="D18" s="41" t="n">
        <v>800</v>
      </c>
      <c r="E18" s="441" t="n">
        <f aca="false">D18*3</f>
        <v>2400</v>
      </c>
      <c r="F18" s="41" t="n">
        <f aca="false">D18*5</f>
        <v>4000</v>
      </c>
      <c r="G18" s="442"/>
      <c r="H18" s="41" t="n">
        <v>17</v>
      </c>
      <c r="I18" s="441" t="n">
        <f aca="false">J18/2</f>
        <v>92.5</v>
      </c>
      <c r="J18" s="8" t="n">
        <v>185</v>
      </c>
      <c r="K18" s="8" t="n">
        <f aca="false">J18*2</f>
        <v>370</v>
      </c>
      <c r="L18" s="8" t="n">
        <f aca="false">J18*6</f>
        <v>1110</v>
      </c>
      <c r="M18" s="8" t="n">
        <f aca="false">J18*10</f>
        <v>1850</v>
      </c>
      <c r="N18" s="436"/>
      <c r="O18" s="8" t="s">
        <v>1119</v>
      </c>
      <c r="P18" s="8" t="n">
        <v>11</v>
      </c>
    </row>
    <row r="19" customFormat="false" ht="14.25" hidden="false" customHeight="false" outlineLevel="0" collapsed="false">
      <c r="A19" s="436"/>
      <c r="B19" s="438" t="s">
        <v>197</v>
      </c>
      <c r="C19" s="441" t="n">
        <f aca="false">D19/4</f>
        <v>197.5</v>
      </c>
      <c r="D19" s="41" t="n">
        <v>790</v>
      </c>
      <c r="E19" s="441" t="n">
        <f aca="false">D19*3</f>
        <v>2370</v>
      </c>
      <c r="F19" s="41" t="n">
        <f aca="false">D19*5</f>
        <v>3950</v>
      </c>
      <c r="G19" s="442"/>
      <c r="H19" s="41" t="n">
        <v>18</v>
      </c>
      <c r="I19" s="441" t="n">
        <f aca="false">J19/2</f>
        <v>83.5</v>
      </c>
      <c r="J19" s="8" t="n">
        <v>167</v>
      </c>
      <c r="K19" s="8" t="n">
        <f aca="false">J19*2</f>
        <v>334</v>
      </c>
      <c r="L19" s="8" t="n">
        <f aca="false">J19*6</f>
        <v>1002</v>
      </c>
      <c r="M19" s="8" t="n">
        <f aca="false">J19*10</f>
        <v>1670</v>
      </c>
      <c r="N19" s="436"/>
      <c r="O19" s="8" t="s">
        <v>1120</v>
      </c>
      <c r="P19" s="8" t="n">
        <v>18</v>
      </c>
    </row>
    <row r="20" customFormat="false" ht="15" hidden="false" customHeight="false" outlineLevel="0" collapsed="false">
      <c r="A20" s="436"/>
      <c r="B20" s="438" t="s">
        <v>199</v>
      </c>
      <c r="C20" s="441" t="n">
        <f aca="false">D20/4</f>
        <v>195</v>
      </c>
      <c r="D20" s="41" t="n">
        <v>780</v>
      </c>
      <c r="E20" s="441" t="n">
        <f aca="false">D20*3</f>
        <v>2340</v>
      </c>
      <c r="F20" s="41" t="n">
        <f aca="false">D20*5</f>
        <v>3900</v>
      </c>
      <c r="G20" s="442"/>
      <c r="H20" s="41" t="n">
        <v>19</v>
      </c>
      <c r="I20" s="441" t="n">
        <f aca="false">J20/2</f>
        <v>75</v>
      </c>
      <c r="J20" s="8" t="n">
        <v>150</v>
      </c>
      <c r="K20" s="8" t="n">
        <f aca="false">J20*2</f>
        <v>300</v>
      </c>
      <c r="L20" s="8" t="n">
        <f aca="false">J20*6</f>
        <v>900</v>
      </c>
      <c r="M20" s="8" t="n">
        <f aca="false">J20*10</f>
        <v>1500</v>
      </c>
      <c r="N20" s="436"/>
      <c r="O20" s="24" t="s">
        <v>1121</v>
      </c>
      <c r="P20" s="24" t="n">
        <f aca="false">SUM(P2:P19)</f>
        <v>972</v>
      </c>
    </row>
    <row r="21" customFormat="false" ht="14.25" hidden="false" customHeight="false" outlineLevel="0" collapsed="false">
      <c r="A21" s="436"/>
      <c r="B21" s="438" t="s">
        <v>201</v>
      </c>
      <c r="C21" s="441" t="n">
        <f aca="false">D21/4</f>
        <v>192.5</v>
      </c>
      <c r="D21" s="41" t="n">
        <v>770</v>
      </c>
      <c r="E21" s="441" t="n">
        <f aca="false">D21*3</f>
        <v>2310</v>
      </c>
      <c r="F21" s="41" t="n">
        <f aca="false">D21*5</f>
        <v>3850</v>
      </c>
      <c r="G21" s="442"/>
      <c r="H21" s="41" t="n">
        <v>20</v>
      </c>
      <c r="I21" s="441" t="n">
        <f aca="false">J21/2</f>
        <v>67.5</v>
      </c>
      <c r="J21" s="8" t="n">
        <v>135</v>
      </c>
      <c r="K21" s="8" t="n">
        <f aca="false">J21*2</f>
        <v>270</v>
      </c>
      <c r="L21" s="8" t="n">
        <f aca="false">J21*6</f>
        <v>810</v>
      </c>
      <c r="M21" s="8" t="n">
        <f aca="false">J21*10</f>
        <v>1350</v>
      </c>
      <c r="N21" s="436"/>
    </row>
    <row r="22" customFormat="false" ht="14.25" hidden="false" customHeight="false" outlineLevel="0" collapsed="false">
      <c r="A22" s="436"/>
      <c r="B22" s="438" t="s">
        <v>203</v>
      </c>
      <c r="C22" s="441" t="n">
        <f aca="false">D22/4</f>
        <v>190</v>
      </c>
      <c r="D22" s="41" t="n">
        <v>760</v>
      </c>
      <c r="E22" s="441" t="n">
        <f aca="false">D22*3</f>
        <v>2280</v>
      </c>
      <c r="F22" s="41" t="n">
        <f aca="false">D22*5</f>
        <v>3800</v>
      </c>
      <c r="G22" s="442"/>
      <c r="H22" s="41" t="n">
        <v>21</v>
      </c>
      <c r="I22" s="441" t="n">
        <f aca="false">J22/2</f>
        <v>61</v>
      </c>
      <c r="J22" s="8" t="n">
        <v>122</v>
      </c>
      <c r="K22" s="8" t="n">
        <f aca="false">J22*2</f>
        <v>244</v>
      </c>
      <c r="L22" s="8" t="n">
        <f aca="false">J22*6</f>
        <v>732</v>
      </c>
      <c r="M22" s="8" t="n">
        <f aca="false">J22*10</f>
        <v>1220</v>
      </c>
      <c r="N22" s="436"/>
    </row>
    <row r="23" customFormat="false" ht="14.25" hidden="false" customHeight="false" outlineLevel="0" collapsed="false">
      <c r="A23" s="436"/>
      <c r="B23" s="438" t="s">
        <v>205</v>
      </c>
      <c r="C23" s="441" t="n">
        <f aca="false">D23/4</f>
        <v>187.5</v>
      </c>
      <c r="D23" s="41" t="n">
        <v>750</v>
      </c>
      <c r="E23" s="441" t="n">
        <f aca="false">D23*3</f>
        <v>2250</v>
      </c>
      <c r="F23" s="41" t="n">
        <f aca="false">D23*5</f>
        <v>3750</v>
      </c>
      <c r="G23" s="442"/>
      <c r="H23" s="41" t="n">
        <v>22</v>
      </c>
      <c r="I23" s="441" t="n">
        <f aca="false">J23/2</f>
        <v>54.5</v>
      </c>
      <c r="J23" s="8" t="n">
        <v>109</v>
      </c>
      <c r="K23" s="8" t="n">
        <f aca="false">J23*2</f>
        <v>218</v>
      </c>
      <c r="L23" s="8" t="n">
        <f aca="false">J23*6</f>
        <v>654</v>
      </c>
      <c r="M23" s="8" t="n">
        <f aca="false">J23*10</f>
        <v>1090</v>
      </c>
      <c r="N23" s="436"/>
    </row>
    <row r="24" customFormat="false" ht="14.25" hidden="false" customHeight="false" outlineLevel="0" collapsed="false">
      <c r="A24" s="436"/>
      <c r="B24" s="438" t="s">
        <v>207</v>
      </c>
      <c r="C24" s="441" t="n">
        <f aca="false">D24/4</f>
        <v>185</v>
      </c>
      <c r="D24" s="41" t="n">
        <v>740</v>
      </c>
      <c r="E24" s="441" t="n">
        <f aca="false">D24*3</f>
        <v>2220</v>
      </c>
      <c r="F24" s="41" t="n">
        <f aca="false">D24*5</f>
        <v>3700</v>
      </c>
      <c r="G24" s="442"/>
      <c r="H24" s="41" t="n">
        <v>23</v>
      </c>
      <c r="I24" s="441" t="n">
        <f aca="false">J24/2</f>
        <v>49</v>
      </c>
      <c r="J24" s="8" t="n">
        <v>98</v>
      </c>
      <c r="K24" s="8" t="n">
        <f aca="false">J24*2</f>
        <v>196</v>
      </c>
      <c r="L24" s="8" t="n">
        <f aca="false">J24*6</f>
        <v>588</v>
      </c>
      <c r="M24" s="8" t="n">
        <f aca="false">J24*10</f>
        <v>980</v>
      </c>
      <c r="N24" s="436"/>
    </row>
    <row r="25" customFormat="false" ht="14.25" hidden="false" customHeight="false" outlineLevel="0" collapsed="false">
      <c r="A25" s="436"/>
      <c r="B25" s="438" t="s">
        <v>209</v>
      </c>
      <c r="C25" s="441" t="n">
        <f aca="false">D25/4</f>
        <v>182.5</v>
      </c>
      <c r="D25" s="41" t="n">
        <v>730</v>
      </c>
      <c r="E25" s="441" t="n">
        <f aca="false">D25*3</f>
        <v>2190</v>
      </c>
      <c r="F25" s="41" t="n">
        <f aca="false">D25*5</f>
        <v>3650</v>
      </c>
      <c r="G25" s="442"/>
      <c r="H25" s="41" t="n">
        <v>24</v>
      </c>
      <c r="I25" s="441" t="n">
        <f aca="false">J25/2</f>
        <v>44.5</v>
      </c>
      <c r="J25" s="8" t="n">
        <v>89</v>
      </c>
      <c r="K25" s="8" t="n">
        <f aca="false">J25*2</f>
        <v>178</v>
      </c>
      <c r="L25" s="8" t="n">
        <f aca="false">J25*6</f>
        <v>534</v>
      </c>
      <c r="M25" s="8" t="n">
        <f aca="false">J25*10</f>
        <v>890</v>
      </c>
      <c r="N25" s="436"/>
    </row>
    <row r="26" customFormat="false" ht="14.25" hidden="false" customHeight="false" outlineLevel="0" collapsed="false">
      <c r="A26" s="436"/>
      <c r="B26" s="438" t="s">
        <v>211</v>
      </c>
      <c r="C26" s="441" t="n">
        <f aca="false">D26/4</f>
        <v>180</v>
      </c>
      <c r="D26" s="41" t="n">
        <v>720</v>
      </c>
      <c r="E26" s="441" t="n">
        <f aca="false">D26*3</f>
        <v>2160</v>
      </c>
      <c r="F26" s="41" t="n">
        <f aca="false">D26*5</f>
        <v>3600</v>
      </c>
      <c r="G26" s="442"/>
      <c r="H26" s="41" t="n">
        <v>25</v>
      </c>
      <c r="I26" s="441" t="n">
        <f aca="false">J26/2</f>
        <v>40</v>
      </c>
      <c r="J26" s="8" t="n">
        <v>80</v>
      </c>
      <c r="K26" s="8" t="n">
        <f aca="false">J26*2</f>
        <v>160</v>
      </c>
      <c r="L26" s="8" t="n">
        <f aca="false">J26*6</f>
        <v>480</v>
      </c>
      <c r="M26" s="8" t="n">
        <f aca="false">J26*10</f>
        <v>800</v>
      </c>
      <c r="N26" s="436"/>
    </row>
    <row r="27" customFormat="false" ht="14.25" hidden="false" customHeight="false" outlineLevel="0" collapsed="false">
      <c r="A27" s="436"/>
      <c r="B27" s="443"/>
      <c r="C27" s="444"/>
      <c r="D27" s="444"/>
      <c r="E27" s="445" t="s">
        <v>62</v>
      </c>
      <c r="F27" s="444"/>
      <c r="G27" s="444"/>
      <c r="H27" s="444"/>
      <c r="I27" s="444"/>
      <c r="J27" s="444"/>
      <c r="K27" s="444"/>
      <c r="L27" s="444"/>
      <c r="M27" s="444"/>
      <c r="N27" s="436"/>
    </row>
  </sheetData>
  <mergeCells count="2">
    <mergeCell ref="C1:F1"/>
    <mergeCell ref="I1:M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12"/>
    <col collapsed="false" customWidth="true" hidden="false" outlineLevel="0" max="3" min="3" style="0" width="28.74"/>
    <col collapsed="false" customWidth="true" hidden="false" outlineLevel="0" max="4" min="4" style="0" width="10.61"/>
    <col collapsed="false" customWidth="true" hidden="false" outlineLevel="0" max="5" min="5" style="0" width="9.99"/>
    <col collapsed="false" customWidth="true" hidden="true" outlineLevel="0" max="6" min="6" style="0" width="11.99"/>
    <col collapsed="false" customWidth="true" hidden="true" outlineLevel="0" max="7" min="7" style="1" width="11.99"/>
    <col collapsed="false" customWidth="true" hidden="true" outlineLevel="0" max="10" min="8" style="0" width="11.99"/>
    <col collapsed="false" customWidth="true" hidden="false" outlineLevel="0" max="13" min="11" style="1" width="7.87"/>
    <col collapsed="false" customWidth="true" hidden="true" outlineLevel="0" max="17" min="14" style="1" width="11.99"/>
    <col collapsed="false" customWidth="true" hidden="false" outlineLevel="0" max="18" min="18" style="1" width="7.87"/>
    <col collapsed="false" customWidth="true" hidden="true" outlineLevel="0" max="23" min="19" style="1" width="11.99"/>
    <col collapsed="false" customWidth="true" hidden="false" outlineLevel="0" max="24" min="24" style="1" width="7.87"/>
    <col collapsed="false" customWidth="true" hidden="true" outlineLevel="0" max="25" min="25" style="1" width="11.99"/>
    <col collapsed="false" customWidth="true" hidden="false" outlineLevel="0" max="27" min="26" style="1" width="7.87"/>
    <col collapsed="false" customWidth="true" hidden="false" outlineLevel="0" max="28" min="28" style="0" width="7.87"/>
    <col collapsed="false" customWidth="true" hidden="false" outlineLevel="0" max="29" min="29" style="0" width="9.99"/>
    <col collapsed="false" customWidth="true" hidden="false" outlineLevel="0" max="30" min="30" style="0" width="7.87"/>
    <col collapsed="false" customWidth="true" hidden="false" outlineLevel="0" max="31" min="31" style="0" width="10.5"/>
    <col collapsed="false" customWidth="true" hidden="false" outlineLevel="0" max="33" min="32" style="0" width="7.87"/>
    <col collapsed="false" customWidth="true" hidden="false" outlineLevel="0" max="34" min="34" style="0" width="8.37"/>
    <col collapsed="false" customWidth="true" hidden="false" outlineLevel="0" max="35" min="35" style="0" width="10.86"/>
    <col collapsed="false" customWidth="true" hidden="false" outlineLevel="0" max="36" min="36" style="0" width="7.87"/>
    <col collapsed="false" customWidth="true" hidden="false" outlineLevel="0" max="37" min="37" style="0" width="11.99"/>
    <col collapsed="false" customWidth="true" hidden="false" outlineLevel="0" max="38" min="38" style="0" width="10.61"/>
    <col collapsed="false" customWidth="true" hidden="false" outlineLevel="0" max="39" min="39" style="53" width="4.24"/>
    <col collapsed="false" customWidth="true" hidden="false" outlineLevel="0" max="40" min="40" style="1" width="5.37"/>
  </cols>
  <sheetData>
    <row r="1" customFormat="false" ht="14.25" hidden="false" customHeight="false" outlineLevel="0" collapsed="false">
      <c r="D1" s="414" t="n">
        <v>44213</v>
      </c>
      <c r="E1" s="414" t="n">
        <v>44233</v>
      </c>
      <c r="F1" s="414" t="n">
        <v>44373</v>
      </c>
      <c r="G1" s="414" t="n">
        <v>44247</v>
      </c>
      <c r="H1" s="414" t="n">
        <v>44367</v>
      </c>
      <c r="I1" s="414" t="n">
        <v>44353</v>
      </c>
      <c r="J1" s="414" t="n">
        <v>44386</v>
      </c>
      <c r="K1" s="414" t="n">
        <v>44409</v>
      </c>
      <c r="L1" s="414" t="n">
        <v>44423</v>
      </c>
      <c r="M1" s="414" t="n">
        <v>44437</v>
      </c>
      <c r="N1" s="414" t="n">
        <v>44450</v>
      </c>
      <c r="O1" s="414" t="n">
        <v>44321</v>
      </c>
      <c r="P1" s="414" t="n">
        <v>44465</v>
      </c>
      <c r="Q1" s="414" t="n">
        <v>44472</v>
      </c>
      <c r="R1" s="414" t="n">
        <v>44479</v>
      </c>
      <c r="S1" s="414" t="n">
        <v>44457</v>
      </c>
      <c r="T1" s="414" t="n">
        <v>44457</v>
      </c>
      <c r="U1" s="414" t="n">
        <v>44486</v>
      </c>
      <c r="V1" s="414" t="n">
        <v>44500</v>
      </c>
      <c r="W1" s="414" t="n">
        <v>44507</v>
      </c>
      <c r="X1" s="414" t="n">
        <v>25</v>
      </c>
      <c r="Y1" s="414" t="n">
        <v>44492</v>
      </c>
      <c r="Z1" s="414" t="n">
        <v>44521</v>
      </c>
      <c r="AA1" s="414" t="n">
        <v>44528</v>
      </c>
      <c r="AB1" s="414" t="n">
        <v>44520</v>
      </c>
      <c r="AC1" s="414" t="n">
        <v>44520</v>
      </c>
      <c r="AD1" s="414" t="n">
        <v>44534</v>
      </c>
      <c r="AE1" s="414" t="n">
        <v>12</v>
      </c>
      <c r="AF1" s="414" t="n">
        <v>44521</v>
      </c>
      <c r="AG1" s="414" t="n">
        <v>44527</v>
      </c>
      <c r="AH1" s="414" t="n">
        <v>44542</v>
      </c>
      <c r="AI1" s="414" t="n">
        <v>44549</v>
      </c>
      <c r="AJ1" s="3" t="n">
        <v>44549</v>
      </c>
    </row>
    <row r="2" customFormat="false" ht="15" hidden="false" customHeight="false" outlineLevel="0" collapsed="false">
      <c r="B2" s="425" t="s">
        <v>1122</v>
      </c>
      <c r="C2" s="425"/>
      <c r="D2" s="379" t="s">
        <v>2</v>
      </c>
      <c r="E2" s="379" t="s">
        <v>3</v>
      </c>
      <c r="F2" s="379" t="s">
        <v>2</v>
      </c>
      <c r="G2" s="380" t="s">
        <v>4</v>
      </c>
      <c r="H2" s="379" t="s">
        <v>5</v>
      </c>
      <c r="I2" s="379" t="s">
        <v>6</v>
      </c>
      <c r="J2" s="379" t="s">
        <v>1070</v>
      </c>
      <c r="K2" s="380" t="s">
        <v>8</v>
      </c>
      <c r="L2" s="380" t="s">
        <v>325</v>
      </c>
      <c r="M2" s="380" t="s">
        <v>151</v>
      </c>
      <c r="N2" s="380" t="s">
        <v>11</v>
      </c>
      <c r="O2" s="380" t="s">
        <v>4</v>
      </c>
      <c r="P2" s="427" t="s">
        <v>12</v>
      </c>
      <c r="Q2" s="380" t="s">
        <v>13</v>
      </c>
      <c r="R2" s="380" t="s">
        <v>152</v>
      </c>
      <c r="S2" s="380" t="s">
        <v>9</v>
      </c>
      <c r="T2" s="306" t="s">
        <v>15</v>
      </c>
      <c r="U2" s="306" t="s">
        <v>2</v>
      </c>
      <c r="V2" s="380" t="s">
        <v>16</v>
      </c>
      <c r="W2" s="380" t="s">
        <v>17</v>
      </c>
      <c r="X2" s="380" t="s">
        <v>153</v>
      </c>
      <c r="Y2" s="306" t="s">
        <v>19</v>
      </c>
      <c r="Z2" s="380" t="s">
        <v>20</v>
      </c>
      <c r="AA2" s="306" t="s">
        <v>154</v>
      </c>
      <c r="AB2" s="380" t="s">
        <v>21</v>
      </c>
      <c r="AC2" s="306" t="s">
        <v>1123</v>
      </c>
      <c r="AD2" s="380" t="s">
        <v>327</v>
      </c>
      <c r="AE2" s="306" t="s">
        <v>155</v>
      </c>
      <c r="AF2" s="380" t="s">
        <v>566</v>
      </c>
      <c r="AG2" s="380" t="s">
        <v>156</v>
      </c>
      <c r="AH2" s="380" t="s">
        <v>4</v>
      </c>
      <c r="AI2" s="306" t="s">
        <v>23</v>
      </c>
      <c r="AJ2" s="306" t="s">
        <v>18</v>
      </c>
    </row>
    <row r="3" customFormat="false" ht="15" hidden="false" customHeight="false" outlineLevel="0" collapsed="false">
      <c r="A3" s="225" t="s">
        <v>157</v>
      </c>
      <c r="B3" s="225" t="s">
        <v>158</v>
      </c>
      <c r="C3" s="319" t="s">
        <v>159</v>
      </c>
      <c r="D3" s="187" t="s">
        <v>27</v>
      </c>
      <c r="E3" s="428" t="s">
        <v>28</v>
      </c>
      <c r="F3" s="225" t="s">
        <v>29</v>
      </c>
      <c r="G3" s="428" t="s">
        <v>30</v>
      </c>
      <c r="H3" s="428" t="s">
        <v>31</v>
      </c>
      <c r="I3" s="428" t="s">
        <v>160</v>
      </c>
      <c r="J3" s="225" t="s">
        <v>161</v>
      </c>
      <c r="K3" s="229" t="s">
        <v>162</v>
      </c>
      <c r="L3" s="428" t="s">
        <v>35</v>
      </c>
      <c r="M3" s="228" t="s">
        <v>163</v>
      </c>
      <c r="N3" s="428" t="s">
        <v>37</v>
      </c>
      <c r="O3" s="428" t="s">
        <v>38</v>
      </c>
      <c r="P3" s="225" t="s">
        <v>39</v>
      </c>
      <c r="Q3" s="225" t="s">
        <v>40</v>
      </c>
      <c r="R3" s="229" t="s">
        <v>41</v>
      </c>
      <c r="S3" s="225" t="s">
        <v>42</v>
      </c>
      <c r="T3" s="225" t="s">
        <v>43</v>
      </c>
      <c r="U3" s="225" t="s">
        <v>44</v>
      </c>
      <c r="V3" s="225" t="s">
        <v>45</v>
      </c>
      <c r="W3" s="428" t="s">
        <v>46</v>
      </c>
      <c r="X3" s="229" t="s">
        <v>47</v>
      </c>
      <c r="Y3" s="225" t="s">
        <v>48</v>
      </c>
      <c r="Z3" s="428" t="s">
        <v>49</v>
      </c>
      <c r="AA3" s="229" t="s">
        <v>50</v>
      </c>
      <c r="AB3" s="428" t="s">
        <v>51</v>
      </c>
      <c r="AC3" s="225" t="s">
        <v>52</v>
      </c>
      <c r="AD3" s="225" t="s">
        <v>53</v>
      </c>
      <c r="AE3" s="225" t="s">
        <v>54</v>
      </c>
      <c r="AF3" s="225" t="s">
        <v>55</v>
      </c>
      <c r="AG3" s="225" t="s">
        <v>56</v>
      </c>
      <c r="AH3" s="225" t="s">
        <v>57</v>
      </c>
      <c r="AI3" s="225" t="s">
        <v>58</v>
      </c>
      <c r="AJ3" s="225" t="s">
        <v>59</v>
      </c>
    </row>
    <row r="4" customFormat="false" ht="15.75" hidden="false" customHeight="false" outlineLevel="0" collapsed="false">
      <c r="A4" s="8" t="s">
        <v>60</v>
      </c>
      <c r="B4" s="132" t="n">
        <f aca="false">SUM(M4:AF4)</f>
        <v>7440</v>
      </c>
      <c r="C4" s="337" t="s">
        <v>1124</v>
      </c>
      <c r="D4" s="157"/>
      <c r="E4" s="157"/>
      <c r="F4" s="157"/>
      <c r="G4" s="132"/>
      <c r="H4" s="157"/>
      <c r="I4" s="157"/>
      <c r="J4" s="157"/>
      <c r="K4" s="132" t="n">
        <v>1720</v>
      </c>
      <c r="L4" s="132" t="s">
        <v>62</v>
      </c>
      <c r="M4" s="24" t="n">
        <v>2000</v>
      </c>
      <c r="N4" s="8"/>
      <c r="O4" s="8"/>
      <c r="P4" s="8"/>
      <c r="Q4" s="8"/>
      <c r="R4" s="344" t="n">
        <v>2000</v>
      </c>
      <c r="S4" s="8"/>
      <c r="T4" s="8"/>
      <c r="U4" s="8"/>
      <c r="V4" s="8"/>
      <c r="W4" s="8"/>
      <c r="X4" s="8" t="n">
        <v>1720</v>
      </c>
      <c r="Y4" s="8"/>
      <c r="Z4" s="8"/>
      <c r="AA4" s="8" t="n">
        <v>1720</v>
      </c>
      <c r="AB4" s="9"/>
      <c r="AC4" s="9"/>
      <c r="AD4" s="9"/>
      <c r="AE4" s="9"/>
      <c r="AF4" s="9"/>
      <c r="AG4" s="9"/>
      <c r="AH4" s="9"/>
      <c r="AI4" s="9"/>
      <c r="AJ4" s="9"/>
      <c r="AM4" s="429" t="s">
        <v>166</v>
      </c>
      <c r="AN4" s="85" t="e">
        <f aca="false">#REF!*0.9</f>
        <v>#REF!</v>
      </c>
    </row>
    <row r="5" customFormat="false" ht="15.75" hidden="false" customHeight="false" outlineLevel="0" collapsed="false">
      <c r="A5" s="8" t="s">
        <v>63</v>
      </c>
      <c r="B5" s="132" t="n">
        <f aca="false">SUM(M5:AF5)</f>
        <v>6520</v>
      </c>
      <c r="C5" s="337" t="s">
        <v>1125</v>
      </c>
      <c r="D5" s="157"/>
      <c r="E5" s="157"/>
      <c r="F5" s="157"/>
      <c r="G5" s="132"/>
      <c r="H5" s="157"/>
      <c r="I5" s="157"/>
      <c r="J5" s="157"/>
      <c r="K5" s="132" t="n">
        <v>1220</v>
      </c>
      <c r="L5" s="132" t="s">
        <v>62</v>
      </c>
      <c r="M5" s="8" t="n">
        <v>1460</v>
      </c>
      <c r="N5" s="8"/>
      <c r="O5" s="8"/>
      <c r="P5" s="8"/>
      <c r="Q5" s="8"/>
      <c r="R5" s="8" t="n">
        <v>1720</v>
      </c>
      <c r="S5" s="8"/>
      <c r="T5" s="8"/>
      <c r="U5" s="8"/>
      <c r="V5" s="8"/>
      <c r="W5" s="8"/>
      <c r="X5" s="8" t="n">
        <v>1340</v>
      </c>
      <c r="Y5" s="8"/>
      <c r="Z5" s="8"/>
      <c r="AA5" s="344" t="n">
        <v>2000</v>
      </c>
      <c r="AB5" s="9"/>
      <c r="AC5" s="9"/>
      <c r="AD5" s="9"/>
      <c r="AE5" s="9"/>
      <c r="AF5" s="9"/>
      <c r="AG5" s="9"/>
      <c r="AH5" s="9"/>
      <c r="AI5" s="9"/>
      <c r="AJ5" s="9"/>
      <c r="AM5" s="429" t="s">
        <v>168</v>
      </c>
      <c r="AN5" s="85" t="e">
        <f aca="false">AN4*0.9</f>
        <v>#REF!</v>
      </c>
    </row>
    <row r="6" customFormat="false" ht="15.75" hidden="false" customHeight="false" outlineLevel="0" collapsed="false">
      <c r="A6" s="8" t="s">
        <v>65</v>
      </c>
      <c r="B6" s="409" t="n">
        <f aca="false">SUM(D6:AF6)</f>
        <v>5186</v>
      </c>
      <c r="C6" s="431" t="s">
        <v>1126</v>
      </c>
      <c r="D6" s="157"/>
      <c r="E6" s="157"/>
      <c r="F6" s="157"/>
      <c r="G6" s="132"/>
      <c r="H6" s="157"/>
      <c r="I6" s="157"/>
      <c r="J6" s="157"/>
      <c r="K6" s="132" t="s">
        <v>62</v>
      </c>
      <c r="L6" s="132" t="s">
        <v>62</v>
      </c>
      <c r="M6" s="8" t="n">
        <v>1340</v>
      </c>
      <c r="N6" s="8"/>
      <c r="O6" s="8"/>
      <c r="P6" s="8"/>
      <c r="Q6" s="8"/>
      <c r="R6" s="8" t="n">
        <v>1340</v>
      </c>
      <c r="S6" s="8"/>
      <c r="T6" s="8"/>
      <c r="U6" s="8"/>
      <c r="V6" s="8"/>
      <c r="W6" s="8"/>
      <c r="X6" s="8" t="n">
        <v>1166</v>
      </c>
      <c r="Y6" s="8"/>
      <c r="Z6" s="8"/>
      <c r="AA6" s="8" t="n">
        <v>1340</v>
      </c>
      <c r="AB6" s="9"/>
      <c r="AC6" s="9"/>
      <c r="AD6" s="9"/>
      <c r="AE6" s="9"/>
      <c r="AF6" s="9"/>
      <c r="AG6" s="9"/>
      <c r="AH6" s="9"/>
      <c r="AI6" s="9"/>
      <c r="AJ6" s="9"/>
      <c r="AM6" s="429" t="s">
        <v>170</v>
      </c>
      <c r="AN6" s="85" t="e">
        <f aca="false">AN5*0.9</f>
        <v>#REF!</v>
      </c>
    </row>
    <row r="7" customFormat="false" ht="15.75" hidden="false" customHeight="false" outlineLevel="0" collapsed="false">
      <c r="A7" s="8" t="s">
        <v>67</v>
      </c>
      <c r="B7" s="132" t="n">
        <f aca="false">SUM(D7:AF7)</f>
        <v>4000</v>
      </c>
      <c r="C7" s="157" t="s">
        <v>1127</v>
      </c>
      <c r="D7" s="157"/>
      <c r="E7" s="157"/>
      <c r="F7" s="157"/>
      <c r="G7" s="132"/>
      <c r="H7" s="157"/>
      <c r="I7" s="157"/>
      <c r="J7" s="157"/>
      <c r="K7" s="141" t="n">
        <v>2000</v>
      </c>
      <c r="L7" s="132" t="s">
        <v>62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344" t="n">
        <v>2000</v>
      </c>
      <c r="Y7" s="8"/>
      <c r="Z7" s="8"/>
      <c r="AA7" s="8"/>
      <c r="AB7" s="9"/>
      <c r="AC7" s="9"/>
      <c r="AD7" s="9"/>
      <c r="AE7" s="9"/>
      <c r="AF7" s="9"/>
      <c r="AG7" s="9"/>
      <c r="AH7" s="9"/>
      <c r="AI7" s="9"/>
      <c r="AJ7" s="9"/>
      <c r="AM7" s="429" t="s">
        <v>172</v>
      </c>
      <c r="AN7" s="432" t="e">
        <f aca="false">AN6*0.9</f>
        <v>#REF!</v>
      </c>
    </row>
    <row r="8" customFormat="false" ht="15" hidden="false" customHeight="false" outlineLevel="0" collapsed="false">
      <c r="A8" s="8" t="s">
        <v>69</v>
      </c>
      <c r="B8" s="132" t="n">
        <f aca="false">SUM(D8:AF8)</f>
        <v>2920</v>
      </c>
      <c r="C8" s="157" t="s">
        <v>1128</v>
      </c>
      <c r="D8" s="157"/>
      <c r="E8" s="157"/>
      <c r="F8" s="157"/>
      <c r="G8" s="132"/>
      <c r="H8" s="157"/>
      <c r="I8" s="157"/>
      <c r="J8" s="157"/>
      <c r="K8" s="132" t="s">
        <v>62</v>
      </c>
      <c r="L8" s="132" t="s">
        <v>62</v>
      </c>
      <c r="M8" s="8"/>
      <c r="N8" s="8"/>
      <c r="O8" s="8"/>
      <c r="P8" s="8"/>
      <c r="Q8" s="8"/>
      <c r="R8" s="8" t="n">
        <v>1460</v>
      </c>
      <c r="S8" s="8"/>
      <c r="T8" s="8"/>
      <c r="U8" s="8"/>
      <c r="V8" s="8"/>
      <c r="W8" s="8"/>
      <c r="X8" s="8" t="n">
        <v>1460</v>
      </c>
      <c r="Y8" s="8"/>
      <c r="Z8" s="8"/>
      <c r="AA8" s="8"/>
      <c r="AB8" s="9"/>
      <c r="AC8" s="9"/>
      <c r="AD8" s="9"/>
      <c r="AE8" s="9"/>
      <c r="AF8" s="9"/>
      <c r="AG8" s="9"/>
      <c r="AH8" s="9"/>
      <c r="AI8" s="9"/>
      <c r="AJ8" s="9"/>
      <c r="AM8" s="433" t="s">
        <v>174</v>
      </c>
      <c r="AN8" s="434" t="e">
        <f aca="false">AN7*0.9</f>
        <v>#REF!</v>
      </c>
    </row>
    <row r="9" customFormat="false" ht="15.75" hidden="false" customHeight="false" outlineLevel="0" collapsed="false">
      <c r="A9" s="8" t="s">
        <v>71</v>
      </c>
      <c r="B9" s="132" t="n">
        <f aca="false">SUM(D9:AF9)</f>
        <v>2800</v>
      </c>
      <c r="C9" s="337" t="s">
        <v>1129</v>
      </c>
      <c r="D9" s="157"/>
      <c r="E9" s="157"/>
      <c r="F9" s="157"/>
      <c r="G9" s="132"/>
      <c r="H9" s="157"/>
      <c r="I9" s="157"/>
      <c r="J9" s="157"/>
      <c r="K9" s="132" t="n">
        <v>1340</v>
      </c>
      <c r="L9" s="132" t="s">
        <v>62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 t="n">
        <v>1460</v>
      </c>
      <c r="AB9" s="9"/>
      <c r="AC9" s="9"/>
      <c r="AD9" s="9"/>
      <c r="AE9" s="9"/>
      <c r="AF9" s="9"/>
      <c r="AG9" s="9"/>
      <c r="AH9" s="9"/>
      <c r="AI9" s="9"/>
      <c r="AJ9" s="9"/>
      <c r="AM9" s="429" t="s">
        <v>176</v>
      </c>
      <c r="AN9" s="435" t="e">
        <f aca="false">AN8*0.9</f>
        <v>#REF!</v>
      </c>
    </row>
    <row r="10" customFormat="false" ht="15" hidden="false" customHeight="false" outlineLevel="0" collapsed="false">
      <c r="A10" s="8" t="s">
        <v>73</v>
      </c>
      <c r="B10" s="132" t="n">
        <f aca="false">SUM(D10:AF10)</f>
        <v>2330</v>
      </c>
      <c r="C10" s="157" t="s">
        <v>1130</v>
      </c>
      <c r="D10" s="157"/>
      <c r="E10" s="157"/>
      <c r="F10" s="157"/>
      <c r="G10" s="132"/>
      <c r="H10" s="157"/>
      <c r="I10" s="157"/>
      <c r="J10" s="157"/>
      <c r="K10" s="132" t="n">
        <v>1110</v>
      </c>
      <c r="L10" s="132" t="s">
        <v>62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 t="n">
        <v>1220</v>
      </c>
      <c r="Y10" s="8"/>
      <c r="Z10" s="8"/>
      <c r="AA10" s="8"/>
      <c r="AB10" s="9"/>
      <c r="AC10" s="9"/>
      <c r="AD10" s="9"/>
      <c r="AE10" s="9"/>
      <c r="AF10" s="9"/>
      <c r="AG10" s="9"/>
      <c r="AH10" s="9"/>
      <c r="AI10" s="9"/>
      <c r="AJ10" s="9"/>
      <c r="AM10" s="433" t="s">
        <v>178</v>
      </c>
      <c r="AN10" s="434" t="e">
        <f aca="false">AN9*0.9</f>
        <v>#REF!</v>
      </c>
    </row>
    <row r="11" customFormat="false" ht="15.75" hidden="false" customHeight="false" outlineLevel="0" collapsed="false">
      <c r="A11" s="8" t="s">
        <v>75</v>
      </c>
      <c r="B11" s="132" t="n">
        <f aca="false">SUM(D11:AF11)</f>
        <v>1720</v>
      </c>
      <c r="C11" s="157" t="s">
        <v>1131</v>
      </c>
      <c r="D11" s="157"/>
      <c r="E11" s="157"/>
      <c r="F11" s="157"/>
      <c r="G11" s="132"/>
      <c r="H11" s="157"/>
      <c r="I11" s="157"/>
      <c r="J11" s="157"/>
      <c r="K11" s="132" t="s">
        <v>62</v>
      </c>
      <c r="L11" s="132" t="s">
        <v>62</v>
      </c>
      <c r="M11" s="8" t="n">
        <v>1720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9"/>
      <c r="AC11" s="9"/>
      <c r="AD11" s="9"/>
      <c r="AE11" s="9"/>
      <c r="AF11" s="9"/>
      <c r="AG11" s="9"/>
      <c r="AH11" s="9"/>
      <c r="AI11" s="9"/>
      <c r="AJ11" s="9"/>
      <c r="AM11" s="429" t="s">
        <v>180</v>
      </c>
      <c r="AN11" s="435" t="e">
        <f aca="false">AN10*0.9</f>
        <v>#REF!</v>
      </c>
    </row>
    <row r="12" customFormat="false" ht="15" hidden="false" customHeight="false" outlineLevel="0" collapsed="false">
      <c r="A12" s="8" t="s">
        <v>77</v>
      </c>
      <c r="B12" s="132" t="n">
        <f aca="false">SUM(D12:AF12)</f>
        <v>1460</v>
      </c>
      <c r="C12" s="157" t="s">
        <v>1132</v>
      </c>
      <c r="D12" s="157"/>
      <c r="E12" s="157"/>
      <c r="F12" s="157"/>
      <c r="G12" s="132"/>
      <c r="H12" s="157"/>
      <c r="I12" s="157"/>
      <c r="J12" s="157"/>
      <c r="K12" s="132" t="n">
        <v>1460</v>
      </c>
      <c r="L12" s="132" t="s">
        <v>62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9"/>
      <c r="AC12" s="9"/>
      <c r="AD12" s="9"/>
      <c r="AE12" s="9"/>
      <c r="AF12" s="9"/>
      <c r="AG12" s="9"/>
      <c r="AH12" s="9"/>
      <c r="AI12" s="9"/>
      <c r="AJ12" s="9"/>
      <c r="AM12" s="433" t="s">
        <v>182</v>
      </c>
      <c r="AN12" s="434" t="e">
        <f aca="false">AN11*0.9</f>
        <v>#REF!</v>
      </c>
    </row>
    <row r="13" customFormat="false" ht="15" hidden="false" customHeight="false" outlineLevel="0" collapsed="false">
      <c r="A13" s="8" t="s">
        <v>79</v>
      </c>
      <c r="B13" s="132" t="n">
        <f aca="false">SUM(D13:AF13)</f>
        <v>1220</v>
      </c>
      <c r="C13" s="157" t="s">
        <v>1133</v>
      </c>
      <c r="D13" s="157"/>
      <c r="E13" s="157"/>
      <c r="F13" s="157"/>
      <c r="G13" s="132"/>
      <c r="H13" s="157"/>
      <c r="I13" s="157"/>
      <c r="J13" s="157"/>
      <c r="K13" s="132" t="s">
        <v>62</v>
      </c>
      <c r="L13" s="132" t="s">
        <v>62</v>
      </c>
      <c r="M13" s="8" t="n">
        <v>122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9"/>
      <c r="AC13" s="9"/>
      <c r="AD13" s="9"/>
      <c r="AE13" s="9"/>
      <c r="AF13" s="9"/>
      <c r="AG13" s="9"/>
      <c r="AH13" s="9"/>
      <c r="AI13" s="9"/>
      <c r="AJ13" s="9"/>
      <c r="AM13" s="433" t="s">
        <v>184</v>
      </c>
      <c r="AN13" s="434" t="e">
        <f aca="false">AN12*0.9</f>
        <v>#REF!</v>
      </c>
    </row>
    <row r="14" customFormat="false" ht="15" hidden="false" customHeight="false" outlineLevel="0" collapsed="false">
      <c r="A14" s="8" t="s">
        <v>81</v>
      </c>
      <c r="B14" s="132" t="n">
        <f aca="false">SUM(D14:AF14)</f>
        <v>1166</v>
      </c>
      <c r="C14" s="157" t="s">
        <v>1134</v>
      </c>
      <c r="D14" s="157"/>
      <c r="E14" s="157"/>
      <c r="F14" s="157"/>
      <c r="G14" s="132"/>
      <c r="H14" s="157"/>
      <c r="I14" s="157"/>
      <c r="J14" s="157"/>
      <c r="K14" s="132" t="n">
        <v>1166</v>
      </c>
      <c r="L14" s="132" t="s">
        <v>62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9"/>
      <c r="AC14" s="9"/>
      <c r="AD14" s="9"/>
      <c r="AE14" s="9"/>
      <c r="AF14" s="9"/>
      <c r="AG14" s="9"/>
      <c r="AH14" s="9"/>
      <c r="AI14" s="9"/>
      <c r="AJ14" s="9"/>
      <c r="AM14" s="433" t="s">
        <v>186</v>
      </c>
      <c r="AN14" s="434" t="e">
        <f aca="false">AN13*0.9</f>
        <v>#REF!</v>
      </c>
    </row>
    <row r="15" customFormat="false" ht="15" hidden="false" customHeight="false" outlineLevel="0" collapsed="false">
      <c r="A15" s="47" t="s">
        <v>62</v>
      </c>
      <c r="B15" s="354"/>
      <c r="C15" s="327"/>
      <c r="D15" s="327"/>
      <c r="E15" s="327"/>
      <c r="F15" s="327"/>
      <c r="G15" s="354"/>
      <c r="H15" s="327"/>
      <c r="I15" s="327"/>
      <c r="J15" s="327"/>
      <c r="K15" s="354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M15" s="433" t="s">
        <v>190</v>
      </c>
      <c r="AN15" s="434" t="e">
        <f aca="false">#REF!*0.9</f>
        <v>#REF!</v>
      </c>
    </row>
    <row r="16" customFormat="false" ht="15" hidden="false" customHeight="false" outlineLevel="0" collapsed="false">
      <c r="A16" s="47" t="s">
        <v>62</v>
      </c>
      <c r="B16" s="354"/>
      <c r="C16" s="327"/>
      <c r="D16" s="327"/>
      <c r="E16" s="327"/>
      <c r="F16" s="327"/>
      <c r="G16" s="354"/>
      <c r="H16" s="327"/>
      <c r="I16" s="327"/>
      <c r="J16" s="327"/>
      <c r="K16" s="354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M16" s="433" t="s">
        <v>192</v>
      </c>
      <c r="AN16" s="434" t="e">
        <f aca="false">AN15*0.9</f>
        <v>#REF!</v>
      </c>
    </row>
    <row r="17" customFormat="false" ht="15" hidden="false" customHeight="false" outlineLevel="0" collapsed="false">
      <c r="A17" s="47" t="s">
        <v>62</v>
      </c>
      <c r="B17" s="354"/>
      <c r="C17" s="327"/>
      <c r="D17" s="327"/>
      <c r="E17" s="327"/>
      <c r="F17" s="327"/>
      <c r="G17" s="354"/>
      <c r="H17" s="327"/>
      <c r="I17" s="327"/>
      <c r="J17" s="327"/>
      <c r="K17" s="354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M17" s="433" t="s">
        <v>194</v>
      </c>
      <c r="AN17" s="434" t="e">
        <f aca="false">AN16*0.9</f>
        <v>#REF!</v>
      </c>
    </row>
    <row r="18" customFormat="false" ht="15" hidden="false" customHeight="false" outlineLevel="0" collapsed="false">
      <c r="A18" s="47" t="s">
        <v>62</v>
      </c>
      <c r="B18" s="354"/>
      <c r="C18" s="327"/>
      <c r="D18" s="327"/>
      <c r="E18" s="327"/>
      <c r="F18" s="327"/>
      <c r="G18" s="354"/>
      <c r="H18" s="327"/>
      <c r="I18" s="327"/>
      <c r="J18" s="327"/>
      <c r="K18" s="354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M18" s="433" t="s">
        <v>196</v>
      </c>
      <c r="AN18" s="434" t="e">
        <f aca="false">AN17*0.9</f>
        <v>#REF!</v>
      </c>
    </row>
    <row r="19" customFormat="false" ht="15" hidden="false" customHeight="false" outlineLevel="0" collapsed="false">
      <c r="A19" s="47" t="s">
        <v>62</v>
      </c>
      <c r="B19" s="354"/>
      <c r="C19" s="327"/>
      <c r="D19" s="327"/>
      <c r="E19" s="327"/>
      <c r="F19" s="327"/>
      <c r="G19" s="354"/>
      <c r="H19" s="327"/>
      <c r="I19" s="327"/>
      <c r="J19" s="327"/>
      <c r="K19" s="354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M19" s="433" t="s">
        <v>197</v>
      </c>
      <c r="AN19" s="434" t="e">
        <f aca="false">AN18*0.9</f>
        <v>#REF!</v>
      </c>
    </row>
    <row r="20" customFormat="false" ht="15" hidden="false" customHeight="false" outlineLevel="0" collapsed="false">
      <c r="A20" s="47" t="s">
        <v>62</v>
      </c>
      <c r="B20" s="354"/>
      <c r="C20" s="327"/>
      <c r="D20" s="327"/>
      <c r="E20" s="327"/>
      <c r="F20" s="327"/>
      <c r="G20" s="354"/>
      <c r="H20" s="327"/>
      <c r="I20" s="327"/>
      <c r="J20" s="327"/>
      <c r="K20" s="354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M20" s="433" t="s">
        <v>199</v>
      </c>
      <c r="AN20" s="434" t="e">
        <f aca="false">AN19*0.9</f>
        <v>#REF!</v>
      </c>
    </row>
    <row r="21" customFormat="false" ht="15" hidden="false" customHeight="false" outlineLevel="0" collapsed="false">
      <c r="A21" s="47" t="s">
        <v>62</v>
      </c>
      <c r="B21" s="354"/>
      <c r="C21" s="327"/>
      <c r="D21" s="327"/>
      <c r="E21" s="327"/>
      <c r="F21" s="327"/>
      <c r="G21" s="354"/>
      <c r="H21" s="327"/>
      <c r="I21" s="327"/>
      <c r="J21" s="327"/>
      <c r="K21" s="354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M21" s="433" t="s">
        <v>201</v>
      </c>
      <c r="AN21" s="434" t="e">
        <f aca="false">AN20*0.9</f>
        <v>#REF!</v>
      </c>
    </row>
    <row r="22" customFormat="false" ht="15" hidden="false" customHeight="false" outlineLevel="0" collapsed="false">
      <c r="A22" s="47" t="s">
        <v>62</v>
      </c>
      <c r="B22" s="354"/>
      <c r="C22" s="327"/>
      <c r="D22" s="327"/>
      <c r="E22" s="327"/>
      <c r="F22" s="327"/>
      <c r="G22" s="354"/>
      <c r="H22" s="327"/>
      <c r="I22" s="327"/>
      <c r="J22" s="327"/>
      <c r="K22" s="354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M22" s="433" t="s">
        <v>203</v>
      </c>
      <c r="AN22" s="434" t="e">
        <f aca="false">AN21*0.9</f>
        <v>#REF!</v>
      </c>
    </row>
    <row r="23" customFormat="false" ht="14.25" hidden="false" customHeight="false" outlineLevel="0" collapsed="false">
      <c r="A23" s="47" t="s">
        <v>62</v>
      </c>
      <c r="B23" s="354"/>
      <c r="C23" s="327"/>
      <c r="D23" s="327"/>
      <c r="E23" s="327"/>
      <c r="F23" s="327"/>
      <c r="G23" s="354"/>
      <c r="H23" s="327"/>
      <c r="I23" s="327"/>
      <c r="J23" s="327"/>
      <c r="K23" s="354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9"/>
      <c r="AC23" s="49"/>
      <c r="AD23" s="49"/>
      <c r="AE23" s="49"/>
      <c r="AF23" s="49"/>
      <c r="AG23" s="49"/>
      <c r="AH23" s="49"/>
      <c r="AI23" s="49"/>
      <c r="AJ23" s="49"/>
      <c r="AK23" s="49"/>
    </row>
    <row r="24" customFormat="false" ht="14.25" hidden="false" customHeight="false" outlineLevel="0" collapsed="false">
      <c r="A24" s="47" t="s">
        <v>62</v>
      </c>
      <c r="B24" s="354"/>
      <c r="C24" s="327"/>
      <c r="D24" s="327"/>
      <c r="E24" s="327"/>
      <c r="F24" s="327"/>
      <c r="G24" s="354"/>
      <c r="H24" s="327"/>
      <c r="I24" s="327"/>
      <c r="J24" s="327"/>
      <c r="K24" s="354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9"/>
      <c r="AC24" s="49"/>
      <c r="AD24" s="49"/>
      <c r="AE24" s="49"/>
      <c r="AF24" s="49"/>
      <c r="AG24" s="49"/>
      <c r="AH24" s="49"/>
      <c r="AI24" s="49"/>
      <c r="AJ24" s="49"/>
      <c r="AK24" s="49"/>
    </row>
    <row r="25" customFormat="false" ht="14.25" hidden="false" customHeight="false" outlineLevel="0" collapsed="false">
      <c r="A25" s="47" t="s">
        <v>62</v>
      </c>
      <c r="B25" s="354"/>
      <c r="C25" s="327"/>
      <c r="D25" s="327"/>
      <c r="E25" s="327"/>
      <c r="F25" s="327"/>
      <c r="G25" s="354"/>
      <c r="H25" s="327"/>
      <c r="I25" s="327"/>
      <c r="J25" s="327"/>
      <c r="K25" s="354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9"/>
      <c r="AC25" s="49"/>
      <c r="AD25" s="49"/>
      <c r="AE25" s="49"/>
      <c r="AF25" s="49"/>
      <c r="AG25" s="49"/>
      <c r="AH25" s="49"/>
      <c r="AI25" s="49"/>
      <c r="AJ25" s="49"/>
      <c r="AK25" s="49"/>
    </row>
    <row r="26" customFormat="false" ht="14.25" hidden="false" customHeight="false" outlineLevel="0" collapsed="false">
      <c r="A26" s="47" t="s">
        <v>62</v>
      </c>
      <c r="B26" s="354"/>
      <c r="C26" s="327"/>
      <c r="D26" s="327"/>
      <c r="E26" s="327"/>
      <c r="F26" s="327"/>
      <c r="G26" s="354"/>
      <c r="H26" s="327"/>
      <c r="I26" s="327"/>
      <c r="J26" s="327"/>
      <c r="K26" s="354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9"/>
      <c r="AC26" s="49"/>
      <c r="AD26" s="49"/>
      <c r="AE26" s="49"/>
      <c r="AF26" s="49"/>
      <c r="AG26" s="49"/>
      <c r="AH26" s="49"/>
      <c r="AI26" s="49"/>
      <c r="AJ26" s="49"/>
      <c r="AK26" s="49"/>
    </row>
    <row r="27" customFormat="false" ht="14.25" hidden="false" customHeight="false" outlineLevel="0" collapsed="false">
      <c r="A27" s="47" t="s">
        <v>62</v>
      </c>
      <c r="B27" s="354"/>
      <c r="C27" s="327"/>
      <c r="D27" s="327"/>
      <c r="E27" s="327"/>
      <c r="F27" s="327"/>
      <c r="G27" s="354"/>
      <c r="H27" s="327"/>
      <c r="I27" s="327"/>
      <c r="J27" s="327"/>
      <c r="K27" s="354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9"/>
      <c r="AC27" s="49"/>
      <c r="AD27" s="49"/>
      <c r="AE27" s="49"/>
      <c r="AF27" s="49"/>
      <c r="AG27" s="49"/>
      <c r="AH27" s="49"/>
      <c r="AI27" s="49"/>
      <c r="AJ27" s="49"/>
      <c r="AK27" s="49"/>
    </row>
  </sheetData>
  <mergeCells count="1"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5.99"/>
    <col collapsed="false" customWidth="true" hidden="false" outlineLevel="0" max="14" min="4" style="0" width="9.12"/>
  </cols>
  <sheetData>
    <row r="1" customFormat="false" ht="14.25" hidden="false" customHeight="false" outlineLevel="0" collapsed="false">
      <c r="A1" s="0" t="s">
        <v>1135</v>
      </c>
    </row>
    <row r="2" customFormat="false" ht="15" hidden="false" customHeight="false" outlineLevel="0" collapsed="false">
      <c r="A2" s="446" t="s">
        <v>157</v>
      </c>
      <c r="B2" s="446" t="s">
        <v>158</v>
      </c>
      <c r="C2" s="447" t="s">
        <v>159</v>
      </c>
      <c r="D2" s="446" t="s">
        <v>27</v>
      </c>
      <c r="E2" s="446" t="s">
        <v>28</v>
      </c>
      <c r="F2" s="446" t="s">
        <v>29</v>
      </c>
      <c r="G2" s="446" t="s">
        <v>30</v>
      </c>
      <c r="H2" s="446" t="s">
        <v>31</v>
      </c>
      <c r="I2" s="446" t="s">
        <v>160</v>
      </c>
      <c r="J2" s="446" t="s">
        <v>161</v>
      </c>
      <c r="K2" s="446" t="s">
        <v>162</v>
      </c>
      <c r="L2" s="446" t="s">
        <v>492</v>
      </c>
      <c r="M2" s="446" t="s">
        <v>163</v>
      </c>
      <c r="N2" s="446" t="s">
        <v>37</v>
      </c>
    </row>
    <row r="3" s="32" customFormat="true" ht="14.25" hidden="false" customHeight="false" outlineLevel="0" collapsed="false">
      <c r="A3" s="448" t="s">
        <v>164</v>
      </c>
      <c r="B3" s="448" t="n">
        <f aca="false">I3+J3+M3+N3</f>
        <v>7840</v>
      </c>
      <c r="C3" s="449" t="s">
        <v>1136</v>
      </c>
      <c r="D3" s="448"/>
      <c r="E3" s="448"/>
      <c r="F3" s="448"/>
      <c r="G3" s="448"/>
      <c r="H3" s="448"/>
      <c r="I3" s="450" t="n">
        <v>250</v>
      </c>
      <c r="J3" s="450" t="n">
        <v>430</v>
      </c>
      <c r="K3" s="450"/>
      <c r="L3" s="450"/>
      <c r="M3" s="450" t="n">
        <v>2000</v>
      </c>
      <c r="N3" s="450" t="n">
        <v>5160</v>
      </c>
    </row>
    <row r="4" customFormat="false" ht="14.25" hidden="false" customHeight="false" outlineLevel="0" collapsed="false">
      <c r="A4" s="451" t="s">
        <v>166</v>
      </c>
      <c r="B4" s="451" t="n">
        <v>7100</v>
      </c>
      <c r="C4" s="452" t="s">
        <v>64</v>
      </c>
      <c r="D4" s="451"/>
      <c r="E4" s="451"/>
      <c r="F4" s="451"/>
      <c r="G4" s="451"/>
      <c r="H4" s="451"/>
      <c r="I4" s="453" t="n">
        <v>500</v>
      </c>
      <c r="J4" s="453" t="n">
        <v>500</v>
      </c>
      <c r="K4" s="453"/>
      <c r="L4" s="453" t="n">
        <v>1720</v>
      </c>
      <c r="M4" s="453"/>
      <c r="N4" s="453" t="n">
        <v>4300</v>
      </c>
    </row>
    <row r="5" customFormat="false" ht="14.25" hidden="false" customHeight="false" outlineLevel="0" collapsed="false">
      <c r="A5" s="451" t="s">
        <v>168</v>
      </c>
      <c r="B5" s="451" t="n">
        <v>6820</v>
      </c>
      <c r="C5" s="452" t="s">
        <v>70</v>
      </c>
      <c r="D5" s="451"/>
      <c r="E5" s="451"/>
      <c r="F5" s="451"/>
      <c r="G5" s="451"/>
      <c r="H5" s="451"/>
      <c r="I5" s="453" t="n">
        <v>430</v>
      </c>
      <c r="J5" s="453"/>
      <c r="K5" s="453"/>
      <c r="L5" s="453" t="n">
        <v>1340</v>
      </c>
      <c r="M5" s="453" t="n">
        <v>1720</v>
      </c>
      <c r="N5" s="453" t="n">
        <v>3330</v>
      </c>
    </row>
    <row r="6" customFormat="false" ht="14.25" hidden="false" customHeight="false" outlineLevel="0" collapsed="false">
      <c r="A6" s="451" t="s">
        <v>170</v>
      </c>
      <c r="B6" s="451" t="n">
        <v>6000</v>
      </c>
      <c r="C6" s="452" t="s">
        <v>86</v>
      </c>
      <c r="D6" s="451"/>
      <c r="E6" s="451"/>
      <c r="F6" s="451"/>
      <c r="G6" s="451"/>
      <c r="H6" s="451"/>
      <c r="I6" s="453"/>
      <c r="J6" s="453"/>
      <c r="K6" s="453"/>
      <c r="L6" s="453"/>
      <c r="M6" s="453"/>
      <c r="N6" s="453" t="n">
        <v>6000</v>
      </c>
    </row>
    <row r="7" customFormat="false" ht="14.25" hidden="false" customHeight="false" outlineLevel="0" collapsed="false">
      <c r="A7" s="451" t="s">
        <v>172</v>
      </c>
      <c r="B7" s="451" t="n">
        <v>5330</v>
      </c>
      <c r="C7" s="452" t="s">
        <v>76</v>
      </c>
      <c r="D7" s="451"/>
      <c r="E7" s="451"/>
      <c r="F7" s="451"/>
      <c r="G7" s="451"/>
      <c r="H7" s="451"/>
      <c r="I7" s="453"/>
      <c r="J7" s="453"/>
      <c r="K7" s="453"/>
      <c r="L7" s="453" t="n">
        <v>2000</v>
      </c>
      <c r="M7" s="453"/>
      <c r="N7" s="453" t="n">
        <v>3330</v>
      </c>
    </row>
    <row r="8" customFormat="false" ht="14.25" hidden="false" customHeight="false" outlineLevel="0" collapsed="false">
      <c r="A8" s="451" t="s">
        <v>176</v>
      </c>
      <c r="B8" s="451" t="n">
        <v>5240</v>
      </c>
      <c r="C8" s="452" t="s">
        <v>74</v>
      </c>
      <c r="D8" s="451"/>
      <c r="E8" s="451"/>
      <c r="F8" s="451"/>
      <c r="G8" s="451"/>
      <c r="H8" s="451"/>
      <c r="I8" s="453"/>
      <c r="J8" s="453"/>
      <c r="K8" s="453"/>
      <c r="L8" s="453" t="n">
        <v>1220</v>
      </c>
      <c r="M8" s="453"/>
      <c r="N8" s="453" t="n">
        <v>4020</v>
      </c>
    </row>
    <row r="9" s="457" customFormat="true" ht="14.25" hidden="false" customHeight="false" outlineLevel="0" collapsed="false">
      <c r="A9" s="454" t="s">
        <v>178</v>
      </c>
      <c r="B9" s="454" t="n">
        <f aca="false">I9+J9+M9+N9</f>
        <v>4850</v>
      </c>
      <c r="C9" s="455" t="s">
        <v>78</v>
      </c>
      <c r="D9" s="454"/>
      <c r="E9" s="454"/>
      <c r="F9" s="454"/>
      <c r="G9" s="454"/>
      <c r="H9" s="454"/>
      <c r="I9" s="456" t="n">
        <v>305</v>
      </c>
      <c r="J9" s="456" t="n">
        <v>325</v>
      </c>
      <c r="K9" s="456"/>
      <c r="L9" s="456"/>
      <c r="M9" s="456" t="n">
        <v>1220</v>
      </c>
      <c r="N9" s="456" t="n">
        <v>3000</v>
      </c>
    </row>
    <row r="10" customFormat="false" ht="14.25" hidden="false" customHeight="false" outlineLevel="0" collapsed="false">
      <c r="A10" s="451" t="s">
        <v>180</v>
      </c>
      <c r="B10" s="451" t="n">
        <v>4232</v>
      </c>
      <c r="C10" s="452" t="s">
        <v>72</v>
      </c>
      <c r="D10" s="451"/>
      <c r="E10" s="451"/>
      <c r="F10" s="451"/>
      <c r="G10" s="451"/>
      <c r="H10" s="451"/>
      <c r="I10" s="453"/>
      <c r="J10" s="453"/>
      <c r="K10" s="453"/>
      <c r="L10" s="453" t="n">
        <v>1460</v>
      </c>
      <c r="M10" s="453"/>
      <c r="N10" s="453" t="n">
        <v>2772</v>
      </c>
    </row>
    <row r="11" customFormat="false" ht="14.25" hidden="false" customHeight="false" outlineLevel="0" collapsed="false">
      <c r="A11" s="451" t="s">
        <v>182</v>
      </c>
      <c r="B11" s="451" t="n">
        <v>4022</v>
      </c>
      <c r="C11" s="452" t="s">
        <v>68</v>
      </c>
      <c r="D11" s="451"/>
      <c r="E11" s="451"/>
      <c r="F11" s="451"/>
      <c r="G11" s="451"/>
      <c r="H11" s="451"/>
      <c r="I11" s="453" t="n">
        <v>250</v>
      </c>
      <c r="J11" s="453"/>
      <c r="K11" s="453"/>
      <c r="L11" s="453" t="n">
        <v>1000</v>
      </c>
      <c r="M11" s="453"/>
      <c r="N11" s="453" t="n">
        <v>2772</v>
      </c>
    </row>
    <row r="12" customFormat="false" ht="14.25" hidden="false" customHeight="false" outlineLevel="0" collapsed="false">
      <c r="A12" s="458"/>
      <c r="B12" s="451" t="n">
        <v>3660</v>
      </c>
      <c r="C12" s="452" t="s">
        <v>96</v>
      </c>
      <c r="D12" s="451"/>
      <c r="E12" s="451"/>
      <c r="F12" s="451"/>
      <c r="G12" s="451"/>
      <c r="H12" s="451"/>
      <c r="I12" s="453"/>
      <c r="J12" s="453"/>
      <c r="K12" s="453"/>
      <c r="L12" s="453"/>
      <c r="M12" s="453"/>
      <c r="N12" s="453" t="n">
        <v>3660</v>
      </c>
    </row>
    <row r="13" customFormat="false" ht="14.25" hidden="false" customHeight="false" outlineLevel="0" collapsed="false">
      <c r="A13" s="451" t="s">
        <v>186</v>
      </c>
      <c r="B13" s="451" t="n">
        <v>3660</v>
      </c>
      <c r="C13" s="452" t="s">
        <v>82</v>
      </c>
      <c r="D13" s="451"/>
      <c r="E13" s="451"/>
      <c r="F13" s="451"/>
      <c r="G13" s="451"/>
      <c r="H13" s="451"/>
      <c r="I13" s="453"/>
      <c r="J13" s="453"/>
      <c r="K13" s="453"/>
      <c r="L13" s="453"/>
      <c r="M13" s="453"/>
      <c r="N13" s="453" t="n">
        <v>3660</v>
      </c>
    </row>
    <row r="14" customFormat="false" ht="14.25" hidden="false" customHeight="false" outlineLevel="0" collapsed="false">
      <c r="A14" s="451" t="s">
        <v>188</v>
      </c>
      <c r="B14" s="451" t="n">
        <v>3335</v>
      </c>
      <c r="C14" s="452" t="s">
        <v>98</v>
      </c>
      <c r="D14" s="451"/>
      <c r="E14" s="451"/>
      <c r="F14" s="451"/>
      <c r="G14" s="451"/>
      <c r="H14" s="451"/>
      <c r="I14" s="453" t="n">
        <v>335</v>
      </c>
      <c r="J14" s="453"/>
      <c r="K14" s="453"/>
      <c r="L14" s="453"/>
      <c r="M14" s="453"/>
      <c r="N14" s="453" t="n">
        <v>3000</v>
      </c>
    </row>
    <row r="15" customFormat="false" ht="14.25" hidden="false" customHeight="false" outlineLevel="0" collapsed="false">
      <c r="A15" s="451" t="s">
        <v>190</v>
      </c>
      <c r="B15" s="451" t="n">
        <v>3000</v>
      </c>
      <c r="C15" s="452" t="s">
        <v>100</v>
      </c>
      <c r="D15" s="451"/>
      <c r="E15" s="451"/>
      <c r="F15" s="451"/>
      <c r="G15" s="451"/>
      <c r="H15" s="451"/>
      <c r="I15" s="453"/>
      <c r="J15" s="453"/>
      <c r="K15" s="453"/>
      <c r="L15" s="453"/>
      <c r="M15" s="453"/>
      <c r="N15" s="453" t="n">
        <v>3000</v>
      </c>
    </row>
    <row r="16" s="459" customFormat="true" ht="14.25" hidden="false" customHeight="false" outlineLevel="0" collapsed="false">
      <c r="A16" s="448" t="s">
        <v>192</v>
      </c>
      <c r="B16" s="451" t="n">
        <v>2848</v>
      </c>
      <c r="C16" s="452" t="s">
        <v>66</v>
      </c>
      <c r="D16" s="451"/>
      <c r="E16" s="451"/>
      <c r="F16" s="451"/>
      <c r="G16" s="451"/>
      <c r="H16" s="451"/>
      <c r="I16" s="453" t="n">
        <v>278</v>
      </c>
      <c r="J16" s="453"/>
      <c r="K16" s="453"/>
      <c r="L16" s="453" t="n">
        <v>1110</v>
      </c>
      <c r="M16" s="453" t="n">
        <v>1460</v>
      </c>
      <c r="N16" s="453" t="n">
        <v>3000</v>
      </c>
    </row>
    <row r="17" customFormat="false" ht="14.25" hidden="false" customHeight="false" outlineLevel="0" collapsed="false">
      <c r="A17" s="451" t="s">
        <v>194</v>
      </c>
      <c r="B17" s="451" t="n">
        <v>1340</v>
      </c>
      <c r="C17" s="452" t="s">
        <v>102</v>
      </c>
      <c r="D17" s="451"/>
      <c r="E17" s="451"/>
      <c r="F17" s="451"/>
      <c r="G17" s="451"/>
      <c r="H17" s="451"/>
      <c r="I17" s="453"/>
      <c r="J17" s="453"/>
      <c r="K17" s="453"/>
      <c r="L17" s="453"/>
      <c r="M17" s="453" t="n">
        <v>1340</v>
      </c>
      <c r="N17" s="453"/>
    </row>
    <row r="18" customFormat="false" ht="14.25" hidden="false" customHeight="false" outlineLevel="0" collapsed="false">
      <c r="A18" s="451" t="s">
        <v>196</v>
      </c>
      <c r="B18" s="451" t="n">
        <v>1220</v>
      </c>
      <c r="C18" s="452" t="s">
        <v>94</v>
      </c>
      <c r="D18" s="451"/>
      <c r="E18" s="451"/>
      <c r="F18" s="451"/>
      <c r="G18" s="451"/>
      <c r="H18" s="451"/>
      <c r="I18" s="453"/>
      <c r="J18" s="453"/>
      <c r="K18" s="453"/>
      <c r="L18" s="453"/>
      <c r="M18" s="453" t="n">
        <v>1220</v>
      </c>
      <c r="N18" s="453"/>
    </row>
    <row r="19" customFormat="false" ht="14.25" hidden="false" customHeight="false" outlineLevel="0" collapsed="false">
      <c r="A19" s="458"/>
      <c r="B19" s="451" t="n">
        <v>1220</v>
      </c>
      <c r="C19" s="452" t="s">
        <v>110</v>
      </c>
      <c r="D19" s="451"/>
      <c r="E19" s="451"/>
      <c r="F19" s="451"/>
      <c r="G19" s="451"/>
      <c r="H19" s="451"/>
      <c r="I19" s="453"/>
      <c r="J19" s="453"/>
      <c r="K19" s="453"/>
      <c r="L19" s="453" t="n">
        <v>1220</v>
      </c>
      <c r="M19" s="453" t="s">
        <v>1137</v>
      </c>
      <c r="N19" s="453"/>
    </row>
    <row r="20" customFormat="false" ht="14.25" hidden="false" customHeight="false" outlineLevel="0" collapsed="false">
      <c r="A20" s="451" t="s">
        <v>199</v>
      </c>
      <c r="B20" s="451" t="n">
        <v>1110</v>
      </c>
      <c r="C20" s="452" t="s">
        <v>114</v>
      </c>
      <c r="D20" s="451"/>
      <c r="E20" s="451"/>
      <c r="F20" s="451"/>
      <c r="G20" s="451"/>
      <c r="H20" s="451"/>
      <c r="I20" s="453"/>
      <c r="J20" s="453"/>
      <c r="K20" s="453"/>
      <c r="L20" s="453"/>
      <c r="M20" s="453" t="n">
        <v>1110</v>
      </c>
      <c r="N20" s="453"/>
    </row>
    <row r="21" customFormat="false" ht="14.25" hidden="false" customHeight="false" outlineLevel="0" collapsed="false">
      <c r="A21" s="458"/>
      <c r="B21" s="451" t="n">
        <v>1110</v>
      </c>
      <c r="C21" s="452" t="s">
        <v>108</v>
      </c>
      <c r="D21" s="451"/>
      <c r="E21" s="451"/>
      <c r="F21" s="451"/>
      <c r="G21" s="451"/>
      <c r="H21" s="451"/>
      <c r="I21" s="453"/>
      <c r="J21" s="453"/>
      <c r="K21" s="453"/>
      <c r="L21" s="453"/>
      <c r="M21" s="453" t="n">
        <v>1110</v>
      </c>
      <c r="N21" s="453"/>
    </row>
    <row r="22" customFormat="false" ht="14.25" hidden="false" customHeight="false" outlineLevel="0" collapsed="false">
      <c r="A22" s="458"/>
      <c r="B22" s="451" t="n">
        <v>1110</v>
      </c>
      <c r="C22" s="452" t="s">
        <v>84</v>
      </c>
      <c r="D22" s="451"/>
      <c r="E22" s="451"/>
      <c r="F22" s="451"/>
      <c r="G22" s="451"/>
      <c r="H22" s="451"/>
      <c r="I22" s="453"/>
      <c r="J22" s="453"/>
      <c r="K22" s="453"/>
      <c r="L22" s="453" t="n">
        <v>1110</v>
      </c>
      <c r="M22" s="453"/>
      <c r="N22" s="453"/>
    </row>
    <row r="23" customFormat="false" ht="14.25" hidden="false" customHeight="false" outlineLevel="0" collapsed="false">
      <c r="A23" s="451" t="s">
        <v>205</v>
      </c>
      <c r="B23" s="451" t="n">
        <v>1000</v>
      </c>
      <c r="C23" s="452" t="s">
        <v>118</v>
      </c>
      <c r="D23" s="451"/>
      <c r="E23" s="451"/>
      <c r="F23" s="451"/>
      <c r="G23" s="451"/>
      <c r="H23" s="451"/>
      <c r="I23" s="453"/>
      <c r="J23" s="453"/>
      <c r="K23" s="453"/>
      <c r="L23" s="453" t="n">
        <v>1000</v>
      </c>
      <c r="M23" s="453"/>
      <c r="N23" s="453"/>
    </row>
    <row r="24" customFormat="false" ht="14.25" hidden="false" customHeight="false" outlineLevel="0" collapsed="false">
      <c r="A24" s="458"/>
      <c r="B24" s="451" t="n">
        <v>1000</v>
      </c>
      <c r="C24" s="452" t="s">
        <v>119</v>
      </c>
      <c r="D24" s="451"/>
      <c r="E24" s="451"/>
      <c r="F24" s="451"/>
      <c r="G24" s="451"/>
      <c r="H24" s="451"/>
      <c r="I24" s="453"/>
      <c r="J24" s="453"/>
      <c r="K24" s="453"/>
      <c r="L24" s="453" t="n">
        <v>1000</v>
      </c>
      <c r="M24" s="453"/>
      <c r="N24" s="453"/>
    </row>
    <row r="25" customFormat="false" ht="14.25" hidden="false" customHeight="false" outlineLevel="0" collapsed="false">
      <c r="A25" s="458"/>
      <c r="B25" s="451" t="n">
        <v>1000</v>
      </c>
      <c r="C25" s="452" t="s">
        <v>120</v>
      </c>
      <c r="D25" s="451"/>
      <c r="E25" s="451"/>
      <c r="F25" s="451"/>
      <c r="G25" s="451"/>
      <c r="H25" s="451"/>
      <c r="I25" s="453"/>
      <c r="J25" s="453"/>
      <c r="K25" s="453"/>
      <c r="L25" s="453" t="n">
        <v>1000</v>
      </c>
      <c r="M25" s="453"/>
      <c r="N25" s="453"/>
    </row>
    <row r="26" customFormat="false" ht="14.25" hidden="false" customHeight="false" outlineLevel="0" collapsed="false">
      <c r="A26" s="451" t="s">
        <v>211</v>
      </c>
      <c r="B26" s="451" t="n">
        <v>900</v>
      </c>
      <c r="C26" s="452" t="s">
        <v>126</v>
      </c>
      <c r="D26" s="451"/>
      <c r="E26" s="451"/>
      <c r="F26" s="451"/>
      <c r="G26" s="451"/>
      <c r="H26" s="451"/>
      <c r="I26" s="453"/>
      <c r="J26" s="453"/>
      <c r="K26" s="453"/>
      <c r="L26" s="453" t="n">
        <v>900</v>
      </c>
      <c r="M26" s="453"/>
      <c r="N26" s="453"/>
    </row>
    <row r="27" customFormat="false" ht="14.25" hidden="false" customHeight="false" outlineLevel="0" collapsed="false">
      <c r="A27" s="458"/>
      <c r="B27" s="451" t="n">
        <v>900</v>
      </c>
      <c r="C27" s="452" t="s">
        <v>127</v>
      </c>
      <c r="D27" s="451"/>
      <c r="E27" s="451"/>
      <c r="F27" s="451"/>
      <c r="G27" s="451"/>
      <c r="H27" s="451"/>
      <c r="I27" s="453"/>
      <c r="J27" s="453"/>
      <c r="K27" s="453"/>
      <c r="L27" s="453" t="n">
        <v>900</v>
      </c>
      <c r="M27" s="453"/>
      <c r="N27" s="453"/>
    </row>
    <row r="28" customFormat="false" ht="14.25" hidden="false" customHeight="false" outlineLevel="0" collapsed="false">
      <c r="A28" s="458"/>
      <c r="B28" s="451" t="n">
        <v>900</v>
      </c>
      <c r="C28" s="452" t="s">
        <v>128</v>
      </c>
      <c r="D28" s="451"/>
      <c r="E28" s="451"/>
      <c r="F28" s="451"/>
      <c r="G28" s="451"/>
      <c r="H28" s="451"/>
      <c r="I28" s="453"/>
      <c r="J28" s="453"/>
      <c r="K28" s="453"/>
      <c r="L28" s="453" t="n">
        <v>900</v>
      </c>
      <c r="M28" s="453"/>
      <c r="N28" s="453"/>
    </row>
    <row r="29" customFormat="false" ht="14.25" hidden="false" customHeight="false" outlineLevel="0" collapsed="false">
      <c r="A29" s="451" t="s">
        <v>217</v>
      </c>
      <c r="B29" s="451" t="n">
        <v>365</v>
      </c>
      <c r="C29" s="452" t="s">
        <v>130</v>
      </c>
      <c r="D29" s="451"/>
      <c r="E29" s="451"/>
      <c r="F29" s="451"/>
      <c r="G29" s="451"/>
      <c r="H29" s="451"/>
      <c r="I29" s="453" t="n">
        <v>305</v>
      </c>
      <c r="J29" s="453"/>
      <c r="K29" s="453"/>
      <c r="L29" s="453"/>
      <c r="M29" s="453"/>
      <c r="N29" s="453"/>
    </row>
    <row r="30" customFormat="false" ht="14.25" hidden="false" customHeight="false" outlineLevel="0" collapsed="false">
      <c r="A30" s="458"/>
      <c r="B30" s="451" t="n">
        <v>365</v>
      </c>
      <c r="C30" s="452" t="s">
        <v>1138</v>
      </c>
      <c r="D30" s="451"/>
      <c r="E30" s="451"/>
      <c r="F30" s="451"/>
      <c r="G30" s="451"/>
      <c r="H30" s="451"/>
      <c r="I30" s="453" t="s">
        <v>1137</v>
      </c>
      <c r="J30" s="453" t="n">
        <v>365</v>
      </c>
      <c r="K30" s="453"/>
      <c r="L30" s="453"/>
      <c r="M30" s="453"/>
      <c r="N30" s="453"/>
    </row>
    <row r="31" customFormat="false" ht="14.25" hidden="false" customHeight="false" outlineLevel="0" collapsed="false">
      <c r="A31" s="451" t="s">
        <v>223</v>
      </c>
      <c r="B31" s="451" t="n">
        <v>305</v>
      </c>
      <c r="C31" s="452" t="s">
        <v>132</v>
      </c>
      <c r="D31" s="451"/>
      <c r="E31" s="451"/>
      <c r="F31" s="451"/>
      <c r="G31" s="451"/>
      <c r="H31" s="451"/>
      <c r="I31" s="453" t="n">
        <v>305</v>
      </c>
      <c r="J31" s="453" t="s">
        <v>1137</v>
      </c>
      <c r="K31" s="453"/>
      <c r="L31" s="453"/>
      <c r="M31" s="453"/>
      <c r="N31" s="453"/>
    </row>
    <row r="32" customFormat="false" ht="14.25" hidden="false" customHeight="false" outlineLevel="0" collapsed="false">
      <c r="A32" s="458"/>
      <c r="B32" s="451" t="n">
        <v>305</v>
      </c>
      <c r="C32" s="452" t="s">
        <v>134</v>
      </c>
      <c r="D32" s="451"/>
      <c r="E32" s="451"/>
      <c r="F32" s="451"/>
      <c r="G32" s="451"/>
      <c r="H32" s="451"/>
      <c r="I32" s="453" t="s">
        <v>1137</v>
      </c>
      <c r="J32" s="453" t="n">
        <v>305</v>
      </c>
      <c r="K32" s="453"/>
      <c r="L32" s="453"/>
      <c r="M32" s="453"/>
      <c r="N32" s="453"/>
    </row>
    <row r="33" customFormat="false" ht="14.25" hidden="false" customHeight="false" outlineLevel="0" collapsed="false">
      <c r="A33" s="458"/>
      <c r="B33" s="451" t="n">
        <v>305</v>
      </c>
      <c r="C33" s="452" t="s">
        <v>135</v>
      </c>
      <c r="D33" s="451"/>
      <c r="E33" s="451"/>
      <c r="F33" s="451"/>
      <c r="G33" s="451"/>
      <c r="H33" s="451"/>
      <c r="I33" s="453" t="s">
        <v>1137</v>
      </c>
      <c r="J33" s="453" t="n">
        <v>305</v>
      </c>
      <c r="K33" s="453"/>
      <c r="L33" s="453"/>
      <c r="M33" s="453"/>
      <c r="N33" s="453"/>
    </row>
    <row r="34" customFormat="false" ht="14.25" hidden="false" customHeight="false" outlineLevel="0" collapsed="false">
      <c r="A34" s="451" t="s">
        <v>228</v>
      </c>
      <c r="B34" s="451" t="n">
        <v>278</v>
      </c>
      <c r="C34" s="452" t="s">
        <v>137</v>
      </c>
      <c r="D34" s="451"/>
      <c r="E34" s="451"/>
      <c r="F34" s="451"/>
      <c r="G34" s="451"/>
      <c r="H34" s="451"/>
      <c r="I34" s="453" t="n">
        <v>278</v>
      </c>
      <c r="J34" s="453" t="s">
        <v>1137</v>
      </c>
      <c r="K34" s="453"/>
      <c r="L34" s="453"/>
      <c r="M34" s="453"/>
      <c r="N34" s="453"/>
    </row>
    <row r="35" customFormat="false" ht="14.25" hidden="false" customHeight="false" outlineLevel="0" collapsed="false">
      <c r="A35" s="458"/>
      <c r="B35" s="451" t="n">
        <v>278</v>
      </c>
      <c r="C35" s="452" t="s">
        <v>90</v>
      </c>
      <c r="D35" s="451"/>
      <c r="E35" s="451"/>
      <c r="F35" s="451"/>
      <c r="G35" s="451"/>
      <c r="H35" s="451"/>
      <c r="I35" s="453" t="s">
        <v>1137</v>
      </c>
      <c r="J35" s="453" t="n">
        <v>278</v>
      </c>
      <c r="K35" s="453"/>
      <c r="L35" s="453"/>
      <c r="M35" s="453"/>
      <c r="N35" s="453"/>
    </row>
    <row r="36" customFormat="false" ht="14.25" hidden="false" customHeight="false" outlineLevel="0" collapsed="false">
      <c r="A36" s="458"/>
      <c r="B36" s="451" t="n">
        <v>278</v>
      </c>
      <c r="C36" s="452" t="s">
        <v>138</v>
      </c>
      <c r="D36" s="451"/>
      <c r="E36" s="451"/>
      <c r="F36" s="451"/>
      <c r="G36" s="451"/>
      <c r="H36" s="451"/>
      <c r="I36" s="453" t="s">
        <v>1137</v>
      </c>
      <c r="J36" s="453" t="n">
        <v>278</v>
      </c>
      <c r="K36" s="453"/>
      <c r="L36" s="453"/>
      <c r="M36" s="453"/>
      <c r="N36" s="453"/>
    </row>
    <row r="37" customFormat="false" ht="14.25" hidden="false" customHeight="false" outlineLevel="0" collapsed="false">
      <c r="A37" s="458"/>
      <c r="B37" s="451" t="n">
        <v>278</v>
      </c>
      <c r="C37" s="452" t="s">
        <v>139</v>
      </c>
      <c r="D37" s="451"/>
      <c r="E37" s="451"/>
      <c r="F37" s="451"/>
      <c r="G37" s="451"/>
      <c r="H37" s="451"/>
      <c r="I37" s="453" t="s">
        <v>1137</v>
      </c>
      <c r="J37" s="453" t="n">
        <v>278</v>
      </c>
      <c r="K37" s="453"/>
      <c r="L37" s="453"/>
      <c r="M37" s="453"/>
      <c r="N37" s="453"/>
    </row>
    <row r="38" customFormat="false" ht="14.25" hidden="false" customHeight="false" outlineLevel="0" collapsed="false">
      <c r="A38" s="451" t="s">
        <v>236</v>
      </c>
      <c r="B38" s="451" t="n">
        <v>250</v>
      </c>
      <c r="C38" s="452" t="s">
        <v>141</v>
      </c>
      <c r="D38" s="451"/>
      <c r="E38" s="451"/>
      <c r="F38" s="451"/>
      <c r="G38" s="451"/>
      <c r="H38" s="451"/>
      <c r="I38" s="453" t="n">
        <v>250</v>
      </c>
      <c r="J38" s="453" t="s">
        <v>1137</v>
      </c>
      <c r="K38" s="453"/>
      <c r="L38" s="453"/>
      <c r="M38" s="453"/>
      <c r="N38" s="453"/>
    </row>
    <row r="39" customFormat="false" ht="14.25" hidden="false" customHeight="false" outlineLevel="0" collapsed="false">
      <c r="A39" s="451" t="s">
        <v>362</v>
      </c>
      <c r="B39" s="451" t="n">
        <v>244</v>
      </c>
      <c r="C39" s="452" t="s">
        <v>143</v>
      </c>
      <c r="D39" s="451"/>
      <c r="E39" s="451"/>
      <c r="F39" s="451"/>
      <c r="G39" s="451"/>
      <c r="H39" s="451"/>
      <c r="I39" s="453" t="s">
        <v>1137</v>
      </c>
      <c r="J39" s="453" t="n">
        <v>244</v>
      </c>
      <c r="K39" s="453"/>
      <c r="L39" s="453"/>
      <c r="M39" s="453"/>
      <c r="N39" s="453"/>
    </row>
    <row r="40" customFormat="false" ht="14.25" hidden="false" customHeight="false" outlineLevel="0" collapsed="false">
      <c r="A40" s="451" t="s">
        <v>239</v>
      </c>
      <c r="B40" s="451" t="n">
        <v>225</v>
      </c>
      <c r="C40" s="452" t="s">
        <v>145</v>
      </c>
      <c r="D40" s="451"/>
      <c r="E40" s="451"/>
      <c r="F40" s="451"/>
      <c r="G40" s="451"/>
      <c r="H40" s="451"/>
      <c r="I40" s="453" t="n">
        <v>225</v>
      </c>
      <c r="J40" s="453" t="s">
        <v>1137</v>
      </c>
      <c r="K40" s="453"/>
      <c r="L40" s="453"/>
      <c r="M40" s="453"/>
      <c r="N40" s="453"/>
    </row>
    <row r="41" customFormat="false" ht="14.25" hidden="false" customHeight="false" outlineLevel="0" collapsed="false">
      <c r="A41" s="458"/>
      <c r="B41" s="451" t="n">
        <v>225</v>
      </c>
      <c r="C41" s="452" t="s">
        <v>146</v>
      </c>
      <c r="D41" s="451"/>
      <c r="E41" s="451"/>
      <c r="F41" s="451"/>
      <c r="G41" s="451"/>
      <c r="H41" s="451"/>
      <c r="I41" s="453" t="n">
        <v>225</v>
      </c>
      <c r="J41" s="453" t="s">
        <v>1137</v>
      </c>
      <c r="K41" s="453"/>
      <c r="L41" s="453"/>
      <c r="M41" s="453"/>
      <c r="N41" s="453"/>
    </row>
    <row r="42" customFormat="false" ht="14.25" hidden="false" customHeight="false" outlineLevel="0" collapsed="false">
      <c r="A42" s="458"/>
      <c r="B42" s="451" t="n">
        <v>225</v>
      </c>
      <c r="C42" s="452" t="s">
        <v>147</v>
      </c>
      <c r="D42" s="451"/>
      <c r="E42" s="451"/>
      <c r="F42" s="451"/>
      <c r="G42" s="451"/>
      <c r="H42" s="451"/>
      <c r="I42" s="453" t="n">
        <v>225</v>
      </c>
      <c r="J42" s="453" t="s">
        <v>1137</v>
      </c>
      <c r="K42" s="453"/>
      <c r="L42" s="453"/>
      <c r="M42" s="453"/>
      <c r="N42" s="453"/>
    </row>
    <row r="43" customFormat="false" ht="14.25" hidden="false" customHeight="false" outlineLevel="0" collapsed="false">
      <c r="I43" s="460"/>
      <c r="J43" s="460"/>
      <c r="K43" s="460"/>
      <c r="L43" s="460"/>
      <c r="M43" s="460"/>
      <c r="N43" s="46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7.11"/>
    <col collapsed="false" customWidth="true" hidden="false" outlineLevel="0" max="3" min="3" style="0" width="20.61"/>
    <col collapsed="false" customWidth="true" hidden="false" outlineLevel="0" max="4" min="4" style="0" width="7.87"/>
    <col collapsed="false" customWidth="true" hidden="false" outlineLevel="0" max="5" min="5" style="0" width="9.99"/>
    <col collapsed="false" customWidth="true" hidden="false" outlineLevel="0" max="6" min="6" style="0" width="10.61"/>
    <col collapsed="false" customWidth="true" hidden="false" outlineLevel="0" max="7" min="7" style="0" width="8.37"/>
    <col collapsed="false" customWidth="true" hidden="false" outlineLevel="0" max="8" min="8" style="0" width="10.25"/>
    <col collapsed="false" customWidth="true" hidden="false" outlineLevel="0" max="17" min="9" style="0" width="7.87"/>
    <col collapsed="false" customWidth="true" hidden="false" outlineLevel="0" max="18" min="18" style="1" width="7.87"/>
    <col collapsed="false" customWidth="true" hidden="false" outlineLevel="0" max="33" min="19" style="0" width="7.87"/>
    <col collapsed="false" customWidth="true" hidden="false" outlineLevel="0" max="34" min="34" style="0" width="8.37"/>
    <col collapsed="false" customWidth="true" hidden="false" outlineLevel="0" max="35" min="35" style="0" width="9.24"/>
  </cols>
  <sheetData>
    <row r="1" customFormat="false" ht="14.25" hidden="false" customHeight="false" outlineLevel="0" collapsed="false">
      <c r="A1" s="461" t="s">
        <v>1139</v>
      </c>
      <c r="B1" s="461"/>
      <c r="C1" s="461"/>
      <c r="D1" s="414" t="n">
        <v>44213</v>
      </c>
      <c r="E1" s="414" t="n">
        <v>44233</v>
      </c>
      <c r="F1" s="414" t="n">
        <v>44373</v>
      </c>
      <c r="G1" s="414" t="n">
        <v>44247</v>
      </c>
      <c r="H1" s="414" t="n">
        <v>44367</v>
      </c>
      <c r="I1" s="414" t="n">
        <v>44353</v>
      </c>
      <c r="J1" s="414" t="n">
        <v>44386</v>
      </c>
      <c r="K1" s="414" t="n">
        <v>44409</v>
      </c>
      <c r="L1" s="414" t="n">
        <v>44423</v>
      </c>
      <c r="M1" s="414" t="n">
        <v>44437</v>
      </c>
      <c r="N1" s="414" t="n">
        <v>44450</v>
      </c>
      <c r="O1" s="414" t="n">
        <v>44321</v>
      </c>
      <c r="P1" s="414" t="n">
        <v>44465</v>
      </c>
      <c r="Q1" s="414" t="n">
        <v>44472</v>
      </c>
      <c r="R1" s="414" t="n">
        <v>44479</v>
      </c>
      <c r="S1" s="414" t="n">
        <v>44457</v>
      </c>
      <c r="T1" s="414" t="n">
        <v>44457</v>
      </c>
      <c r="U1" s="414" t="n">
        <v>44486</v>
      </c>
      <c r="V1" s="414" t="n">
        <v>44500</v>
      </c>
      <c r="W1" s="414" t="n">
        <v>44507</v>
      </c>
      <c r="X1" s="414" t="n">
        <v>25</v>
      </c>
      <c r="Y1" s="414" t="n">
        <v>44492</v>
      </c>
      <c r="Z1" s="414" t="n">
        <v>44521</v>
      </c>
      <c r="AA1" s="414" t="n">
        <v>44528</v>
      </c>
      <c r="AB1" s="414" t="n">
        <v>44520</v>
      </c>
      <c r="AC1" s="414" t="n">
        <v>44520</v>
      </c>
      <c r="AD1" s="414" t="n">
        <v>44534</v>
      </c>
      <c r="AE1" s="414" t="n">
        <v>12</v>
      </c>
      <c r="AF1" s="414" t="n">
        <v>44521</v>
      </c>
      <c r="AG1" s="414" t="n">
        <v>44527</v>
      </c>
      <c r="AH1" s="414" t="n">
        <v>44542</v>
      </c>
      <c r="AI1" s="414" t="n">
        <v>44549</v>
      </c>
      <c r="AJ1" s="3" t="n">
        <v>44549</v>
      </c>
    </row>
    <row r="2" customFormat="false" ht="14.25" hidden="false" customHeight="false" outlineLevel="0" collapsed="false">
      <c r="A2" s="461"/>
      <c r="B2" s="461"/>
      <c r="C2" s="461"/>
      <c r="D2" s="5" t="s">
        <v>2</v>
      </c>
      <c r="E2" s="5" t="s">
        <v>3</v>
      </c>
      <c r="F2" s="5" t="s">
        <v>2</v>
      </c>
      <c r="G2" s="61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61" t="s">
        <v>4</v>
      </c>
      <c r="P2" s="5" t="s">
        <v>12</v>
      </c>
      <c r="Q2" s="5" t="s">
        <v>13</v>
      </c>
      <c r="R2" s="6" t="s">
        <v>14</v>
      </c>
      <c r="S2" s="5" t="s">
        <v>9</v>
      </c>
      <c r="T2" s="1" t="s">
        <v>15</v>
      </c>
      <c r="U2" s="1" t="s">
        <v>2</v>
      </c>
      <c r="V2" s="5" t="s">
        <v>16</v>
      </c>
      <c r="W2" s="6" t="s">
        <v>11</v>
      </c>
      <c r="X2" s="6" t="s">
        <v>18</v>
      </c>
      <c r="Y2" s="1" t="s">
        <v>19</v>
      </c>
      <c r="Z2" s="6" t="s">
        <v>20</v>
      </c>
      <c r="AA2" s="6" t="s">
        <v>14</v>
      </c>
      <c r="AB2" s="6" t="s">
        <v>21</v>
      </c>
      <c r="AC2" s="1" t="s">
        <v>15</v>
      </c>
      <c r="AD2" s="5" t="s">
        <v>9</v>
      </c>
      <c r="AE2" s="6" t="s">
        <v>11</v>
      </c>
      <c r="AF2" s="1" t="s">
        <v>328</v>
      </c>
      <c r="AG2" s="1" t="s">
        <v>156</v>
      </c>
      <c r="AH2" s="61" t="s">
        <v>4</v>
      </c>
      <c r="AI2" s="6" t="s">
        <v>23</v>
      </c>
      <c r="AJ2" s="6" t="s">
        <v>18</v>
      </c>
    </row>
    <row r="3" customFormat="false" ht="14.25" hidden="false" customHeight="false" outlineLevel="0" collapsed="false">
      <c r="A3" s="8" t="s">
        <v>157</v>
      </c>
      <c r="B3" s="8" t="s">
        <v>158</v>
      </c>
      <c r="C3" s="8" t="s">
        <v>159</v>
      </c>
      <c r="D3" s="8" t="s">
        <v>27</v>
      </c>
      <c r="E3" s="8" t="s">
        <v>28</v>
      </c>
      <c r="F3" s="8" t="s">
        <v>29</v>
      </c>
      <c r="G3" s="7" t="s">
        <v>30</v>
      </c>
      <c r="H3" s="8" t="s">
        <v>31</v>
      </c>
      <c r="I3" s="8" t="s">
        <v>160</v>
      </c>
      <c r="J3" s="8" t="s">
        <v>161</v>
      </c>
      <c r="K3" s="8" t="s">
        <v>162</v>
      </c>
      <c r="L3" s="8" t="s">
        <v>35</v>
      </c>
      <c r="M3" s="8" t="s">
        <v>163</v>
      </c>
      <c r="N3" s="8" t="s">
        <v>37</v>
      </c>
      <c r="O3" s="7" t="s">
        <v>38</v>
      </c>
      <c r="P3" s="8" t="s">
        <v>39</v>
      </c>
      <c r="Q3" s="8" t="s">
        <v>40</v>
      </c>
      <c r="R3" s="8" t="s">
        <v>41</v>
      </c>
      <c r="S3" s="8" t="s">
        <v>42</v>
      </c>
      <c r="T3" s="8" t="s">
        <v>43</v>
      </c>
      <c r="U3" s="8" t="s">
        <v>44</v>
      </c>
      <c r="V3" s="8" t="s">
        <v>45</v>
      </c>
      <c r="W3" s="8" t="s">
        <v>46</v>
      </c>
      <c r="X3" s="8" t="s">
        <v>47</v>
      </c>
      <c r="Y3" s="8" t="s">
        <v>48</v>
      </c>
      <c r="Z3" s="8" t="s">
        <v>49</v>
      </c>
      <c r="AA3" s="8" t="s">
        <v>50</v>
      </c>
      <c r="AB3" s="8" t="s">
        <v>51</v>
      </c>
      <c r="AC3" s="8" t="s">
        <v>52</v>
      </c>
      <c r="AD3" s="8" t="s">
        <v>53</v>
      </c>
      <c r="AE3" s="8" t="s">
        <v>54</v>
      </c>
      <c r="AF3" s="7" t="s">
        <v>55</v>
      </c>
      <c r="AG3" s="8" t="s">
        <v>56</v>
      </c>
      <c r="AH3" s="7" t="s">
        <v>57</v>
      </c>
      <c r="AI3" s="12" t="s">
        <v>58</v>
      </c>
      <c r="AJ3" s="8" t="s">
        <v>59</v>
      </c>
    </row>
    <row r="4" customFormat="false" ht="15" hidden="false" customHeight="false" outlineLevel="0" collapsed="false">
      <c r="A4" s="8" t="s">
        <v>164</v>
      </c>
      <c r="B4" s="44" t="n">
        <f aca="false">G4+AF4</f>
        <v>2570</v>
      </c>
      <c r="C4" s="462" t="s">
        <v>1034</v>
      </c>
      <c r="D4" s="44"/>
      <c r="E4" s="44"/>
      <c r="F4" s="44"/>
      <c r="G4" s="44" t="n">
        <v>1110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 t="n">
        <v>1460</v>
      </c>
      <c r="AG4" s="8"/>
      <c r="AH4" s="8" t="n">
        <v>1340</v>
      </c>
      <c r="AI4" s="8"/>
      <c r="AJ4" s="9"/>
    </row>
    <row r="5" customFormat="false" ht="14.25" hidden="false" customHeight="false" outlineLevel="0" collapsed="false">
      <c r="A5" s="8" t="s">
        <v>166</v>
      </c>
      <c r="B5" s="8" t="n">
        <f aca="false">O5+AH5</f>
        <v>2440</v>
      </c>
      <c r="C5" s="463" t="s">
        <v>107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 t="n">
        <v>1220</v>
      </c>
      <c r="P5" s="9"/>
      <c r="Q5" s="9"/>
      <c r="R5" s="8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 t="n">
        <v>1220</v>
      </c>
      <c r="AI5" s="9"/>
      <c r="AJ5" s="9"/>
    </row>
    <row r="6" customFormat="false" ht="14.25" hidden="false" customHeight="false" outlineLevel="0" collapsed="false">
      <c r="A6" s="8" t="s">
        <v>168</v>
      </c>
      <c r="B6" s="44" t="n">
        <f aca="false">G6+AF6</f>
        <v>2220</v>
      </c>
      <c r="C6" s="464" t="s">
        <v>1140</v>
      </c>
      <c r="D6" s="44"/>
      <c r="E6" s="44"/>
      <c r="F6" s="44"/>
      <c r="G6" s="44" t="n">
        <v>111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 t="n">
        <v>1110</v>
      </c>
      <c r="AG6" s="8"/>
      <c r="AH6" s="8" t="n">
        <v>1220</v>
      </c>
      <c r="AI6" s="8"/>
      <c r="AJ6" s="9"/>
    </row>
    <row r="7" customFormat="false" ht="14.25" hidden="false" customHeight="false" outlineLevel="0" collapsed="false">
      <c r="A7" s="8" t="s">
        <v>170</v>
      </c>
      <c r="B7" s="8" t="n">
        <f aca="false">O7+AH7</f>
        <v>2086</v>
      </c>
      <c r="C7" s="463" t="s">
        <v>114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 t="n">
        <v>1110</v>
      </c>
      <c r="P7" s="9"/>
      <c r="Q7" s="9"/>
      <c r="R7" s="8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 t="n">
        <v>976</v>
      </c>
      <c r="AI7" s="9"/>
      <c r="AJ7" s="9"/>
    </row>
    <row r="8" customFormat="false" ht="14.25" hidden="false" customHeight="false" outlineLevel="0" collapsed="false">
      <c r="A8" s="8" t="s">
        <v>172</v>
      </c>
      <c r="B8" s="44" t="n">
        <v>2000</v>
      </c>
      <c r="C8" s="464" t="s">
        <v>1142</v>
      </c>
      <c r="D8" s="44"/>
      <c r="E8" s="44"/>
      <c r="F8" s="44"/>
      <c r="G8" s="465" t="n">
        <v>2000</v>
      </c>
      <c r="H8" s="8"/>
      <c r="I8" s="8"/>
      <c r="J8" s="8"/>
      <c r="K8" s="8"/>
      <c r="L8" s="8"/>
      <c r="M8" s="8"/>
      <c r="N8" s="8"/>
      <c r="O8" s="8" t="n">
        <v>1720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 t="s">
        <v>62</v>
      </c>
      <c r="AI8" s="8"/>
      <c r="AJ8" s="9"/>
    </row>
    <row r="9" customFormat="false" ht="15" hidden="false" customHeight="false" outlineLevel="0" collapsed="false">
      <c r="A9" s="8" t="s">
        <v>174</v>
      </c>
      <c r="B9" s="8" t="n">
        <f aca="false">AF9</f>
        <v>2000</v>
      </c>
      <c r="C9" s="463" t="s">
        <v>967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8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85" t="n">
        <v>2000</v>
      </c>
      <c r="AG9" s="9"/>
      <c r="AH9" s="9" t="n">
        <v>1720</v>
      </c>
      <c r="AI9" s="9"/>
      <c r="AJ9" s="9"/>
    </row>
    <row r="10" customFormat="false" ht="14.25" hidden="false" customHeight="false" outlineLevel="0" collapsed="false">
      <c r="A10" s="8" t="s">
        <v>176</v>
      </c>
      <c r="B10" s="8" t="n">
        <f aca="false">AH10</f>
        <v>2000</v>
      </c>
      <c r="C10" s="463" t="s">
        <v>1143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8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 t="n">
        <v>2000</v>
      </c>
      <c r="AI10" s="9"/>
      <c r="AJ10" s="9"/>
    </row>
    <row r="11" customFormat="false" ht="14.25" hidden="false" customHeight="false" outlineLevel="0" collapsed="false">
      <c r="A11" s="8" t="s">
        <v>178</v>
      </c>
      <c r="B11" s="8" t="n">
        <f aca="false">AH10</f>
        <v>2000</v>
      </c>
      <c r="C11" s="463" t="s">
        <v>1008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 t="n">
        <v>1460</v>
      </c>
      <c r="AI11" s="9"/>
      <c r="AJ11" s="9"/>
    </row>
    <row r="12" customFormat="false" ht="14.25" hidden="false" customHeight="false" outlineLevel="0" collapsed="false">
      <c r="A12" s="8" t="s">
        <v>180</v>
      </c>
      <c r="B12" s="44" t="n">
        <v>1720</v>
      </c>
      <c r="C12" s="464" t="s">
        <v>1144</v>
      </c>
      <c r="D12" s="44"/>
      <c r="E12" s="44"/>
      <c r="F12" s="44"/>
      <c r="G12" s="44" t="n">
        <v>172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</row>
    <row r="13" customFormat="false" ht="14.25" hidden="false" customHeight="false" outlineLevel="0" collapsed="false">
      <c r="A13" s="8" t="s">
        <v>182</v>
      </c>
      <c r="B13" s="8" t="n">
        <f aca="false">AF13</f>
        <v>1720</v>
      </c>
      <c r="C13" s="463" t="s">
        <v>103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8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8" t="n">
        <v>1720</v>
      </c>
      <c r="AG13" s="9"/>
      <c r="AH13" s="9"/>
      <c r="AI13" s="9"/>
      <c r="AJ13" s="9"/>
    </row>
    <row r="14" customFormat="false" ht="14.25" hidden="false" customHeight="false" outlineLevel="0" collapsed="false">
      <c r="A14" s="8" t="s">
        <v>184</v>
      </c>
      <c r="B14" s="44" t="n">
        <v>1460</v>
      </c>
      <c r="C14" s="464" t="s">
        <v>1074</v>
      </c>
      <c r="D14" s="44"/>
      <c r="E14" s="44"/>
      <c r="F14" s="44"/>
      <c r="G14" s="44" t="n">
        <v>1460</v>
      </c>
      <c r="H14" s="8"/>
      <c r="I14" s="8"/>
      <c r="J14" s="8"/>
      <c r="K14" s="8"/>
      <c r="L14" s="8"/>
      <c r="M14" s="8"/>
      <c r="N14" s="8"/>
      <c r="O14" s="8" t="n">
        <v>1460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 t="n">
        <v>1110</v>
      </c>
      <c r="AI14" s="8"/>
      <c r="AJ14" s="9"/>
    </row>
    <row r="15" customFormat="false" ht="14.25" hidden="false" customHeight="false" outlineLevel="0" collapsed="false">
      <c r="A15" s="8" t="s">
        <v>186</v>
      </c>
      <c r="B15" s="44" t="n">
        <v>1340</v>
      </c>
      <c r="C15" s="464" t="s">
        <v>1145</v>
      </c>
      <c r="D15" s="44"/>
      <c r="E15" s="44"/>
      <c r="F15" s="44"/>
      <c r="G15" s="44" t="n">
        <v>1340</v>
      </c>
      <c r="H15" s="8"/>
      <c r="I15" s="8"/>
      <c r="J15" s="8"/>
      <c r="K15" s="8"/>
      <c r="L15" s="8"/>
      <c r="M15" s="8"/>
      <c r="N15" s="8"/>
      <c r="O15" s="8" t="n">
        <v>2000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</row>
    <row r="16" customFormat="false" ht="14.25" hidden="false" customHeight="false" outlineLevel="0" collapsed="false">
      <c r="A16" s="8" t="s">
        <v>188</v>
      </c>
      <c r="B16" s="8" t="n">
        <f aca="false">AF16</f>
        <v>1340</v>
      </c>
      <c r="C16" s="463" t="s">
        <v>1146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8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8" t="n">
        <v>1340</v>
      </c>
      <c r="AG16" s="9"/>
      <c r="AH16" s="9"/>
      <c r="AI16" s="9"/>
      <c r="AJ16" s="9"/>
    </row>
    <row r="17" customFormat="false" ht="14.25" hidden="false" customHeight="false" outlineLevel="0" collapsed="false">
      <c r="A17" s="8" t="s">
        <v>190</v>
      </c>
      <c r="B17" s="8" t="n">
        <f aca="false">O17</f>
        <v>1340</v>
      </c>
      <c r="C17" s="463" t="s">
        <v>103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v>1340</v>
      </c>
      <c r="P17" s="9"/>
      <c r="Q17" s="9"/>
      <c r="R17" s="8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4.25" hidden="false" customHeight="false" outlineLevel="0" collapsed="false">
      <c r="A18" s="8" t="s">
        <v>192</v>
      </c>
      <c r="B18" s="8" t="n">
        <f aca="false">AH18</f>
        <v>1340</v>
      </c>
      <c r="C18" s="463" t="s">
        <v>109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8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25" t="n">
        <f aca="false">O17</f>
        <v>1340</v>
      </c>
      <c r="AI18" s="9"/>
      <c r="AJ18" s="9"/>
    </row>
    <row r="19" customFormat="false" ht="14.25" hidden="false" customHeight="false" outlineLevel="0" collapsed="false">
      <c r="A19" s="8" t="s">
        <v>194</v>
      </c>
      <c r="B19" s="44" t="n">
        <v>1220</v>
      </c>
      <c r="C19" s="464" t="s">
        <v>1147</v>
      </c>
      <c r="D19" s="44"/>
      <c r="E19" s="44"/>
      <c r="F19" s="44"/>
      <c r="G19" s="44" t="n">
        <v>122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</row>
    <row r="20" customFormat="false" ht="14.25" hidden="false" customHeight="false" outlineLevel="0" collapsed="false">
      <c r="A20" s="8" t="s">
        <v>196</v>
      </c>
      <c r="B20" s="44" t="n">
        <v>1220</v>
      </c>
      <c r="C20" s="464" t="s">
        <v>1148</v>
      </c>
      <c r="D20" s="44"/>
      <c r="E20" s="44"/>
      <c r="F20" s="44"/>
      <c r="G20" s="44" t="n">
        <v>122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9"/>
    </row>
    <row r="21" customFormat="false" ht="14.25" hidden="false" customHeight="false" outlineLevel="0" collapsed="false">
      <c r="A21" s="8" t="s">
        <v>197</v>
      </c>
      <c r="B21" s="8" t="n">
        <f aca="false">AF21</f>
        <v>1220</v>
      </c>
      <c r="C21" s="463" t="s">
        <v>1149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8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8" t="n">
        <v>1220</v>
      </c>
      <c r="AG21" s="9"/>
      <c r="AH21" s="9"/>
      <c r="AI21" s="9"/>
      <c r="AJ21" s="9"/>
    </row>
    <row r="22" customFormat="false" ht="14.25" hidden="false" customHeight="false" outlineLevel="0" collapsed="false">
      <c r="A22" s="8" t="s">
        <v>199</v>
      </c>
      <c r="B22" s="8" t="n">
        <f aca="false">AF22</f>
        <v>1220</v>
      </c>
      <c r="C22" s="463" t="s">
        <v>1150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8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8" t="n">
        <v>1220</v>
      </c>
      <c r="AG22" s="9"/>
      <c r="AH22" s="9"/>
      <c r="AI22" s="9"/>
      <c r="AJ22" s="9"/>
    </row>
    <row r="23" customFormat="false" ht="14.25" hidden="false" customHeight="false" outlineLevel="0" collapsed="false">
      <c r="A23" s="8" t="s">
        <v>201</v>
      </c>
      <c r="B23" s="44" t="n">
        <v>1110</v>
      </c>
      <c r="C23" s="464" t="s">
        <v>1084</v>
      </c>
      <c r="D23" s="44"/>
      <c r="E23" s="44"/>
      <c r="F23" s="44"/>
      <c r="G23" s="44" t="n">
        <v>111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</row>
    <row r="24" customFormat="false" ht="14.25" hidden="false" customHeight="false" outlineLevel="0" collapsed="false">
      <c r="A24" s="8" t="s">
        <v>203</v>
      </c>
      <c r="B24" s="8" t="n">
        <f aca="false">AF24</f>
        <v>1110</v>
      </c>
      <c r="C24" s="463" t="s">
        <v>1151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8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8" t="n">
        <v>1110</v>
      </c>
      <c r="AG24" s="9"/>
      <c r="AH24" s="9"/>
      <c r="AI24" s="9"/>
      <c r="AJ24" s="9"/>
    </row>
    <row r="25" customFormat="false" ht="14.25" hidden="false" customHeight="false" outlineLevel="0" collapsed="false">
      <c r="A25" s="8" t="s">
        <v>205</v>
      </c>
      <c r="B25" s="8" t="n">
        <f aca="false">O25</f>
        <v>1110</v>
      </c>
      <c r="C25" s="463" t="s">
        <v>1152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v>1110</v>
      </c>
      <c r="P25" s="9"/>
      <c r="Q25" s="9"/>
      <c r="R25" s="8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4.25" hidden="false" customHeight="false" outlineLevel="0" collapsed="false">
      <c r="A26" s="8" t="s">
        <v>207</v>
      </c>
      <c r="B26" s="8" t="n">
        <f aca="false">O26</f>
        <v>1110</v>
      </c>
      <c r="C26" s="463" t="s">
        <v>1153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v>1110</v>
      </c>
      <c r="P26" s="9"/>
      <c r="Q26" s="9"/>
      <c r="R26" s="8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4.25" hidden="false" customHeight="false" outlineLevel="0" collapsed="false">
      <c r="A27" s="8" t="s">
        <v>209</v>
      </c>
      <c r="B27" s="44" t="n">
        <v>1000</v>
      </c>
      <c r="C27" s="464" t="s">
        <v>1154</v>
      </c>
      <c r="D27" s="44"/>
      <c r="E27" s="44"/>
      <c r="F27" s="44"/>
      <c r="G27" s="44" t="n">
        <v>1110</v>
      </c>
      <c r="H27" s="8"/>
      <c r="I27" s="8"/>
      <c r="J27" s="8"/>
      <c r="K27" s="8"/>
      <c r="L27" s="8"/>
      <c r="M27" s="8"/>
      <c r="N27" s="8"/>
      <c r="O27" s="8" t="n">
        <v>1220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 t="n">
        <v>976</v>
      </c>
      <c r="AI27" s="8"/>
      <c r="AJ27" s="9"/>
    </row>
    <row r="28" customFormat="false" ht="14.25" hidden="false" customHeight="false" outlineLevel="0" collapsed="false">
      <c r="A28" s="8" t="s">
        <v>211</v>
      </c>
      <c r="B28" s="44" t="n">
        <v>1000</v>
      </c>
      <c r="C28" s="464" t="s">
        <v>1155</v>
      </c>
      <c r="D28" s="44"/>
      <c r="E28" s="44"/>
      <c r="F28" s="44"/>
      <c r="G28" s="44" t="n">
        <v>1110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</row>
    <row r="29" customFormat="false" ht="14.25" hidden="false" customHeight="false" outlineLevel="0" collapsed="false">
      <c r="A29" s="8" t="s">
        <v>213</v>
      </c>
      <c r="B29" s="44" t="n">
        <v>1000</v>
      </c>
      <c r="C29" s="464" t="s">
        <v>1156</v>
      </c>
      <c r="D29" s="44"/>
      <c r="E29" s="44"/>
      <c r="F29" s="44"/>
      <c r="G29" s="44" t="n">
        <v>1110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9"/>
    </row>
    <row r="30" customFormat="false" ht="14.25" hidden="false" customHeight="false" outlineLevel="0" collapsed="false">
      <c r="A30" s="8" t="s">
        <v>215</v>
      </c>
      <c r="B30" s="44" t="n">
        <v>900</v>
      </c>
      <c r="C30" s="464" t="s">
        <v>1157</v>
      </c>
      <c r="D30" s="44"/>
      <c r="E30" s="44"/>
      <c r="F30" s="44"/>
      <c r="G30" s="44" t="n">
        <v>900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9"/>
    </row>
    <row r="31" customFormat="false" ht="14.25" hidden="false" customHeight="false" outlineLevel="0" collapsed="false">
      <c r="A31" s="8" t="s">
        <v>217</v>
      </c>
      <c r="B31" s="44" t="n">
        <v>900</v>
      </c>
      <c r="C31" s="464" t="s">
        <v>1100</v>
      </c>
      <c r="D31" s="44"/>
      <c r="E31" s="44"/>
      <c r="F31" s="44"/>
      <c r="G31" s="44" t="n">
        <v>90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9"/>
    </row>
    <row r="32" customFormat="false" ht="14.25" hidden="false" customHeight="false" outlineLevel="0" collapsed="false">
      <c r="A32" s="8" t="s">
        <v>219</v>
      </c>
      <c r="B32" s="44" t="n">
        <v>900</v>
      </c>
      <c r="C32" s="464" t="s">
        <v>1158</v>
      </c>
      <c r="D32" s="44"/>
      <c r="E32" s="44"/>
      <c r="F32" s="44"/>
      <c r="G32" s="44" t="n">
        <v>900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9"/>
    </row>
    <row r="33" customFormat="false" ht="14.25" hidden="false" customHeight="false" outlineLevel="0" collapsed="false">
      <c r="A33" s="8" t="s">
        <v>221</v>
      </c>
      <c r="B33" s="44" t="n">
        <v>900</v>
      </c>
      <c r="C33" s="464" t="s">
        <v>1159</v>
      </c>
      <c r="D33" s="44"/>
      <c r="E33" s="44"/>
      <c r="F33" s="44"/>
      <c r="G33" s="44" t="n">
        <v>900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9"/>
    </row>
    <row r="34" customFormat="false" ht="14.25" hidden="false" customHeight="false" outlineLevel="0" collapsed="false">
      <c r="A34" s="8" t="s">
        <v>223</v>
      </c>
      <c r="B34" s="8" t="n">
        <f aca="false">O34</f>
        <v>900</v>
      </c>
      <c r="C34" s="463" t="s">
        <v>1100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 t="n">
        <v>900</v>
      </c>
      <c r="P34" s="9"/>
      <c r="Q34" s="9"/>
      <c r="R34" s="8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4.25" hidden="false" customHeight="false" outlineLevel="0" collapsed="false">
      <c r="A35" s="8" t="s">
        <v>225</v>
      </c>
      <c r="B35" s="8" t="n">
        <f aca="false">O36</f>
        <v>900</v>
      </c>
      <c r="C35" s="463" t="s">
        <v>1160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 t="n">
        <v>1110</v>
      </c>
      <c r="P35" s="9"/>
      <c r="Q35" s="9"/>
      <c r="R35" s="8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4.25" hidden="false" customHeight="false" outlineLevel="0" collapsed="false">
      <c r="A36" s="8" t="s">
        <v>357</v>
      </c>
      <c r="B36" s="8" t="n">
        <f aca="false">O36</f>
        <v>900</v>
      </c>
      <c r="C36" s="463" t="s">
        <v>1157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25" t="n">
        <v>900</v>
      </c>
      <c r="P36" s="9"/>
      <c r="Q36" s="9"/>
      <c r="R36" s="8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4.25" hidden="false" customHeight="false" outlineLevel="0" collapsed="false">
      <c r="A37" s="8" t="s">
        <v>228</v>
      </c>
      <c r="B37" s="8" t="n">
        <f aca="false">O37</f>
        <v>900</v>
      </c>
      <c r="C37" s="463" t="s">
        <v>1161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25" t="n">
        <v>900</v>
      </c>
      <c r="P37" s="9"/>
      <c r="Q37" s="9"/>
      <c r="R37" s="8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55" customFormat="false" ht="14.25" hidden="false" customHeight="false" outlineLevel="0" collapsed="false">
      <c r="A55" s="0" t="s">
        <v>62</v>
      </c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9.12"/>
    <col collapsed="false" customWidth="true" hidden="false" outlineLevel="0" max="3" min="3" style="0" width="28.74"/>
    <col collapsed="false" customWidth="true" hidden="true" outlineLevel="0" max="6" min="4" style="0" width="11.99"/>
    <col collapsed="false" customWidth="true" hidden="false" outlineLevel="0" max="7" min="7" style="1" width="11.99"/>
    <col collapsed="false" customWidth="true" hidden="true" outlineLevel="0" max="10" min="8" style="0" width="11.99"/>
    <col collapsed="false" customWidth="true" hidden="true" outlineLevel="0" max="12" min="11" style="1" width="11.99"/>
    <col collapsed="false" customWidth="true" hidden="true" outlineLevel="0" max="14" min="13" style="0" width="11.99"/>
    <col collapsed="false" customWidth="true" hidden="false" outlineLevel="0" max="15" min="15" style="0" width="11.99"/>
    <col collapsed="false" customWidth="true" hidden="true" outlineLevel="0" max="33" min="16" style="0" width="11.99"/>
    <col collapsed="false" customWidth="true" hidden="false" outlineLevel="0" max="37" min="34" style="0" width="11.99"/>
    <col collapsed="false" customWidth="true" hidden="false" outlineLevel="0" max="38" min="38" style="0" width="10.61"/>
    <col collapsed="false" customWidth="true" hidden="false" outlineLevel="0" max="39" min="39" style="53" width="4.24"/>
    <col collapsed="false" customWidth="true" hidden="false" outlineLevel="0" max="40" min="40" style="1" width="5.37"/>
  </cols>
  <sheetData>
    <row r="1" customFormat="false" ht="14.25" hidden="false" customHeight="false" outlineLevel="0" collapsed="false">
      <c r="D1" s="414" t="n">
        <v>44213</v>
      </c>
      <c r="E1" s="414" t="n">
        <v>44233</v>
      </c>
      <c r="F1" s="414" t="n">
        <v>44373</v>
      </c>
      <c r="G1" s="414" t="n">
        <v>44247</v>
      </c>
      <c r="H1" s="414" t="n">
        <v>44367</v>
      </c>
      <c r="I1" s="414" t="n">
        <v>44353</v>
      </c>
      <c r="J1" s="414" t="n">
        <v>44386</v>
      </c>
      <c r="K1" s="414" t="n">
        <v>44409</v>
      </c>
      <c r="L1" s="414" t="n">
        <v>44423</v>
      </c>
      <c r="M1" s="414" t="n">
        <v>44437</v>
      </c>
      <c r="N1" s="414" t="n">
        <v>44450</v>
      </c>
      <c r="O1" s="414" t="n">
        <v>44321</v>
      </c>
      <c r="P1" s="414" t="n">
        <v>44465</v>
      </c>
      <c r="Q1" s="414" t="n">
        <v>44472</v>
      </c>
      <c r="R1" s="414" t="n">
        <v>44479</v>
      </c>
      <c r="S1" s="414" t="n">
        <v>44457</v>
      </c>
      <c r="T1" s="414" t="n">
        <v>44457</v>
      </c>
      <c r="U1" s="414" t="n">
        <v>44486</v>
      </c>
      <c r="V1" s="414" t="n">
        <v>44500</v>
      </c>
      <c r="W1" s="414" t="n">
        <v>44507</v>
      </c>
      <c r="X1" s="414" t="n">
        <v>25</v>
      </c>
      <c r="Y1" s="414" t="n">
        <v>44492</v>
      </c>
      <c r="Z1" s="414" t="n">
        <v>44521</v>
      </c>
      <c r="AA1" s="414" t="n">
        <v>44528</v>
      </c>
      <c r="AB1" s="414" t="n">
        <v>44520</v>
      </c>
      <c r="AC1" s="414" t="n">
        <v>44520</v>
      </c>
      <c r="AD1" s="414" t="n">
        <v>44534</v>
      </c>
      <c r="AE1" s="414" t="n">
        <v>12</v>
      </c>
      <c r="AF1" s="414" t="n">
        <v>44521</v>
      </c>
      <c r="AG1" s="414" t="n">
        <v>44527</v>
      </c>
      <c r="AH1" s="414" t="n">
        <v>44542</v>
      </c>
      <c r="AI1" s="414" t="n">
        <v>44549</v>
      </c>
      <c r="AJ1" s="3" t="n">
        <v>44549</v>
      </c>
    </row>
    <row r="2" customFormat="false" ht="15" hidden="false" customHeight="false" outlineLevel="0" collapsed="false">
      <c r="A2" s="1" t="s">
        <v>62</v>
      </c>
      <c r="B2" s="425" t="s">
        <v>1162</v>
      </c>
      <c r="C2" s="425"/>
      <c r="D2" s="379" t="s">
        <v>2</v>
      </c>
      <c r="E2" s="380" t="s">
        <v>6</v>
      </c>
      <c r="F2" s="380" t="s">
        <v>2</v>
      </c>
      <c r="G2" s="426" t="s">
        <v>4</v>
      </c>
      <c r="H2" s="380" t="s">
        <v>5</v>
      </c>
      <c r="I2" s="380" t="s">
        <v>6</v>
      </c>
      <c r="J2" s="380" t="s">
        <v>1070</v>
      </c>
      <c r="K2" s="380" t="s">
        <v>8</v>
      </c>
      <c r="L2" s="380" t="s">
        <v>9</v>
      </c>
      <c r="M2" s="380" t="s">
        <v>10</v>
      </c>
      <c r="N2" s="379" t="s">
        <v>11</v>
      </c>
      <c r="O2" s="426" t="s">
        <v>4</v>
      </c>
      <c r="P2" s="427" t="s">
        <v>12</v>
      </c>
      <c r="Q2" s="379" t="s">
        <v>13</v>
      </c>
      <c r="R2" s="380" t="s">
        <v>14</v>
      </c>
      <c r="S2" s="380" t="s">
        <v>9</v>
      </c>
      <c r="T2" s="306" t="s">
        <v>15</v>
      </c>
      <c r="U2" s="306" t="s">
        <v>2</v>
      </c>
      <c r="V2" s="380" t="s">
        <v>16</v>
      </c>
      <c r="W2" s="380" t="s">
        <v>11</v>
      </c>
      <c r="X2" s="380" t="s">
        <v>18</v>
      </c>
      <c r="Y2" s="306" t="s">
        <v>19</v>
      </c>
      <c r="Z2" s="380" t="s">
        <v>20</v>
      </c>
      <c r="AA2" s="306" t="s">
        <v>14</v>
      </c>
      <c r="AB2" s="380" t="s">
        <v>21</v>
      </c>
      <c r="AC2" s="306" t="s">
        <v>15</v>
      </c>
      <c r="AD2" s="380" t="s">
        <v>9</v>
      </c>
      <c r="AE2" s="380" t="s">
        <v>11</v>
      </c>
      <c r="AF2" s="380" t="s">
        <v>566</v>
      </c>
      <c r="AG2" s="380" t="s">
        <v>156</v>
      </c>
      <c r="AH2" s="426" t="s">
        <v>4</v>
      </c>
      <c r="AI2" s="380" t="s">
        <v>23</v>
      </c>
      <c r="AJ2" s="380" t="s">
        <v>18</v>
      </c>
    </row>
    <row r="3" customFormat="false" ht="15" hidden="false" customHeight="false" outlineLevel="0" collapsed="false">
      <c r="A3" s="225" t="s">
        <v>157</v>
      </c>
      <c r="B3" s="225" t="s">
        <v>158</v>
      </c>
      <c r="C3" s="319" t="s">
        <v>159</v>
      </c>
      <c r="D3" s="187" t="s">
        <v>27</v>
      </c>
      <c r="E3" s="428" t="s">
        <v>28</v>
      </c>
      <c r="F3" s="225" t="s">
        <v>29</v>
      </c>
      <c r="G3" s="228" t="s">
        <v>30</v>
      </c>
      <c r="H3" s="428" t="s">
        <v>31</v>
      </c>
      <c r="I3" s="428" t="s">
        <v>160</v>
      </c>
      <c r="J3" s="225" t="s">
        <v>161</v>
      </c>
      <c r="K3" s="428" t="s">
        <v>162</v>
      </c>
      <c r="L3" s="228" t="s">
        <v>35</v>
      </c>
      <c r="M3" s="428" t="s">
        <v>163</v>
      </c>
      <c r="N3" s="428" t="s">
        <v>37</v>
      </c>
      <c r="O3" s="228" t="s">
        <v>38</v>
      </c>
      <c r="P3" s="225" t="s">
        <v>39</v>
      </c>
      <c r="Q3" s="225" t="s">
        <v>40</v>
      </c>
      <c r="R3" s="428" t="s">
        <v>41</v>
      </c>
      <c r="S3" s="225" t="s">
        <v>42</v>
      </c>
      <c r="T3" s="225" t="s">
        <v>43</v>
      </c>
      <c r="U3" s="225" t="s">
        <v>44</v>
      </c>
      <c r="V3" s="225" t="s">
        <v>45</v>
      </c>
      <c r="W3" s="428" t="s">
        <v>46</v>
      </c>
      <c r="X3" s="225" t="s">
        <v>47</v>
      </c>
      <c r="Y3" s="225" t="s">
        <v>48</v>
      </c>
      <c r="Z3" s="228" t="s">
        <v>49</v>
      </c>
      <c r="AA3" s="225" t="s">
        <v>50</v>
      </c>
      <c r="AB3" s="228" t="s">
        <v>51</v>
      </c>
      <c r="AC3" s="225" t="s">
        <v>52</v>
      </c>
      <c r="AD3" s="225" t="s">
        <v>53</v>
      </c>
      <c r="AE3" s="225" t="s">
        <v>54</v>
      </c>
      <c r="AF3" s="225" t="s">
        <v>55</v>
      </c>
      <c r="AG3" s="225" t="s">
        <v>56</v>
      </c>
      <c r="AH3" s="228" t="s">
        <v>57</v>
      </c>
      <c r="AI3" s="225" t="s">
        <v>58</v>
      </c>
      <c r="AJ3" s="225" t="s">
        <v>59</v>
      </c>
    </row>
    <row r="4" customFormat="false" ht="15.75" hidden="false" customHeight="false" outlineLevel="0" collapsed="false">
      <c r="A4" s="9" t="s">
        <v>60</v>
      </c>
      <c r="B4" s="132" t="n">
        <f aca="false">SUM(G4:AJ4)</f>
        <v>3720</v>
      </c>
      <c r="C4" s="157" t="s">
        <v>1143</v>
      </c>
      <c r="D4" s="157"/>
      <c r="E4" s="157"/>
      <c r="F4" s="157"/>
      <c r="G4" s="132" t="n">
        <v>1720</v>
      </c>
      <c r="H4" s="157"/>
      <c r="I4" s="157"/>
      <c r="J4" s="157"/>
      <c r="K4" s="132"/>
      <c r="L4" s="132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26" t="n">
        <v>2000</v>
      </c>
      <c r="AI4" s="9"/>
      <c r="AJ4" s="9"/>
      <c r="AM4" s="429" t="s">
        <v>164</v>
      </c>
      <c r="AN4" s="85" t="n">
        <v>1000</v>
      </c>
    </row>
    <row r="5" customFormat="false" ht="15.75" hidden="false" customHeight="false" outlineLevel="0" collapsed="false">
      <c r="A5" s="9" t="s">
        <v>63</v>
      </c>
      <c r="B5" s="132" t="n">
        <f aca="false">SUM(G5:AJ5)</f>
        <v>2800</v>
      </c>
      <c r="C5" s="431" t="s">
        <v>1034</v>
      </c>
      <c r="D5" s="157"/>
      <c r="E5" s="157"/>
      <c r="F5" s="157"/>
      <c r="G5" s="132" t="n">
        <v>1340</v>
      </c>
      <c r="H5" s="157"/>
      <c r="I5" s="157"/>
      <c r="J5" s="157"/>
      <c r="K5" s="132"/>
      <c r="L5" s="132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 t="n">
        <v>1460</v>
      </c>
      <c r="AI5" s="9"/>
      <c r="AJ5" s="9"/>
      <c r="AM5" s="429" t="s">
        <v>166</v>
      </c>
      <c r="AN5" s="85" t="n">
        <f aca="false">AN4*0.9</f>
        <v>900</v>
      </c>
    </row>
    <row r="6" customFormat="false" ht="15.75" hidden="false" customHeight="false" outlineLevel="0" collapsed="false">
      <c r="A6" s="9" t="s">
        <v>65</v>
      </c>
      <c r="B6" s="132" t="n">
        <f aca="false">SUM(G6:AJ6)</f>
        <v>2450</v>
      </c>
      <c r="C6" s="157" t="s">
        <v>1153</v>
      </c>
      <c r="D6" s="157"/>
      <c r="E6" s="157"/>
      <c r="F6" s="157"/>
      <c r="G6" s="132" t="n">
        <v>1110</v>
      </c>
      <c r="H6" s="157"/>
      <c r="I6" s="157"/>
      <c r="J6" s="157"/>
      <c r="K6" s="132"/>
      <c r="L6" s="132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 t="n">
        <v>1340</v>
      </c>
      <c r="AI6" s="9"/>
      <c r="AJ6" s="9"/>
      <c r="AM6" s="429" t="s">
        <v>168</v>
      </c>
      <c r="AN6" s="85" t="n">
        <f aca="false">AN5*0.9</f>
        <v>810</v>
      </c>
    </row>
    <row r="7" customFormat="false" ht="15.75" hidden="false" customHeight="false" outlineLevel="0" collapsed="false">
      <c r="A7" s="9" t="s">
        <v>67</v>
      </c>
      <c r="B7" s="132" t="n">
        <f aca="false">SUM(G7:AJ7)</f>
        <v>2330</v>
      </c>
      <c r="C7" s="157" t="s">
        <v>1163</v>
      </c>
      <c r="D7" s="157"/>
      <c r="E7" s="157"/>
      <c r="F7" s="157"/>
      <c r="G7" s="132" t="n">
        <v>1110</v>
      </c>
      <c r="H7" s="157"/>
      <c r="I7" s="157"/>
      <c r="J7" s="157"/>
      <c r="K7" s="132"/>
      <c r="L7" s="132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 t="n">
        <v>1220</v>
      </c>
      <c r="AI7" s="9"/>
      <c r="AJ7" s="9"/>
      <c r="AM7" s="429" t="s">
        <v>170</v>
      </c>
      <c r="AN7" s="85" t="n">
        <f aca="false">AN6*0.9</f>
        <v>729</v>
      </c>
    </row>
    <row r="8" customFormat="false" ht="15.75" hidden="false" customHeight="false" outlineLevel="0" collapsed="false">
      <c r="A8" s="9" t="s">
        <v>69</v>
      </c>
      <c r="B8" s="132" t="n">
        <f aca="false">SUM(G8:AJ8)</f>
        <v>2000</v>
      </c>
      <c r="C8" s="157" t="s">
        <v>1142</v>
      </c>
      <c r="D8" s="157"/>
      <c r="E8" s="157"/>
      <c r="F8" s="157"/>
      <c r="G8" s="134" t="n">
        <v>2000</v>
      </c>
      <c r="H8" s="157"/>
      <c r="I8" s="157"/>
      <c r="J8" s="157"/>
      <c r="K8" s="132"/>
      <c r="L8" s="132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M8" s="429" t="s">
        <v>172</v>
      </c>
      <c r="AN8" s="432" t="n">
        <f aca="false">AN7*0.9</f>
        <v>656.1</v>
      </c>
    </row>
    <row r="9" customFormat="false" ht="15.75" hidden="false" customHeight="false" outlineLevel="0" collapsed="false">
      <c r="A9" s="9" t="s">
        <v>62</v>
      </c>
      <c r="B9" s="132" t="n">
        <f aca="false">SUM(G9:AJ9)</f>
        <v>2000</v>
      </c>
      <c r="C9" s="157" t="s">
        <v>1073</v>
      </c>
      <c r="D9" s="157"/>
      <c r="E9" s="157"/>
      <c r="F9" s="157"/>
      <c r="G9" s="132"/>
      <c r="H9" s="157"/>
      <c r="I9" s="157"/>
      <c r="J9" s="157"/>
      <c r="K9" s="132"/>
      <c r="L9" s="132"/>
      <c r="M9" s="9"/>
      <c r="N9" s="9"/>
      <c r="O9" s="26" t="n">
        <v>2000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M9" s="433" t="s">
        <v>174</v>
      </c>
      <c r="AN9" s="434" t="n">
        <f aca="false">AN8*0.9</f>
        <v>590.49</v>
      </c>
    </row>
    <row r="10" customFormat="false" ht="15.75" hidden="false" customHeight="false" outlineLevel="0" collapsed="false">
      <c r="A10" s="9" t="s">
        <v>73</v>
      </c>
      <c r="B10" s="132" t="n">
        <f aca="false">SUM(G10:AJ10)</f>
        <v>1720</v>
      </c>
      <c r="C10" s="157" t="s">
        <v>1078</v>
      </c>
      <c r="D10" s="157"/>
      <c r="E10" s="157"/>
      <c r="F10" s="157"/>
      <c r="G10" s="132"/>
      <c r="H10" s="157"/>
      <c r="I10" s="157"/>
      <c r="J10" s="157"/>
      <c r="K10" s="132"/>
      <c r="L10" s="132"/>
      <c r="M10" s="9"/>
      <c r="N10" s="9"/>
      <c r="O10" s="9" t="n">
        <v>1720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M10" s="429" t="s">
        <v>176</v>
      </c>
      <c r="AN10" s="435" t="n">
        <f aca="false">AN9*0.9</f>
        <v>531.441</v>
      </c>
    </row>
    <row r="11" customFormat="false" ht="15" hidden="false" customHeight="false" outlineLevel="0" collapsed="false">
      <c r="A11" s="9" t="s">
        <v>62</v>
      </c>
      <c r="B11" s="132" t="n">
        <f aca="false">SUM(G11:AJ11)</f>
        <v>1720</v>
      </c>
      <c r="C11" s="157" t="s">
        <v>1148</v>
      </c>
      <c r="D11" s="157"/>
      <c r="E11" s="157"/>
      <c r="F11" s="157"/>
      <c r="G11" s="132"/>
      <c r="H11" s="157"/>
      <c r="I11" s="157"/>
      <c r="J11" s="157"/>
      <c r="K11" s="132"/>
      <c r="L11" s="132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 t="n">
        <v>1720</v>
      </c>
      <c r="AI11" s="9"/>
      <c r="AJ11" s="9"/>
      <c r="AM11" s="433" t="s">
        <v>178</v>
      </c>
      <c r="AN11" s="434" t="n">
        <f aca="false">AN10*0.9</f>
        <v>478.2969</v>
      </c>
    </row>
    <row r="12" customFormat="false" ht="15.75" hidden="false" customHeight="false" outlineLevel="0" collapsed="false">
      <c r="A12" s="9" t="s">
        <v>77</v>
      </c>
      <c r="B12" s="132" t="n">
        <f aca="false">SUM(G12:AJ12)</f>
        <v>1720</v>
      </c>
      <c r="C12" s="157" t="s">
        <v>1075</v>
      </c>
      <c r="D12" s="157"/>
      <c r="E12" s="157"/>
      <c r="F12" s="157"/>
      <c r="G12" s="132"/>
      <c r="H12" s="157"/>
      <c r="I12" s="157"/>
      <c r="J12" s="157"/>
      <c r="K12" s="132"/>
      <c r="L12" s="132"/>
      <c r="M12" s="9"/>
      <c r="N12" s="9"/>
      <c r="O12" s="9" t="n">
        <v>1720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M12" s="429" t="s">
        <v>180</v>
      </c>
      <c r="AN12" s="435" t="n">
        <f aca="false">AN11*0.9</f>
        <v>430.46721</v>
      </c>
    </row>
    <row r="13" customFormat="false" ht="15" hidden="false" customHeight="false" outlineLevel="0" collapsed="false">
      <c r="A13" s="9" t="s">
        <v>79</v>
      </c>
      <c r="B13" s="132" t="n">
        <f aca="false">SUM(G13:AJ13)</f>
        <v>1460</v>
      </c>
      <c r="C13" s="157" t="s">
        <v>1164</v>
      </c>
      <c r="D13" s="157"/>
      <c r="E13" s="157"/>
      <c r="F13" s="157"/>
      <c r="G13" s="132" t="n">
        <v>1460</v>
      </c>
      <c r="H13" s="157"/>
      <c r="I13" s="157"/>
      <c r="J13" s="157"/>
      <c r="K13" s="132"/>
      <c r="L13" s="13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M13" s="433" t="s">
        <v>182</v>
      </c>
      <c r="AN13" s="434" t="n">
        <f aca="false">AN12*0.9</f>
        <v>387.420489</v>
      </c>
    </row>
    <row r="14" customFormat="false" ht="15" hidden="false" customHeight="false" outlineLevel="0" collapsed="false">
      <c r="A14" s="9" t="s">
        <v>81</v>
      </c>
      <c r="B14" s="132" t="n">
        <f aca="false">SUM(G14:AJ14)</f>
        <v>1460</v>
      </c>
      <c r="C14" s="157" t="s">
        <v>1071</v>
      </c>
      <c r="D14" s="157"/>
      <c r="E14" s="157"/>
      <c r="F14" s="157"/>
      <c r="G14" s="132"/>
      <c r="H14" s="157"/>
      <c r="I14" s="157"/>
      <c r="J14" s="157"/>
      <c r="K14" s="132"/>
      <c r="L14" s="132"/>
      <c r="M14" s="9"/>
      <c r="N14" s="9"/>
      <c r="O14" s="9" t="n">
        <v>1460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M14" s="433" t="s">
        <v>184</v>
      </c>
      <c r="AN14" s="434" t="n">
        <f aca="false">AN13*0.9</f>
        <v>348.6784401</v>
      </c>
    </row>
    <row r="15" customFormat="false" ht="15" hidden="false" customHeight="false" outlineLevel="0" collapsed="false">
      <c r="A15" s="9" t="s">
        <v>83</v>
      </c>
      <c r="B15" s="132" t="n">
        <f aca="false">SUM(G15:AJ15)</f>
        <v>1220</v>
      </c>
      <c r="C15" s="157" t="s">
        <v>1165</v>
      </c>
      <c r="D15" s="157"/>
      <c r="E15" s="157"/>
      <c r="F15" s="157"/>
      <c r="G15" s="132" t="n">
        <v>1220</v>
      </c>
      <c r="H15" s="157"/>
      <c r="I15" s="157"/>
      <c r="J15" s="157"/>
      <c r="K15" s="132"/>
      <c r="L15" s="13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M15" s="433" t="s">
        <v>186</v>
      </c>
      <c r="AN15" s="434" t="n">
        <f aca="false">AN14*0.9</f>
        <v>313.81059609</v>
      </c>
    </row>
    <row r="16" customFormat="false" ht="15.75" hidden="false" customHeight="false" outlineLevel="0" collapsed="false">
      <c r="A16" s="9" t="s">
        <v>85</v>
      </c>
      <c r="B16" s="132" t="n">
        <f aca="false">SUM(G16:AJ16)</f>
        <v>1220</v>
      </c>
      <c r="C16" s="157" t="s">
        <v>1145</v>
      </c>
      <c r="D16" s="157"/>
      <c r="E16" s="157"/>
      <c r="F16" s="157"/>
      <c r="G16" s="132" t="n">
        <v>1220</v>
      </c>
      <c r="H16" s="157"/>
      <c r="I16" s="157"/>
      <c r="J16" s="157"/>
      <c r="K16" s="132"/>
      <c r="L16" s="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M16" s="429" t="s">
        <v>188</v>
      </c>
      <c r="AN16" s="435" t="n">
        <f aca="false">AN15*0.9</f>
        <v>282.429536481</v>
      </c>
    </row>
    <row r="17" customFormat="false" ht="15" hidden="false" customHeight="false" outlineLevel="0" collapsed="false">
      <c r="A17" s="9" t="s">
        <v>87</v>
      </c>
      <c r="B17" s="132" t="n">
        <f aca="false">SUM(G17:AJ17)</f>
        <v>1220</v>
      </c>
      <c r="C17" s="157" t="s">
        <v>670</v>
      </c>
      <c r="D17" s="157"/>
      <c r="E17" s="157"/>
      <c r="F17" s="157"/>
      <c r="G17" s="132"/>
      <c r="H17" s="157"/>
      <c r="I17" s="157"/>
      <c r="J17" s="157"/>
      <c r="K17" s="132"/>
      <c r="L17" s="8"/>
      <c r="M17" s="9"/>
      <c r="N17" s="9"/>
      <c r="O17" s="9" t="n">
        <v>1220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49"/>
      <c r="AM17" s="433" t="s">
        <v>190</v>
      </c>
      <c r="AN17" s="434" t="n">
        <f aca="false">AN16*0.9</f>
        <v>254.1865828329</v>
      </c>
    </row>
    <row r="18" customFormat="false" ht="15" hidden="false" customHeight="false" outlineLevel="0" collapsed="false">
      <c r="A18" s="9" t="s">
        <v>89</v>
      </c>
      <c r="B18" s="132" t="n">
        <f aca="false">SUM(G18:AJ18)</f>
        <v>1220</v>
      </c>
      <c r="C18" s="157" t="s">
        <v>805</v>
      </c>
      <c r="D18" s="157"/>
      <c r="E18" s="157"/>
      <c r="F18" s="157"/>
      <c r="G18" s="132"/>
      <c r="H18" s="157"/>
      <c r="I18" s="157"/>
      <c r="J18" s="157"/>
      <c r="K18" s="132"/>
      <c r="L18" s="8"/>
      <c r="M18" s="9"/>
      <c r="N18" s="9"/>
      <c r="O18" s="9" t="n">
        <v>1220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49"/>
      <c r="AM18" s="433" t="s">
        <v>192</v>
      </c>
      <c r="AN18" s="434" t="n">
        <f aca="false">AN17*0.9</f>
        <v>228.76792454961</v>
      </c>
    </row>
    <row r="19" customFormat="false" ht="15" hidden="false" customHeight="false" outlineLevel="0" collapsed="false">
      <c r="A19" s="9" t="s">
        <v>91</v>
      </c>
      <c r="B19" s="132" t="n">
        <f aca="false">SUM(G19:AJ19)</f>
        <v>1220</v>
      </c>
      <c r="C19" s="157" t="s">
        <v>1166</v>
      </c>
      <c r="D19" s="157"/>
      <c r="E19" s="157"/>
      <c r="F19" s="157"/>
      <c r="G19" s="132"/>
      <c r="H19" s="157"/>
      <c r="I19" s="157"/>
      <c r="J19" s="157"/>
      <c r="K19" s="132"/>
      <c r="L19" s="8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 t="n">
        <v>1220</v>
      </c>
      <c r="AI19" s="9"/>
      <c r="AJ19" s="9"/>
      <c r="AK19" s="49"/>
      <c r="AM19" s="433" t="s">
        <v>194</v>
      </c>
      <c r="AN19" s="434" t="n">
        <f aca="false">AN18*0.9</f>
        <v>205.891132094649</v>
      </c>
    </row>
    <row r="20" customFormat="false" ht="15" hidden="false" customHeight="false" outlineLevel="0" collapsed="false">
      <c r="A20" s="9" t="s">
        <v>93</v>
      </c>
      <c r="B20" s="132" t="n">
        <f aca="false">SUM(G20:AJ20)</f>
        <v>1110</v>
      </c>
      <c r="C20" s="157" t="s">
        <v>1167</v>
      </c>
      <c r="D20" s="157"/>
      <c r="E20" s="157"/>
      <c r="F20" s="157"/>
      <c r="G20" s="132"/>
      <c r="H20" s="157"/>
      <c r="I20" s="157"/>
      <c r="J20" s="157"/>
      <c r="K20" s="132"/>
      <c r="L20" s="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 t="n">
        <v>1110</v>
      </c>
      <c r="AI20" s="9"/>
      <c r="AJ20" s="9"/>
      <c r="AK20" s="49"/>
      <c r="AM20" s="433" t="s">
        <v>196</v>
      </c>
      <c r="AN20" s="434" t="n">
        <f aca="false">AN19*0.9</f>
        <v>185.302018885184</v>
      </c>
    </row>
    <row r="21" customFormat="false" ht="15" hidden="false" customHeight="false" outlineLevel="0" collapsed="false">
      <c r="A21" s="9" t="s">
        <v>95</v>
      </c>
      <c r="B21" s="132" t="n">
        <f aca="false">SUM(G21:AJ21)</f>
        <v>1110</v>
      </c>
      <c r="C21" s="157" t="s">
        <v>1168</v>
      </c>
      <c r="D21" s="157"/>
      <c r="E21" s="157"/>
      <c r="F21" s="157"/>
      <c r="G21" s="132"/>
      <c r="H21" s="157"/>
      <c r="I21" s="157"/>
      <c r="J21" s="157"/>
      <c r="K21" s="132"/>
      <c r="L21" s="8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 t="n">
        <v>1110</v>
      </c>
      <c r="AI21" s="9"/>
      <c r="AJ21" s="9"/>
      <c r="AK21" s="49"/>
      <c r="AM21" s="433" t="s">
        <v>197</v>
      </c>
      <c r="AN21" s="434" t="n">
        <f aca="false">AN20*0.9</f>
        <v>166.771816996666</v>
      </c>
    </row>
    <row r="22" customFormat="false" ht="15" hidden="false" customHeight="false" outlineLevel="0" collapsed="false">
      <c r="A22" s="9" t="s">
        <v>97</v>
      </c>
      <c r="B22" s="132" t="n">
        <f aca="false">SUM(G22:AJ22)</f>
        <v>1110</v>
      </c>
      <c r="C22" s="157" t="s">
        <v>1074</v>
      </c>
      <c r="D22" s="157"/>
      <c r="E22" s="157"/>
      <c r="F22" s="157"/>
      <c r="G22" s="132"/>
      <c r="H22" s="157"/>
      <c r="I22" s="157"/>
      <c r="J22" s="157"/>
      <c r="K22" s="132"/>
      <c r="L22" s="8"/>
      <c r="M22" s="9"/>
      <c r="N22" s="9"/>
      <c r="O22" s="9" t="n">
        <v>1110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 t="s">
        <v>62</v>
      </c>
      <c r="AI22" s="9"/>
      <c r="AJ22" s="9"/>
      <c r="AK22" s="49"/>
      <c r="AM22" s="433" t="s">
        <v>199</v>
      </c>
      <c r="AN22" s="434" t="n">
        <f aca="false">AN21*0.9</f>
        <v>150.094635296999</v>
      </c>
    </row>
    <row r="23" customFormat="false" ht="15" hidden="false" customHeight="false" outlineLevel="0" collapsed="false">
      <c r="A23" s="9" t="s">
        <v>99</v>
      </c>
      <c r="B23" s="132" t="n">
        <f aca="false">SUM(G23:AJ23)</f>
        <v>1110</v>
      </c>
      <c r="C23" s="157" t="s">
        <v>1169</v>
      </c>
      <c r="D23" s="157"/>
      <c r="E23" s="157"/>
      <c r="F23" s="157"/>
      <c r="G23" s="132" t="n">
        <v>1110</v>
      </c>
      <c r="H23" s="157"/>
      <c r="I23" s="157"/>
      <c r="J23" s="157"/>
      <c r="K23" s="132"/>
      <c r="L23" s="8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49"/>
      <c r="AM23" s="433" t="s">
        <v>201</v>
      </c>
      <c r="AN23" s="434" t="n">
        <f aca="false">AN22*0.9</f>
        <v>135.085171767299</v>
      </c>
    </row>
    <row r="24" customFormat="false" ht="15" hidden="false" customHeight="false" outlineLevel="0" collapsed="false">
      <c r="A24" s="9" t="s">
        <v>101</v>
      </c>
      <c r="B24" s="132" t="n">
        <f aca="false">SUM(G24:AJ24)</f>
        <v>1110</v>
      </c>
      <c r="C24" s="157" t="s">
        <v>1170</v>
      </c>
      <c r="D24" s="157"/>
      <c r="E24" s="157"/>
      <c r="F24" s="157"/>
      <c r="G24" s="132" t="n">
        <v>1110</v>
      </c>
      <c r="H24" s="157"/>
      <c r="I24" s="157"/>
      <c r="J24" s="157"/>
      <c r="K24" s="132"/>
      <c r="L24" s="8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49"/>
      <c r="AM24" s="433" t="s">
        <v>203</v>
      </c>
      <c r="AN24" s="434" t="n">
        <f aca="false">AN23*0.9</f>
        <v>121.576654590569</v>
      </c>
    </row>
    <row r="25" customFormat="false" ht="14.25" hidden="false" customHeight="false" outlineLevel="0" collapsed="false">
      <c r="A25" s="9" t="s">
        <v>103</v>
      </c>
      <c r="B25" s="132" t="n">
        <f aca="false">SUM(G25:AJ25)</f>
        <v>1110</v>
      </c>
      <c r="C25" s="157" t="s">
        <v>1171</v>
      </c>
      <c r="D25" s="157"/>
      <c r="E25" s="157"/>
      <c r="F25" s="157"/>
      <c r="G25" s="132"/>
      <c r="H25" s="157"/>
      <c r="I25" s="157"/>
      <c r="J25" s="157"/>
      <c r="K25" s="132"/>
      <c r="L25" s="8"/>
      <c r="M25" s="9"/>
      <c r="N25" s="9"/>
      <c r="O25" s="9" t="n">
        <v>1110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49"/>
    </row>
    <row r="26" customFormat="false" ht="14.25" hidden="false" customHeight="false" outlineLevel="0" collapsed="false">
      <c r="A26" s="9" t="s">
        <v>105</v>
      </c>
      <c r="B26" s="132" t="n">
        <f aca="false">SUM(G26:AJ26)</f>
        <v>1110</v>
      </c>
      <c r="C26" s="157" t="s">
        <v>1154</v>
      </c>
      <c r="D26" s="157"/>
      <c r="E26" s="157"/>
      <c r="F26" s="157"/>
      <c r="G26" s="132"/>
      <c r="H26" s="157"/>
      <c r="I26" s="157"/>
      <c r="J26" s="157"/>
      <c r="K26" s="132"/>
      <c r="L26" s="8"/>
      <c r="M26" s="9"/>
      <c r="N26" s="9"/>
      <c r="O26" s="9" t="n">
        <v>1110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49"/>
    </row>
    <row r="27" customFormat="false" ht="14.25" hidden="false" customHeight="false" outlineLevel="0" collapsed="false">
      <c r="A27" s="9" t="s">
        <v>107</v>
      </c>
      <c r="B27" s="132" t="n">
        <f aca="false">SUM(G27:AJ27)</f>
        <v>1110</v>
      </c>
      <c r="C27" s="157" t="s">
        <v>1086</v>
      </c>
      <c r="D27" s="157"/>
      <c r="E27" s="157"/>
      <c r="F27" s="157"/>
      <c r="G27" s="132"/>
      <c r="H27" s="157"/>
      <c r="I27" s="157"/>
      <c r="J27" s="157"/>
      <c r="K27" s="132"/>
      <c r="L27" s="8"/>
      <c r="M27" s="9"/>
      <c r="N27" s="9"/>
      <c r="O27" s="9" t="n">
        <v>1110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49"/>
    </row>
    <row r="28" customFormat="false" ht="14.25" hidden="false" customHeight="false" outlineLevel="0" collapsed="false">
      <c r="A28" s="9" t="s">
        <v>109</v>
      </c>
      <c r="B28" s="132" t="n">
        <f aca="false">SUM(G28:AJ28)</f>
        <v>1110</v>
      </c>
      <c r="C28" s="157" t="s">
        <v>1172</v>
      </c>
      <c r="D28" s="157"/>
      <c r="E28" s="157"/>
      <c r="F28" s="157"/>
      <c r="G28" s="132" t="n">
        <v>1110</v>
      </c>
      <c r="H28" s="157"/>
      <c r="I28" s="157"/>
      <c r="J28" s="157"/>
      <c r="K28" s="132"/>
      <c r="L28" s="8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49"/>
    </row>
    <row r="29" customFormat="false" ht="14.25" hidden="false" customHeight="false" outlineLevel="0" collapsed="false">
      <c r="A29" s="9" t="s">
        <v>1173</v>
      </c>
      <c r="B29" s="132" t="n">
        <f aca="false">SUM(G29:AJ29)</f>
        <v>1110</v>
      </c>
      <c r="C29" s="157" t="s">
        <v>1174</v>
      </c>
      <c r="D29" s="157"/>
      <c r="E29" s="157"/>
      <c r="F29" s="157"/>
      <c r="G29" s="132" t="n">
        <v>1110</v>
      </c>
      <c r="H29" s="157"/>
      <c r="I29" s="157"/>
      <c r="J29" s="157"/>
      <c r="K29" s="132"/>
      <c r="L29" s="8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49"/>
    </row>
    <row r="30" customFormat="false" ht="14.25" hidden="false" customHeight="false" outlineLevel="0" collapsed="false">
      <c r="A30" s="9" t="s">
        <v>1175</v>
      </c>
      <c r="B30" s="132" t="n">
        <f aca="false">SUM(G30:AJ30)</f>
        <v>1110</v>
      </c>
      <c r="C30" s="102" t="s">
        <v>1027</v>
      </c>
      <c r="D30" s="9"/>
      <c r="E30" s="9"/>
      <c r="F30" s="9"/>
      <c r="G30" s="8"/>
      <c r="H30" s="9"/>
      <c r="I30" s="9"/>
      <c r="J30" s="9"/>
      <c r="K30" s="8"/>
      <c r="L30" s="8"/>
      <c r="M30" s="9"/>
      <c r="N30" s="9"/>
      <c r="O30" s="9" t="n">
        <v>1110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4.25" hidden="false" customHeight="false" outlineLevel="0" collapsed="false">
      <c r="A31" s="9" t="s">
        <v>113</v>
      </c>
      <c r="B31" s="132" t="n">
        <f aca="false">SUM(G31:AJ31)</f>
        <v>1110</v>
      </c>
      <c r="C31" s="102" t="s">
        <v>1087</v>
      </c>
      <c r="D31" s="9"/>
      <c r="E31" s="9"/>
      <c r="F31" s="9"/>
      <c r="G31" s="8"/>
      <c r="H31" s="9"/>
      <c r="I31" s="9"/>
      <c r="J31" s="9"/>
      <c r="K31" s="8"/>
      <c r="L31" s="8"/>
      <c r="M31" s="9"/>
      <c r="N31" s="9"/>
      <c r="O31" s="9" t="n">
        <v>1110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4.25" hidden="false" customHeight="false" outlineLevel="0" collapsed="false">
      <c r="A32" s="9" t="s">
        <v>1089</v>
      </c>
      <c r="B32" s="132" t="n">
        <f aca="false">SUM(G32:AJ32)</f>
        <v>900</v>
      </c>
      <c r="C32" s="102" t="s">
        <v>1176</v>
      </c>
      <c r="D32" s="9"/>
      <c r="E32" s="9"/>
      <c r="F32" s="9"/>
      <c r="G32" s="8"/>
      <c r="H32" s="9"/>
      <c r="I32" s="9"/>
      <c r="J32" s="9"/>
      <c r="K32" s="8"/>
      <c r="L32" s="8"/>
      <c r="M32" s="9"/>
      <c r="N32" s="9"/>
      <c r="O32" s="9" t="n">
        <v>900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4.25" hidden="false" customHeight="false" outlineLevel="0" collapsed="false">
      <c r="A33" s="9" t="s">
        <v>62</v>
      </c>
      <c r="B33" s="132" t="n">
        <f aca="false">SUM(G33:AJ33)</f>
        <v>900</v>
      </c>
      <c r="C33" s="102" t="s">
        <v>1177</v>
      </c>
      <c r="D33" s="9"/>
      <c r="E33" s="9"/>
      <c r="F33" s="9"/>
      <c r="G33" s="8" t="n">
        <v>900</v>
      </c>
      <c r="H33" s="9"/>
      <c r="I33" s="9"/>
      <c r="J33" s="9"/>
      <c r="K33" s="8"/>
      <c r="L33" s="8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4.25" hidden="false" customHeight="false" outlineLevel="0" collapsed="false">
      <c r="A34" s="9" t="s">
        <v>62</v>
      </c>
      <c r="B34" s="132" t="n">
        <f aca="false">SUM(G34:AJ34)</f>
        <v>900</v>
      </c>
      <c r="C34" s="102" t="s">
        <v>1077</v>
      </c>
      <c r="D34" s="9"/>
      <c r="E34" s="9"/>
      <c r="F34" s="9"/>
      <c r="G34" s="8"/>
      <c r="H34" s="9"/>
      <c r="I34" s="9"/>
      <c r="J34" s="9"/>
      <c r="K34" s="8"/>
      <c r="L34" s="8"/>
      <c r="M34" s="9"/>
      <c r="N34" s="9"/>
      <c r="O34" s="9" t="n">
        <v>900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4.25" hidden="false" customHeight="false" outlineLevel="0" collapsed="false">
      <c r="A35" s="9" t="s">
        <v>62</v>
      </c>
      <c r="B35" s="132" t="n">
        <f aca="false">SUM(G35:AJ35)</f>
        <v>900</v>
      </c>
      <c r="C35" s="102" t="s">
        <v>1178</v>
      </c>
      <c r="D35" s="9"/>
      <c r="E35" s="9"/>
      <c r="F35" s="9"/>
      <c r="G35" s="8" t="n">
        <v>900</v>
      </c>
      <c r="H35" s="9"/>
      <c r="I35" s="9"/>
      <c r="J35" s="9"/>
      <c r="K35" s="8"/>
      <c r="L35" s="8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4.25" hidden="false" customHeight="false" outlineLevel="0" collapsed="false">
      <c r="A36" s="9" t="s">
        <v>62</v>
      </c>
      <c r="B36" s="132" t="n">
        <f aca="false">SUM(G36:AJ36)</f>
        <v>900</v>
      </c>
      <c r="C36" s="102" t="s">
        <v>1095</v>
      </c>
      <c r="D36" s="9"/>
      <c r="E36" s="9"/>
      <c r="F36" s="9"/>
      <c r="G36" s="8"/>
      <c r="H36" s="9"/>
      <c r="I36" s="9"/>
      <c r="J36" s="9"/>
      <c r="K36" s="8"/>
      <c r="L36" s="8"/>
      <c r="M36" s="9"/>
      <c r="N36" s="9"/>
      <c r="O36" s="9" t="n">
        <v>900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4.25" hidden="false" customHeight="false" outlineLevel="0" collapsed="false">
      <c r="A37" s="9" t="s">
        <v>62</v>
      </c>
      <c r="B37" s="132" t="n">
        <f aca="false">SUM(G37:AJ37)</f>
        <v>900</v>
      </c>
      <c r="C37" s="102" t="s">
        <v>1179</v>
      </c>
      <c r="D37" s="9"/>
      <c r="E37" s="9"/>
      <c r="F37" s="9"/>
      <c r="G37" s="8" t="n">
        <v>900</v>
      </c>
      <c r="H37" s="9"/>
      <c r="I37" s="9"/>
      <c r="J37" s="9"/>
      <c r="K37" s="8"/>
      <c r="L37" s="8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4.25" hidden="false" customHeight="false" outlineLevel="0" collapsed="false">
      <c r="A38" s="9" t="s">
        <v>62</v>
      </c>
      <c r="B38" s="132" t="n">
        <f aca="false">SUM(G38:AJ38)</f>
        <v>900</v>
      </c>
      <c r="C38" s="102" t="s">
        <v>1097</v>
      </c>
      <c r="D38" s="9"/>
      <c r="E38" s="9"/>
      <c r="F38" s="9"/>
      <c r="G38" s="8"/>
      <c r="H38" s="9"/>
      <c r="I38" s="9"/>
      <c r="J38" s="9"/>
      <c r="K38" s="8"/>
      <c r="L38" s="8"/>
      <c r="M38" s="9"/>
      <c r="N38" s="9"/>
      <c r="O38" s="9" t="n">
        <v>900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4.25" hidden="false" customHeight="false" outlineLevel="0" collapsed="false">
      <c r="A39" s="9" t="s">
        <v>62</v>
      </c>
      <c r="B39" s="132" t="n">
        <f aca="false">SUM(G39:AJ39)</f>
        <v>900</v>
      </c>
      <c r="C39" s="102" t="s">
        <v>1180</v>
      </c>
      <c r="D39" s="9"/>
      <c r="E39" s="9"/>
      <c r="F39" s="9"/>
      <c r="G39" s="8" t="n">
        <v>900</v>
      </c>
      <c r="H39" s="9"/>
      <c r="I39" s="9"/>
      <c r="J39" s="9"/>
      <c r="K39" s="8"/>
      <c r="L39" s="8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</sheetData>
  <mergeCells count="1"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"/>
  <sheetViews>
    <sheetView showFormulas="false" showGridLines="tru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C5" activeCellId="0" sqref="C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1" width="9.12"/>
    <col collapsed="false" customWidth="true" hidden="false" outlineLevel="0" max="3" min="3" style="32" width="25.12"/>
    <col collapsed="false" customWidth="true" hidden="true" outlineLevel="0" max="7" min="4" style="0" width="8.61"/>
    <col collapsed="false" customWidth="true" hidden="false" outlineLevel="0" max="16" min="8" style="0" width="8.61"/>
    <col collapsed="false" customWidth="true" hidden="false" outlineLevel="0" max="23" min="17" style="1" width="8.61"/>
    <col collapsed="false" customWidth="true" hidden="false" outlineLevel="0" max="24" min="24" style="52" width="8.61"/>
    <col collapsed="false" customWidth="true" hidden="false" outlineLevel="0" max="29" min="25" style="1" width="8.61"/>
    <col collapsed="false" customWidth="true" hidden="false" outlineLevel="0" max="30" min="30" style="52" width="8.61"/>
    <col collapsed="false" customWidth="true" hidden="false" outlineLevel="0" max="31" min="31" style="1" width="8.61"/>
    <col collapsed="false" customWidth="true" hidden="false" outlineLevel="0" max="32" min="32" style="0" width="8.61"/>
    <col collapsed="false" customWidth="true" hidden="false" outlineLevel="0" max="33" min="33" style="52" width="8.61"/>
    <col collapsed="false" customWidth="true" hidden="false" outlineLevel="0" max="36" min="34" style="0" width="8.61"/>
    <col collapsed="false" customWidth="true" hidden="false" outlineLevel="0" max="37" min="37" style="53" width="6.37"/>
    <col collapsed="false" customWidth="true" hidden="false" outlineLevel="0" max="38" min="38" style="54" width="2.62"/>
    <col collapsed="false" customWidth="true" hidden="false" outlineLevel="0" max="39" min="39" style="0" width="5.25"/>
    <col collapsed="false" customWidth="true" hidden="false" outlineLevel="0" max="40" min="40" style="0" width="2.99"/>
    <col collapsed="false" customWidth="true" hidden="false" outlineLevel="0" max="41" min="41" style="0" width="5.61"/>
    <col collapsed="false" customWidth="true" hidden="false" outlineLevel="0" max="42" min="42" style="0" width="2.62"/>
    <col collapsed="false" customWidth="true" hidden="false" outlineLevel="0" max="43" min="43" style="0" width="5.25"/>
    <col collapsed="false" customWidth="true" hidden="false" outlineLevel="0" max="44" min="44" style="0" width="2.62"/>
    <col collapsed="false" customWidth="true" hidden="false" outlineLevel="0" max="45" min="45" style="0" width="4.24"/>
    <col collapsed="false" customWidth="true" hidden="false" outlineLevel="0" max="46" min="46" style="0" width="3.12"/>
    <col collapsed="false" customWidth="true" hidden="false" outlineLevel="0" max="47" min="47" style="0" width="18.12"/>
    <col collapsed="false" customWidth="true" hidden="false" outlineLevel="0" max="48" min="48" style="0" width="17.99"/>
    <col collapsed="false" customWidth="true" hidden="false" outlineLevel="0" max="49" min="49" style="0" width="18.12"/>
    <col collapsed="false" customWidth="true" hidden="false" outlineLevel="0" max="50" min="50" style="0" width="18.49"/>
  </cols>
  <sheetData>
    <row r="1" s="59" customFormat="true" ht="15" hidden="false" customHeight="true" outlineLevel="0" collapsed="false">
      <c r="A1" s="55" t="s">
        <v>148</v>
      </c>
      <c r="B1" s="55"/>
      <c r="C1" s="55"/>
      <c r="D1" s="2" t="n">
        <v>44213</v>
      </c>
      <c r="E1" s="2" t="n">
        <v>44233</v>
      </c>
      <c r="F1" s="2" t="n">
        <v>44373</v>
      </c>
      <c r="G1" s="2" t="n">
        <v>44247</v>
      </c>
      <c r="H1" s="2" t="n">
        <v>44367</v>
      </c>
      <c r="I1" s="2" t="n">
        <v>44353</v>
      </c>
      <c r="J1" s="2" t="n">
        <v>44386</v>
      </c>
      <c r="K1" s="2" t="n">
        <v>44409</v>
      </c>
      <c r="L1" s="2" t="n">
        <v>44423</v>
      </c>
      <c r="M1" s="2" t="n">
        <v>44437</v>
      </c>
      <c r="N1" s="2" t="n">
        <v>44450</v>
      </c>
      <c r="O1" s="2" t="n">
        <v>44321</v>
      </c>
      <c r="P1" s="2" t="n">
        <v>44465</v>
      </c>
      <c r="Q1" s="2" t="n">
        <v>44472</v>
      </c>
      <c r="R1" s="2" t="n">
        <v>44479</v>
      </c>
      <c r="S1" s="2" t="n">
        <v>44457</v>
      </c>
      <c r="T1" s="2" t="n">
        <v>44457</v>
      </c>
      <c r="U1" s="2" t="n">
        <v>44486</v>
      </c>
      <c r="V1" s="2" t="n">
        <v>44500</v>
      </c>
      <c r="W1" s="2" t="n">
        <v>44507</v>
      </c>
      <c r="X1" s="56" t="n">
        <v>25</v>
      </c>
      <c r="Y1" s="2" t="n">
        <v>44492</v>
      </c>
      <c r="Z1" s="2" t="n">
        <v>44521</v>
      </c>
      <c r="AA1" s="2" t="n">
        <v>44528</v>
      </c>
      <c r="AB1" s="2" t="n">
        <v>44520</v>
      </c>
      <c r="AC1" s="2" t="n">
        <v>44520</v>
      </c>
      <c r="AD1" s="56" t="n">
        <v>44534</v>
      </c>
      <c r="AE1" s="2" t="n">
        <v>44542</v>
      </c>
      <c r="AF1" s="2" t="n">
        <v>44521</v>
      </c>
      <c r="AG1" s="56" t="n">
        <v>44527</v>
      </c>
      <c r="AH1" s="2" t="n">
        <v>44542</v>
      </c>
      <c r="AI1" s="2" t="n">
        <v>44549</v>
      </c>
      <c r="AJ1" s="3" t="n">
        <v>44549</v>
      </c>
      <c r="AK1" s="57" t="s">
        <v>62</v>
      </c>
      <c r="AL1" s="58" t="s">
        <v>62</v>
      </c>
      <c r="AM1" s="59" t="s">
        <v>62</v>
      </c>
      <c r="AN1" s="59" t="s">
        <v>149</v>
      </c>
      <c r="AU1" s="60"/>
      <c r="AV1" s="60"/>
      <c r="AW1" s="60"/>
      <c r="AX1" s="60"/>
    </row>
    <row r="2" customFormat="false" ht="18" hidden="false" customHeight="false" outlineLevel="0" collapsed="false">
      <c r="A2" s="55"/>
      <c r="B2" s="55"/>
      <c r="C2" s="55"/>
      <c r="D2" s="5" t="s">
        <v>150</v>
      </c>
      <c r="E2" s="5" t="s">
        <v>3</v>
      </c>
      <c r="F2" s="5" t="s">
        <v>2</v>
      </c>
      <c r="G2" s="61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6" t="s">
        <v>9</v>
      </c>
      <c r="M2" s="6" t="s">
        <v>151</v>
      </c>
      <c r="N2" s="5" t="s">
        <v>11</v>
      </c>
      <c r="O2" s="62" t="s">
        <v>4</v>
      </c>
      <c r="P2" s="6" t="s">
        <v>12</v>
      </c>
      <c r="Q2" s="6" t="s">
        <v>13</v>
      </c>
      <c r="R2" s="6" t="s">
        <v>152</v>
      </c>
      <c r="S2" s="6" t="s">
        <v>9</v>
      </c>
      <c r="T2" s="1" t="s">
        <v>15</v>
      </c>
      <c r="U2" s="1" t="s">
        <v>2</v>
      </c>
      <c r="V2" s="6" t="s">
        <v>16</v>
      </c>
      <c r="W2" s="6" t="s">
        <v>17</v>
      </c>
      <c r="X2" s="63" t="s">
        <v>153</v>
      </c>
      <c r="Y2" s="1" t="s">
        <v>19</v>
      </c>
      <c r="Z2" s="64" t="s">
        <v>20</v>
      </c>
      <c r="AA2" s="1" t="s">
        <v>154</v>
      </c>
      <c r="AB2" s="6" t="s">
        <v>21</v>
      </c>
      <c r="AC2" s="1" t="s">
        <v>15</v>
      </c>
      <c r="AD2" s="65" t="s">
        <v>9</v>
      </c>
      <c r="AE2" s="1" t="s">
        <v>155</v>
      </c>
      <c r="AF2" s="6" t="s">
        <v>22</v>
      </c>
      <c r="AG2" s="65" t="s">
        <v>156</v>
      </c>
      <c r="AH2" s="61" t="s">
        <v>4</v>
      </c>
      <c r="AI2" s="6" t="s">
        <v>23</v>
      </c>
      <c r="AJ2" s="6" t="s">
        <v>18</v>
      </c>
      <c r="AK2" s="53" t="s">
        <v>62</v>
      </c>
      <c r="AU2" s="47" t="s">
        <v>62</v>
      </c>
      <c r="AV2" s="47" t="s">
        <v>62</v>
      </c>
      <c r="AW2" s="47" t="s">
        <v>62</v>
      </c>
      <c r="AX2" s="47" t="s">
        <v>62</v>
      </c>
    </row>
    <row r="3" customFormat="false" ht="15" hidden="false" customHeight="false" outlineLevel="0" collapsed="false">
      <c r="A3" s="66" t="s">
        <v>157</v>
      </c>
      <c r="B3" s="66" t="s">
        <v>158</v>
      </c>
      <c r="C3" s="67" t="s">
        <v>159</v>
      </c>
      <c r="D3" s="68" t="s">
        <v>27</v>
      </c>
      <c r="E3" s="69" t="s">
        <v>28</v>
      </c>
      <c r="F3" s="68" t="s">
        <v>29</v>
      </c>
      <c r="G3" s="68" t="s">
        <v>30</v>
      </c>
      <c r="H3" s="68" t="s">
        <v>31</v>
      </c>
      <c r="I3" s="70" t="s">
        <v>160</v>
      </c>
      <c r="J3" s="70" t="s">
        <v>161</v>
      </c>
      <c r="K3" s="68" t="s">
        <v>162</v>
      </c>
      <c r="L3" s="68" t="s">
        <v>35</v>
      </c>
      <c r="M3" s="68" t="s">
        <v>163</v>
      </c>
      <c r="N3" s="71" t="s">
        <v>37</v>
      </c>
      <c r="O3" s="68" t="s">
        <v>38</v>
      </c>
      <c r="P3" s="68" t="s">
        <v>39</v>
      </c>
      <c r="Q3" s="68" t="s">
        <v>40</v>
      </c>
      <c r="R3" s="68" t="s">
        <v>41</v>
      </c>
      <c r="S3" s="68" t="s">
        <v>42</v>
      </c>
      <c r="T3" s="68" t="s">
        <v>43</v>
      </c>
      <c r="U3" s="72" t="s">
        <v>44</v>
      </c>
      <c r="V3" s="68" t="s">
        <v>45</v>
      </c>
      <c r="W3" s="71" t="s">
        <v>46</v>
      </c>
      <c r="X3" s="73" t="s">
        <v>47</v>
      </c>
      <c r="Y3" s="70" t="s">
        <v>48</v>
      </c>
      <c r="Z3" s="68" t="s">
        <v>49</v>
      </c>
      <c r="AA3" s="68" t="s">
        <v>50</v>
      </c>
      <c r="AB3" s="68" t="s">
        <v>51</v>
      </c>
      <c r="AC3" s="68" t="s">
        <v>52</v>
      </c>
      <c r="AD3" s="74" t="s">
        <v>53</v>
      </c>
      <c r="AE3" s="75" t="s">
        <v>54</v>
      </c>
      <c r="AF3" s="68" t="s">
        <v>55</v>
      </c>
      <c r="AG3" s="76" t="s">
        <v>56</v>
      </c>
      <c r="AH3" s="68" t="s">
        <v>57</v>
      </c>
      <c r="AI3" s="68" t="s">
        <v>58</v>
      </c>
      <c r="AJ3" s="68" t="s">
        <v>59</v>
      </c>
      <c r="AK3" s="77"/>
      <c r="AL3" s="0"/>
      <c r="AM3" s="11"/>
      <c r="AO3" s="16"/>
      <c r="AQ3" s="16"/>
      <c r="AS3" s="17"/>
      <c r="AT3" s="49"/>
      <c r="AU3" s="47" t="s">
        <v>62</v>
      </c>
      <c r="AV3" s="47" t="s">
        <v>62</v>
      </c>
      <c r="AW3" s="47" t="s">
        <v>62</v>
      </c>
      <c r="AX3" s="47" t="s">
        <v>62</v>
      </c>
    </row>
    <row r="4" s="32" customFormat="true" ht="15.75" hidden="false" customHeight="false" outlineLevel="0" collapsed="false">
      <c r="A4" s="78" t="s">
        <v>164</v>
      </c>
      <c r="B4" s="79" t="n">
        <f aca="false">D4+E4+F4+H4+I4+K4+N4+W4+AD4+AE4</f>
        <v>39952</v>
      </c>
      <c r="C4" s="80" t="s">
        <v>165</v>
      </c>
      <c r="D4" s="81" t="n">
        <v>2000</v>
      </c>
      <c r="E4" s="82" t="n">
        <v>500</v>
      </c>
      <c r="F4" s="81" t="n">
        <v>2000</v>
      </c>
      <c r="G4" s="83"/>
      <c r="H4" s="81" t="n">
        <v>2000</v>
      </c>
      <c r="I4" s="84" t="n">
        <v>292</v>
      </c>
      <c r="J4" s="83"/>
      <c r="K4" s="81" t="n">
        <v>2000</v>
      </c>
      <c r="L4" s="81" t="n">
        <v>2000</v>
      </c>
      <c r="M4" s="83"/>
      <c r="N4" s="84" t="n">
        <v>5160</v>
      </c>
      <c r="O4" s="25" t="s">
        <v>62</v>
      </c>
      <c r="P4" s="25"/>
      <c r="Q4" s="12"/>
      <c r="R4" s="24" t="n">
        <v>2000</v>
      </c>
      <c r="S4" s="12"/>
      <c r="T4" s="12" t="n">
        <v>1720</v>
      </c>
      <c r="U4" s="85" t="n">
        <v>2000</v>
      </c>
      <c r="V4" s="12"/>
      <c r="W4" s="35" t="n">
        <v>6000</v>
      </c>
      <c r="X4" s="85" t="n">
        <v>2000</v>
      </c>
      <c r="Y4" s="86"/>
      <c r="Z4" s="12" t="n">
        <v>1720</v>
      </c>
      <c r="AA4" s="12"/>
      <c r="AB4" s="12"/>
      <c r="AC4" s="24" t="n">
        <v>2000</v>
      </c>
      <c r="AD4" s="27" t="n">
        <v>10000</v>
      </c>
      <c r="AE4" s="27" t="n">
        <v>10000</v>
      </c>
      <c r="AF4" s="25"/>
      <c r="AG4" s="12"/>
      <c r="AH4" s="25"/>
      <c r="AI4" s="25"/>
      <c r="AJ4" s="25"/>
      <c r="AK4" s="87" t="n">
        <f aca="false">AQ4*10</f>
        <v>10000</v>
      </c>
      <c r="AL4" s="43" t="n">
        <v>1</v>
      </c>
      <c r="AM4" s="88" t="n">
        <f aca="false">AO4*3</f>
        <v>6000</v>
      </c>
      <c r="AN4" s="43" t="n">
        <v>1</v>
      </c>
      <c r="AO4" s="40" t="n">
        <v>2000</v>
      </c>
      <c r="AP4" s="43" t="n">
        <v>1</v>
      </c>
      <c r="AQ4" s="31" t="n">
        <f aca="false">AO4/2</f>
        <v>1000</v>
      </c>
      <c r="AR4" s="43" t="n">
        <v>1</v>
      </c>
      <c r="AS4" s="31" t="n">
        <f aca="false">AO4/4</f>
        <v>500</v>
      </c>
      <c r="AT4" s="89" t="n">
        <v>1</v>
      </c>
      <c r="AU4" s="15" t="s">
        <v>62</v>
      </c>
      <c r="AV4" s="15" t="s">
        <v>62</v>
      </c>
      <c r="AW4" s="15" t="s">
        <v>62</v>
      </c>
      <c r="AX4" s="15" t="s">
        <v>62</v>
      </c>
    </row>
    <row r="5" customFormat="false" ht="15" hidden="false" customHeight="false" outlineLevel="0" collapsed="false">
      <c r="A5" s="78" t="s">
        <v>166</v>
      </c>
      <c r="B5" s="84" t="n">
        <f aca="false">N5+S5+U5+V5+W5+AB5+AD5+AG5+AE5</f>
        <v>32805</v>
      </c>
      <c r="C5" s="90" t="s">
        <v>167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4" t="n">
        <v>2700</v>
      </c>
      <c r="O5" s="25" t="s">
        <v>62</v>
      </c>
      <c r="P5" s="25"/>
      <c r="Q5" s="12"/>
      <c r="R5" s="12" t="n">
        <v>1460</v>
      </c>
      <c r="S5" s="85" t="n">
        <v>2000</v>
      </c>
      <c r="T5" s="12"/>
      <c r="U5" s="12" t="n">
        <v>1720</v>
      </c>
      <c r="V5" s="12" t="n">
        <v>1720</v>
      </c>
      <c r="W5" s="12" t="n">
        <v>5160</v>
      </c>
      <c r="X5" s="12" t="n">
        <v>1720</v>
      </c>
      <c r="Y5" s="86"/>
      <c r="Z5" s="12"/>
      <c r="AA5" s="12"/>
      <c r="AB5" s="85" t="n">
        <v>2000</v>
      </c>
      <c r="AC5" s="12"/>
      <c r="AD5" s="91" t="n">
        <v>8600</v>
      </c>
      <c r="AE5" s="12" t="n">
        <v>8600</v>
      </c>
      <c r="AF5" s="25"/>
      <c r="AG5" s="12" t="n">
        <v>305</v>
      </c>
      <c r="AH5" s="25"/>
      <c r="AI5" s="25"/>
      <c r="AJ5" s="25"/>
      <c r="AK5" s="92" t="n">
        <f aca="false">AQ5*10</f>
        <v>8600</v>
      </c>
      <c r="AL5" s="29" t="n">
        <v>2</v>
      </c>
      <c r="AM5" s="8" t="n">
        <f aca="false">AO5*3</f>
        <v>5160</v>
      </c>
      <c r="AN5" s="29" t="n">
        <v>2</v>
      </c>
      <c r="AO5" s="23" t="n">
        <v>1720</v>
      </c>
      <c r="AP5" s="29" t="n">
        <v>2</v>
      </c>
      <c r="AQ5" s="36" t="n">
        <f aca="false">AO5/2</f>
        <v>860</v>
      </c>
      <c r="AR5" s="29" t="n">
        <v>2</v>
      </c>
      <c r="AS5" s="37" t="n">
        <f aca="false">AO5/4</f>
        <v>430</v>
      </c>
      <c r="AT5" s="49" t="n">
        <v>2</v>
      </c>
      <c r="AU5" s="47" t="s">
        <v>62</v>
      </c>
      <c r="AV5" s="47" t="s">
        <v>62</v>
      </c>
      <c r="AW5" s="47" t="s">
        <v>62</v>
      </c>
      <c r="AX5" s="47" t="s">
        <v>62</v>
      </c>
    </row>
    <row r="6" s="32" customFormat="true" ht="15" hidden="false" customHeight="false" outlineLevel="0" collapsed="false">
      <c r="A6" s="78" t="s">
        <v>168</v>
      </c>
      <c r="B6" s="93" t="n">
        <f aca="false">D6+F6+J6+Q6+N6+U6+W6+Y6+AD6+AG6+AG5+AE6</f>
        <v>25355</v>
      </c>
      <c r="C6" s="94" t="s">
        <v>169</v>
      </c>
      <c r="D6" s="84" t="n">
        <v>1340</v>
      </c>
      <c r="E6" s="83"/>
      <c r="F6" s="84" t="n">
        <v>1720</v>
      </c>
      <c r="G6" s="83"/>
      <c r="H6" s="84" t="n">
        <v>1000</v>
      </c>
      <c r="I6" s="83"/>
      <c r="J6" s="84" t="n">
        <v>305</v>
      </c>
      <c r="K6" s="84" t="n">
        <v>1000</v>
      </c>
      <c r="L6" s="84" t="n">
        <v>1110</v>
      </c>
      <c r="M6" s="83"/>
      <c r="N6" s="84" t="n">
        <v>3330</v>
      </c>
      <c r="O6" s="25" t="s">
        <v>62</v>
      </c>
      <c r="P6" s="25"/>
      <c r="Q6" s="12" t="n">
        <v>1720</v>
      </c>
      <c r="R6" s="12" t="n">
        <v>1000</v>
      </c>
      <c r="S6" s="12" t="n">
        <v>1000</v>
      </c>
      <c r="T6" s="12" t="n">
        <v>1110</v>
      </c>
      <c r="U6" s="12" t="n">
        <v>1220</v>
      </c>
      <c r="V6" s="12"/>
      <c r="W6" s="12" t="n">
        <v>3000</v>
      </c>
      <c r="X6" s="12"/>
      <c r="Y6" s="86" t="n">
        <v>335</v>
      </c>
      <c r="Z6" s="12" t="n">
        <v>976</v>
      </c>
      <c r="AA6" s="12"/>
      <c r="AB6" s="12"/>
      <c r="AC6" s="12" t="n">
        <v>1110</v>
      </c>
      <c r="AD6" s="12" t="n">
        <v>5550</v>
      </c>
      <c r="AE6" s="12" t="n">
        <v>6100</v>
      </c>
      <c r="AF6" s="25"/>
      <c r="AG6" s="12" t="n">
        <v>430</v>
      </c>
      <c r="AH6" s="25"/>
      <c r="AI6" s="25"/>
      <c r="AJ6" s="25"/>
      <c r="AK6" s="92" t="n">
        <f aca="false">AQ6*10</f>
        <v>7300</v>
      </c>
      <c r="AL6" s="43" t="n">
        <v>3</v>
      </c>
      <c r="AM6" s="12" t="n">
        <f aca="false">AO6*3</f>
        <v>4380</v>
      </c>
      <c r="AN6" s="43" t="n">
        <v>3</v>
      </c>
      <c r="AO6" s="40" t="n">
        <v>1460</v>
      </c>
      <c r="AP6" s="43" t="n">
        <v>3</v>
      </c>
      <c r="AQ6" s="36" t="n">
        <f aca="false">AO6/2</f>
        <v>730</v>
      </c>
      <c r="AR6" s="43" t="n">
        <v>3</v>
      </c>
      <c r="AS6" s="37" t="n">
        <f aca="false">AO6/4</f>
        <v>365</v>
      </c>
      <c r="AT6" s="89" t="n">
        <v>3</v>
      </c>
      <c r="AU6" s="15" t="s">
        <v>62</v>
      </c>
      <c r="AV6" s="15" t="s">
        <v>62</v>
      </c>
      <c r="AW6" s="15" t="s">
        <v>62</v>
      </c>
      <c r="AX6" s="15" t="s">
        <v>62</v>
      </c>
    </row>
    <row r="7" customFormat="false" ht="15" hidden="false" customHeight="false" outlineLevel="0" collapsed="false">
      <c r="A7" s="78" t="s">
        <v>170</v>
      </c>
      <c r="B7" s="93" t="n">
        <f aca="false">D7+F7+J7+N7+S7+AC7+W7+Y7+AD7+AE7</f>
        <v>23756</v>
      </c>
      <c r="C7" s="90" t="s">
        <v>171</v>
      </c>
      <c r="D7" s="84" t="n">
        <v>1220</v>
      </c>
      <c r="E7" s="83"/>
      <c r="F7" s="84" t="n">
        <v>1460</v>
      </c>
      <c r="G7" s="83"/>
      <c r="H7" s="84" t="n">
        <v>1110</v>
      </c>
      <c r="I7" s="83"/>
      <c r="J7" s="84" t="n">
        <v>365</v>
      </c>
      <c r="K7" s="84" t="n">
        <v>900</v>
      </c>
      <c r="L7" s="84" t="n">
        <v>1110</v>
      </c>
      <c r="M7" s="83"/>
      <c r="N7" s="84" t="n">
        <v>2926</v>
      </c>
      <c r="O7" s="25" t="s">
        <v>62</v>
      </c>
      <c r="P7" s="25"/>
      <c r="Q7" s="12" t="n">
        <v>1110</v>
      </c>
      <c r="R7" s="12" t="n">
        <v>1110</v>
      </c>
      <c r="S7" s="12" t="n">
        <v>1220</v>
      </c>
      <c r="T7" s="12" t="n">
        <v>1000</v>
      </c>
      <c r="U7" s="12" t="n">
        <v>1220</v>
      </c>
      <c r="V7" s="12" t="n">
        <v>900</v>
      </c>
      <c r="W7" s="12" t="n">
        <v>3660</v>
      </c>
      <c r="X7" s="12"/>
      <c r="Y7" s="86" t="n">
        <v>365</v>
      </c>
      <c r="Z7" s="12" t="n">
        <v>1220</v>
      </c>
      <c r="AA7" s="12"/>
      <c r="AB7" s="12"/>
      <c r="AC7" s="12" t="n">
        <v>1340</v>
      </c>
      <c r="AD7" s="12" t="n">
        <v>6700</v>
      </c>
      <c r="AE7" s="12" t="n">
        <v>4500</v>
      </c>
      <c r="AF7" s="25"/>
      <c r="AG7" s="12"/>
      <c r="AH7" s="25"/>
      <c r="AI7" s="25"/>
      <c r="AJ7" s="25"/>
      <c r="AK7" s="92" t="n">
        <f aca="false">AQ7*10</f>
        <v>6700</v>
      </c>
      <c r="AL7" s="29" t="n">
        <v>4</v>
      </c>
      <c r="AM7" s="8" t="n">
        <f aca="false">AO7*3</f>
        <v>4020</v>
      </c>
      <c r="AN7" s="29" t="n">
        <v>4</v>
      </c>
      <c r="AO7" s="23" t="n">
        <v>1340</v>
      </c>
      <c r="AP7" s="29" t="n">
        <v>4</v>
      </c>
      <c r="AQ7" s="36" t="n">
        <f aca="false">AO7/2</f>
        <v>670</v>
      </c>
      <c r="AR7" s="29" t="n">
        <v>4</v>
      </c>
      <c r="AS7" s="37" t="n">
        <f aca="false">AO7/4</f>
        <v>335</v>
      </c>
      <c r="AT7" s="89" t="n">
        <v>4</v>
      </c>
      <c r="AU7" s="49"/>
      <c r="AV7" s="49"/>
      <c r="AW7" s="49"/>
      <c r="AX7" s="49"/>
    </row>
    <row r="8" customFormat="false" ht="15" hidden="false" customHeight="false" outlineLevel="0" collapsed="false">
      <c r="A8" s="78" t="s">
        <v>172</v>
      </c>
      <c r="B8" s="93" t="n">
        <f aca="false">H8+N8+T8+W8+Z8+AC8+AE8</f>
        <v>19190</v>
      </c>
      <c r="C8" s="94" t="s">
        <v>173</v>
      </c>
      <c r="D8" s="83"/>
      <c r="E8" s="83"/>
      <c r="F8" s="83"/>
      <c r="G8" s="83"/>
      <c r="H8" s="84" t="n">
        <v>1720</v>
      </c>
      <c r="I8" s="83"/>
      <c r="J8" s="83"/>
      <c r="K8" s="83"/>
      <c r="L8" s="83"/>
      <c r="M8" s="83"/>
      <c r="N8" s="84" t="n">
        <v>3330</v>
      </c>
      <c r="O8" s="25"/>
      <c r="P8" s="25"/>
      <c r="Q8" s="12"/>
      <c r="R8" s="12"/>
      <c r="S8" s="12"/>
      <c r="T8" s="12" t="n">
        <v>1220</v>
      </c>
      <c r="U8" s="12"/>
      <c r="V8" s="12"/>
      <c r="W8" s="12" t="n">
        <v>3000</v>
      </c>
      <c r="X8" s="12"/>
      <c r="Y8" s="86"/>
      <c r="Z8" s="85" t="n">
        <v>2000</v>
      </c>
      <c r="AA8" s="12"/>
      <c r="AB8" s="12"/>
      <c r="AC8" s="12" t="n">
        <v>1220</v>
      </c>
      <c r="AD8" s="12" t="s">
        <v>62</v>
      </c>
      <c r="AE8" s="12" t="n">
        <v>6700</v>
      </c>
      <c r="AF8" s="25"/>
      <c r="AG8" s="12"/>
      <c r="AH8" s="25"/>
      <c r="AI8" s="25"/>
      <c r="AJ8" s="25"/>
      <c r="AK8" s="92" t="n">
        <f aca="false">AQ8*10</f>
        <v>6100</v>
      </c>
      <c r="AL8" s="29" t="n">
        <v>5</v>
      </c>
      <c r="AM8" s="8" t="n">
        <f aca="false">AO8*3</f>
        <v>3660</v>
      </c>
      <c r="AN8" s="29" t="n">
        <v>5</v>
      </c>
      <c r="AO8" s="23" t="n">
        <v>1220</v>
      </c>
      <c r="AP8" s="29" t="n">
        <v>5</v>
      </c>
      <c r="AQ8" s="36" t="n">
        <f aca="false">AO8/2</f>
        <v>610</v>
      </c>
      <c r="AR8" s="29" t="n">
        <v>5</v>
      </c>
      <c r="AS8" s="37" t="n">
        <f aca="false">AO8/4</f>
        <v>305</v>
      </c>
      <c r="AT8" s="49" t="s">
        <v>62</v>
      </c>
      <c r="AU8" s="49" t="s">
        <v>62</v>
      </c>
      <c r="AV8" s="49" t="s">
        <v>62</v>
      </c>
      <c r="AW8" s="49" t="s">
        <v>62</v>
      </c>
      <c r="AX8" s="49" t="s">
        <v>62</v>
      </c>
    </row>
    <row r="9" customFormat="false" ht="15" hidden="false" customHeight="false" outlineLevel="0" collapsed="false">
      <c r="A9" s="78" t="s">
        <v>174</v>
      </c>
      <c r="B9" s="93" t="n">
        <f aca="false">H9+I9+K9+L9+N9+V9+W9+T9+AD9</f>
        <v>18593</v>
      </c>
      <c r="C9" s="94" t="s">
        <v>175</v>
      </c>
      <c r="D9" s="83"/>
      <c r="E9" s="83"/>
      <c r="F9" s="83"/>
      <c r="G9" s="83"/>
      <c r="H9" s="84" t="n">
        <v>1220</v>
      </c>
      <c r="I9" s="84" t="n">
        <v>305</v>
      </c>
      <c r="J9" s="83"/>
      <c r="K9" s="84" t="n">
        <v>1220</v>
      </c>
      <c r="L9" s="84" t="n">
        <v>1220</v>
      </c>
      <c r="M9" s="83"/>
      <c r="N9" s="84" t="n">
        <v>2928</v>
      </c>
      <c r="O9" s="25"/>
      <c r="P9" s="25"/>
      <c r="Q9" s="12"/>
      <c r="R9" s="12"/>
      <c r="S9" s="12" t="n">
        <v>876</v>
      </c>
      <c r="T9" s="12" t="n">
        <v>900</v>
      </c>
      <c r="U9" s="12"/>
      <c r="V9" s="7" t="n">
        <v>2000</v>
      </c>
      <c r="W9" s="12" t="n">
        <v>2700</v>
      </c>
      <c r="X9" s="12"/>
      <c r="Y9" s="86"/>
      <c r="Z9" s="12"/>
      <c r="AA9" s="12"/>
      <c r="AB9" s="12"/>
      <c r="AC9" s="12"/>
      <c r="AD9" s="12" t="n">
        <v>6100</v>
      </c>
      <c r="AE9" s="12"/>
      <c r="AF9" s="25"/>
      <c r="AG9" s="12"/>
      <c r="AH9" s="25"/>
      <c r="AI9" s="25"/>
      <c r="AJ9" s="25"/>
      <c r="AK9" s="92" t="n">
        <f aca="false">AQ9*10</f>
        <v>5830</v>
      </c>
      <c r="AL9" s="29" t="n">
        <v>6</v>
      </c>
      <c r="AM9" s="8" t="n">
        <f aca="false">AO9*3</f>
        <v>3498</v>
      </c>
      <c r="AN9" s="29" t="n">
        <v>6</v>
      </c>
      <c r="AO9" s="41" t="n">
        <v>1166</v>
      </c>
      <c r="AP9" s="29" t="n">
        <v>6</v>
      </c>
      <c r="AQ9" s="36" t="n">
        <f aca="false">AO9/2</f>
        <v>583</v>
      </c>
      <c r="AR9" s="29" t="n">
        <v>6</v>
      </c>
      <c r="AS9" s="37" t="n">
        <f aca="false">AO9/4</f>
        <v>291.5</v>
      </c>
      <c r="AT9" s="49" t="s">
        <v>62</v>
      </c>
      <c r="AU9" s="49" t="s">
        <v>62</v>
      </c>
      <c r="AV9" s="49" t="s">
        <v>62</v>
      </c>
      <c r="AW9" s="49" t="s">
        <v>62</v>
      </c>
      <c r="AX9" s="49" t="s">
        <v>62</v>
      </c>
    </row>
    <row r="10" customFormat="false" ht="15" hidden="false" customHeight="false" outlineLevel="0" collapsed="false">
      <c r="A10" s="78" t="s">
        <v>176</v>
      </c>
      <c r="B10" s="84" t="n">
        <f aca="false">SUM(D10:AC10)+AE10</f>
        <v>17570</v>
      </c>
      <c r="C10" s="94" t="s">
        <v>177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4" t="n">
        <v>3330</v>
      </c>
      <c r="O10" s="25"/>
      <c r="P10" s="25"/>
      <c r="Q10" s="12"/>
      <c r="R10" s="12"/>
      <c r="S10" s="12"/>
      <c r="T10" s="12"/>
      <c r="U10" s="12"/>
      <c r="V10" s="12"/>
      <c r="W10" s="12" t="n">
        <v>4020</v>
      </c>
      <c r="X10" s="12"/>
      <c r="Y10" s="86"/>
      <c r="Z10" s="12" t="n">
        <v>1460</v>
      </c>
      <c r="AA10" s="12"/>
      <c r="AB10" s="12"/>
      <c r="AC10" s="12" t="n">
        <v>1460</v>
      </c>
      <c r="AD10" s="12" t="s">
        <v>62</v>
      </c>
      <c r="AE10" s="12" t="n">
        <v>7300</v>
      </c>
      <c r="AF10" s="25"/>
      <c r="AG10" s="12"/>
      <c r="AH10" s="25"/>
      <c r="AI10" s="25"/>
      <c r="AJ10" s="25"/>
      <c r="AK10" s="92" t="n">
        <f aca="false">AQ10*10</f>
        <v>5550</v>
      </c>
      <c r="AL10" s="29" t="n">
        <v>7</v>
      </c>
      <c r="AM10" s="8" t="n">
        <f aca="false">AO10*3</f>
        <v>3330</v>
      </c>
      <c r="AN10" s="29" t="n">
        <v>7</v>
      </c>
      <c r="AO10" s="23" t="n">
        <v>1110</v>
      </c>
      <c r="AP10" s="29" t="n">
        <v>7</v>
      </c>
      <c r="AQ10" s="36" t="n">
        <f aca="false">AO10/2</f>
        <v>555</v>
      </c>
      <c r="AR10" s="29" t="n">
        <v>7</v>
      </c>
      <c r="AS10" s="37" t="n">
        <f aca="false">AO10/4</f>
        <v>277.5</v>
      </c>
      <c r="AT10" s="0" t="s">
        <v>62</v>
      </c>
      <c r="AU10" s="49" t="s">
        <v>62</v>
      </c>
      <c r="AV10" s="49" t="s">
        <v>62</v>
      </c>
      <c r="AW10" s="49" t="s">
        <v>62</v>
      </c>
      <c r="AX10" s="49" t="s">
        <v>62</v>
      </c>
    </row>
    <row r="11" customFormat="false" ht="15" hidden="false" customHeight="false" outlineLevel="0" collapsed="false">
      <c r="A11" s="78" t="s">
        <v>178</v>
      </c>
      <c r="B11" s="93" t="n">
        <f aca="false">D11+E11+I11+J11+L11+N11+S11+Q11+W11+Y11</f>
        <v>16570</v>
      </c>
      <c r="C11" s="94" t="s">
        <v>179</v>
      </c>
      <c r="D11" s="84" t="n">
        <v>1720</v>
      </c>
      <c r="E11" s="84" t="n">
        <v>430</v>
      </c>
      <c r="F11" s="84" t="n">
        <v>1220</v>
      </c>
      <c r="G11" s="83"/>
      <c r="H11" s="84" t="n">
        <v>1220</v>
      </c>
      <c r="I11" s="84" t="n">
        <v>365</v>
      </c>
      <c r="J11" s="84" t="n">
        <v>335</v>
      </c>
      <c r="K11" s="84" t="n">
        <v>1000</v>
      </c>
      <c r="L11" s="84" t="n">
        <v>1720</v>
      </c>
      <c r="M11" s="83"/>
      <c r="N11" s="84" t="n">
        <v>3660</v>
      </c>
      <c r="O11" s="25" t="s">
        <v>62</v>
      </c>
      <c r="P11" s="25"/>
      <c r="Q11" s="24" t="n">
        <v>2000</v>
      </c>
      <c r="R11" s="12" t="n">
        <v>1220</v>
      </c>
      <c r="S11" s="12" t="n">
        <v>1460</v>
      </c>
      <c r="T11" s="12" t="n">
        <v>1460</v>
      </c>
      <c r="U11" s="12" t="n">
        <v>1460</v>
      </c>
      <c r="V11" s="12" t="n">
        <v>1220</v>
      </c>
      <c r="W11" s="12" t="n">
        <v>4380</v>
      </c>
      <c r="X11" s="12"/>
      <c r="Y11" s="95" t="n">
        <v>500</v>
      </c>
      <c r="Z11" s="12"/>
      <c r="AA11" s="12"/>
      <c r="AB11" s="12"/>
      <c r="AC11" s="12" t="n">
        <v>1220</v>
      </c>
      <c r="AD11" s="12" t="s">
        <v>62</v>
      </c>
      <c r="AE11" s="12"/>
      <c r="AF11" s="25"/>
      <c r="AG11" s="12"/>
      <c r="AH11" s="25"/>
      <c r="AI11" s="25"/>
      <c r="AJ11" s="25"/>
      <c r="AK11" s="92" t="n">
        <f aca="false">AQ11*10</f>
        <v>5280</v>
      </c>
      <c r="AL11" s="29" t="n">
        <v>8</v>
      </c>
      <c r="AM11" s="8" t="n">
        <f aca="false">AO11*3</f>
        <v>3168</v>
      </c>
      <c r="AN11" s="29" t="n">
        <v>8</v>
      </c>
      <c r="AO11" s="41" t="n">
        <v>1056</v>
      </c>
      <c r="AP11" s="29" t="n">
        <v>8</v>
      </c>
      <c r="AQ11" s="36" t="n">
        <f aca="false">AO11/2</f>
        <v>528</v>
      </c>
      <c r="AR11" s="29" t="n">
        <v>8</v>
      </c>
      <c r="AS11" s="37" t="n">
        <f aca="false">AO11/4</f>
        <v>264</v>
      </c>
      <c r="AT11" s="0" t="s">
        <v>62</v>
      </c>
      <c r="AU11" s="49"/>
      <c r="AV11" s="49" t="s">
        <v>62</v>
      </c>
      <c r="AW11" s="49" t="s">
        <v>62</v>
      </c>
      <c r="AX11" s="49" t="s">
        <v>62</v>
      </c>
    </row>
    <row r="12" s="32" customFormat="true" ht="15" hidden="false" customHeight="false" outlineLevel="0" collapsed="false">
      <c r="A12" s="78" t="s">
        <v>180</v>
      </c>
      <c r="B12" s="93" t="n">
        <f aca="false">V12+I12+AA12+N12+T12+W12+AD12</f>
        <v>14782</v>
      </c>
      <c r="C12" s="94" t="s">
        <v>181</v>
      </c>
      <c r="D12" s="83"/>
      <c r="E12" s="83"/>
      <c r="F12" s="83"/>
      <c r="G12" s="83"/>
      <c r="H12" s="84" t="n">
        <v>900</v>
      </c>
      <c r="I12" s="84" t="n">
        <v>232</v>
      </c>
      <c r="J12" s="83"/>
      <c r="K12" s="84" t="n">
        <v>900</v>
      </c>
      <c r="L12" s="83"/>
      <c r="M12" s="83"/>
      <c r="N12" s="84" t="n">
        <v>2340</v>
      </c>
      <c r="O12" s="25" t="s">
        <v>62</v>
      </c>
      <c r="P12" s="25"/>
      <c r="Q12" s="12"/>
      <c r="R12" s="12"/>
      <c r="S12" s="12"/>
      <c r="T12" s="12" t="n">
        <v>1000</v>
      </c>
      <c r="U12" s="12"/>
      <c r="V12" s="12" t="n">
        <v>1220</v>
      </c>
      <c r="W12" s="12" t="n">
        <v>3330</v>
      </c>
      <c r="X12" s="12"/>
      <c r="Y12" s="86"/>
      <c r="Z12" s="12"/>
      <c r="AA12" s="12" t="n">
        <v>1110</v>
      </c>
      <c r="AB12" s="12"/>
      <c r="AC12" s="12"/>
      <c r="AD12" s="12" t="n">
        <v>5550</v>
      </c>
      <c r="AE12" s="12"/>
      <c r="AF12" s="25"/>
      <c r="AG12" s="12"/>
      <c r="AH12" s="25"/>
      <c r="AI12" s="25"/>
      <c r="AJ12" s="25"/>
      <c r="AK12" s="92" t="n">
        <f aca="false">AQ12*10</f>
        <v>5000</v>
      </c>
      <c r="AL12" s="43" t="n">
        <v>9</v>
      </c>
      <c r="AM12" s="12" t="n">
        <f aca="false">AO12*3</f>
        <v>3000</v>
      </c>
      <c r="AN12" s="43" t="n">
        <v>9</v>
      </c>
      <c r="AO12" s="40" t="n">
        <v>1000</v>
      </c>
      <c r="AP12" s="43" t="n">
        <v>9</v>
      </c>
      <c r="AQ12" s="36" t="n">
        <f aca="false">AO12/2</f>
        <v>500</v>
      </c>
      <c r="AR12" s="43" t="n">
        <v>9</v>
      </c>
      <c r="AS12" s="37" t="n">
        <f aca="false">AO12/4</f>
        <v>250</v>
      </c>
      <c r="AT12" s="32" t="n">
        <v>5</v>
      </c>
      <c r="AU12" s="89"/>
      <c r="AV12" s="89"/>
      <c r="AW12" s="89"/>
      <c r="AX12" s="89"/>
    </row>
    <row r="13" s="32" customFormat="true" ht="15" hidden="false" customHeight="false" outlineLevel="0" collapsed="false">
      <c r="A13" s="78" t="s">
        <v>182</v>
      </c>
      <c r="B13" s="93" t="n">
        <f aca="false">D13+E13+F13+N13+U13+Z13+AE13</f>
        <v>13385</v>
      </c>
      <c r="C13" s="94" t="s">
        <v>183</v>
      </c>
      <c r="D13" s="84" t="n">
        <v>1460</v>
      </c>
      <c r="E13" s="84" t="n">
        <v>365</v>
      </c>
      <c r="F13" s="84" t="n">
        <v>1220</v>
      </c>
      <c r="G13" s="83"/>
      <c r="H13" s="84" t="n">
        <v>1000</v>
      </c>
      <c r="I13" s="83"/>
      <c r="J13" s="83"/>
      <c r="K13" s="83"/>
      <c r="L13" s="83"/>
      <c r="M13" s="83"/>
      <c r="N13" s="84" t="n">
        <v>2340</v>
      </c>
      <c r="O13" s="25"/>
      <c r="P13" s="25"/>
      <c r="Q13" s="12"/>
      <c r="R13" s="12"/>
      <c r="S13" s="12"/>
      <c r="T13" s="12"/>
      <c r="U13" s="12" t="n">
        <v>1110</v>
      </c>
      <c r="V13" s="12"/>
      <c r="W13" s="12"/>
      <c r="X13" s="12"/>
      <c r="Y13" s="86"/>
      <c r="Z13" s="12" t="n">
        <v>1340</v>
      </c>
      <c r="AA13" s="12"/>
      <c r="AB13" s="12"/>
      <c r="AC13" s="12"/>
      <c r="AD13" s="12" t="s">
        <v>62</v>
      </c>
      <c r="AE13" s="12" t="n">
        <v>5550</v>
      </c>
      <c r="AF13" s="25"/>
      <c r="AG13" s="12"/>
      <c r="AH13" s="25"/>
      <c r="AI13" s="25"/>
      <c r="AJ13" s="25"/>
      <c r="AK13" s="92" t="n">
        <f aca="false">AQ13*10</f>
        <v>4880</v>
      </c>
      <c r="AL13" s="43" t="n">
        <v>10</v>
      </c>
      <c r="AM13" s="12" t="n">
        <f aca="false">AO13*3</f>
        <v>2928</v>
      </c>
      <c r="AN13" s="43" t="n">
        <v>10</v>
      </c>
      <c r="AO13" s="39" t="n">
        <v>976</v>
      </c>
      <c r="AP13" s="43" t="n">
        <v>10</v>
      </c>
      <c r="AQ13" s="36" t="n">
        <f aca="false">AO13/2</f>
        <v>488</v>
      </c>
      <c r="AR13" s="43" t="n">
        <v>10</v>
      </c>
      <c r="AS13" s="37" t="n">
        <f aca="false">AO13/4</f>
        <v>244</v>
      </c>
      <c r="AT13" s="32" t="n">
        <v>6</v>
      </c>
      <c r="AU13" s="89"/>
      <c r="AV13" s="89"/>
      <c r="AW13" s="89"/>
      <c r="AX13" s="89"/>
    </row>
    <row r="14" s="32" customFormat="true" ht="15" hidden="false" customHeight="false" outlineLevel="0" collapsed="false">
      <c r="A14" s="78" t="s">
        <v>184</v>
      </c>
      <c r="B14" s="84" t="n">
        <f aca="false">I14+M14+R14+W14+X14+AA14+AE14</f>
        <v>13200</v>
      </c>
      <c r="C14" s="94" t="s">
        <v>185</v>
      </c>
      <c r="D14" s="83"/>
      <c r="E14" s="83"/>
      <c r="F14" s="83"/>
      <c r="G14" s="83"/>
      <c r="H14" s="83"/>
      <c r="I14" s="84" t="n">
        <v>200</v>
      </c>
      <c r="J14" s="83"/>
      <c r="K14" s="83"/>
      <c r="L14" s="83"/>
      <c r="M14" s="84" t="n">
        <v>1220</v>
      </c>
      <c r="N14" s="83"/>
      <c r="O14" s="25" t="s">
        <v>62</v>
      </c>
      <c r="P14" s="25"/>
      <c r="Q14" s="12" t="n">
        <v>1110</v>
      </c>
      <c r="R14" s="12" t="n">
        <v>1220</v>
      </c>
      <c r="S14" s="12"/>
      <c r="T14" s="12"/>
      <c r="U14" s="12"/>
      <c r="V14" s="12"/>
      <c r="W14" s="12" t="n">
        <v>3000</v>
      </c>
      <c r="X14" s="12" t="n">
        <v>1220</v>
      </c>
      <c r="Y14" s="86"/>
      <c r="Z14" s="12"/>
      <c r="AA14" s="12" t="n">
        <v>1340</v>
      </c>
      <c r="AB14" s="12" t="n">
        <v>1110</v>
      </c>
      <c r="AC14" s="12"/>
      <c r="AD14" s="12" t="s">
        <v>62</v>
      </c>
      <c r="AE14" s="12" t="n">
        <v>5000</v>
      </c>
      <c r="AF14" s="25"/>
      <c r="AG14" s="12"/>
      <c r="AH14" s="25"/>
      <c r="AI14" s="25"/>
      <c r="AJ14" s="25"/>
      <c r="AK14" s="92" t="n">
        <f aca="false">AQ14*10</f>
        <v>4750</v>
      </c>
      <c r="AL14" s="43" t="n">
        <v>11</v>
      </c>
      <c r="AM14" s="12" t="n">
        <f aca="false">AO14*3</f>
        <v>2850</v>
      </c>
      <c r="AN14" s="43" t="n">
        <v>11</v>
      </c>
      <c r="AO14" s="39" t="n">
        <v>950</v>
      </c>
      <c r="AP14" s="43" t="n">
        <v>11</v>
      </c>
      <c r="AQ14" s="36" t="n">
        <f aca="false">AO14/2</f>
        <v>475</v>
      </c>
      <c r="AR14" s="43" t="n">
        <v>11</v>
      </c>
      <c r="AS14" s="37" t="n">
        <f aca="false">AO14/4</f>
        <v>237.5</v>
      </c>
      <c r="AT14" s="32" t="s">
        <v>62</v>
      </c>
      <c r="AU14" s="89"/>
      <c r="AV14" s="89"/>
      <c r="AW14" s="89"/>
      <c r="AX14" s="89"/>
    </row>
    <row r="15" s="32" customFormat="true" ht="15" hidden="false" customHeight="false" outlineLevel="0" collapsed="false">
      <c r="A15" s="78" t="s">
        <v>186</v>
      </c>
      <c r="B15" s="93" t="n">
        <f aca="false">E15+F15+I15+J15+L15+N15+U15+V15+W15+Y15</f>
        <v>13158</v>
      </c>
      <c r="C15" s="94" t="s">
        <v>187</v>
      </c>
      <c r="D15" s="84" t="n">
        <v>1220</v>
      </c>
      <c r="E15" s="84" t="n">
        <v>305</v>
      </c>
      <c r="F15" s="84" t="n">
        <v>1340</v>
      </c>
      <c r="G15" s="83"/>
      <c r="H15" s="84" t="n">
        <v>900</v>
      </c>
      <c r="I15" s="84" t="n">
        <v>430</v>
      </c>
      <c r="J15" s="84" t="n">
        <v>278</v>
      </c>
      <c r="K15" s="84" t="n">
        <v>1000</v>
      </c>
      <c r="L15" s="84" t="n">
        <v>1340</v>
      </c>
      <c r="M15" s="83"/>
      <c r="N15" s="84" t="n">
        <v>3660</v>
      </c>
      <c r="O15" s="25" t="s">
        <v>62</v>
      </c>
      <c r="P15" s="25"/>
      <c r="Q15" s="12" t="n">
        <v>1220</v>
      </c>
      <c r="R15" s="12" t="n">
        <v>1720</v>
      </c>
      <c r="S15" s="12" t="n">
        <v>1000</v>
      </c>
      <c r="T15" s="12" t="n">
        <v>1340</v>
      </c>
      <c r="U15" s="12" t="n">
        <v>1340</v>
      </c>
      <c r="V15" s="12" t="n">
        <v>1460</v>
      </c>
      <c r="W15" s="12" t="n">
        <v>2700</v>
      </c>
      <c r="X15" s="12"/>
      <c r="Y15" s="86" t="n">
        <v>305</v>
      </c>
      <c r="Z15" s="12"/>
      <c r="AA15" s="12"/>
      <c r="AB15" s="12"/>
      <c r="AC15" s="12" t="n">
        <v>1110</v>
      </c>
      <c r="AD15" s="12" t="s">
        <v>62</v>
      </c>
      <c r="AE15" s="12"/>
      <c r="AF15" s="25"/>
      <c r="AG15" s="12"/>
      <c r="AH15" s="25"/>
      <c r="AI15" s="25"/>
      <c r="AJ15" s="25"/>
      <c r="AK15" s="92" t="n">
        <f aca="false">AQ15*10</f>
        <v>4620</v>
      </c>
      <c r="AL15" s="43" t="n">
        <v>12</v>
      </c>
      <c r="AM15" s="12" t="n">
        <f aca="false">AO15*3</f>
        <v>2772</v>
      </c>
      <c r="AN15" s="43" t="n">
        <v>12</v>
      </c>
      <c r="AO15" s="39" t="n">
        <v>924</v>
      </c>
      <c r="AP15" s="43" t="n">
        <v>12</v>
      </c>
      <c r="AQ15" s="36" t="n">
        <f aca="false">AO15/2</f>
        <v>462</v>
      </c>
      <c r="AR15" s="43" t="n">
        <v>12</v>
      </c>
      <c r="AS15" s="37" t="n">
        <f aca="false">AO15/4</f>
        <v>231</v>
      </c>
      <c r="AT15" s="32" t="n">
        <v>7</v>
      </c>
      <c r="AU15" s="89"/>
      <c r="AV15" s="89"/>
      <c r="AW15" s="89"/>
      <c r="AX15" s="89"/>
    </row>
    <row r="16" s="32" customFormat="true" ht="15" hidden="false" customHeight="false" outlineLevel="0" collapsed="false">
      <c r="A16" s="78" t="s">
        <v>188</v>
      </c>
      <c r="B16" s="93" t="n">
        <f aca="false">SUM(D16:AD16)+AE16</f>
        <v>12616</v>
      </c>
      <c r="C16" s="94" t="s">
        <v>189</v>
      </c>
      <c r="D16" s="83"/>
      <c r="E16" s="83"/>
      <c r="F16" s="83"/>
      <c r="G16" s="83"/>
      <c r="H16" s="83"/>
      <c r="I16" s="83"/>
      <c r="J16" s="83"/>
      <c r="K16" s="83"/>
      <c r="L16" s="83"/>
      <c r="M16" s="84" t="n">
        <v>976</v>
      </c>
      <c r="N16" s="83"/>
      <c r="O16" s="25" t="s">
        <v>62</v>
      </c>
      <c r="P16" s="25"/>
      <c r="Q16" s="12"/>
      <c r="R16" s="12" t="n">
        <v>1110</v>
      </c>
      <c r="S16" s="12"/>
      <c r="T16" s="12"/>
      <c r="U16" s="12"/>
      <c r="V16" s="12"/>
      <c r="W16" s="12" t="n">
        <v>2700</v>
      </c>
      <c r="X16" s="12"/>
      <c r="Y16" s="86"/>
      <c r="Z16" s="12"/>
      <c r="AA16" s="12" t="n">
        <v>1720</v>
      </c>
      <c r="AB16" s="12" t="n">
        <v>1110</v>
      </c>
      <c r="AC16" s="12"/>
      <c r="AD16" s="12" t="s">
        <v>62</v>
      </c>
      <c r="AE16" s="12" t="n">
        <v>5000</v>
      </c>
      <c r="AF16" s="25"/>
      <c r="AG16" s="12"/>
      <c r="AH16" s="25"/>
      <c r="AI16" s="25"/>
      <c r="AJ16" s="25"/>
      <c r="AK16" s="92" t="n">
        <f aca="false">AQ16*10</f>
        <v>4500</v>
      </c>
      <c r="AL16" s="43" t="n">
        <v>13</v>
      </c>
      <c r="AM16" s="12" t="n">
        <f aca="false">AO16*3</f>
        <v>2700</v>
      </c>
      <c r="AN16" s="43" t="n">
        <v>13</v>
      </c>
      <c r="AO16" s="40" t="n">
        <v>900</v>
      </c>
      <c r="AP16" s="43" t="n">
        <v>13</v>
      </c>
      <c r="AQ16" s="36" t="n">
        <f aca="false">AO16/2</f>
        <v>450</v>
      </c>
      <c r="AR16" s="43" t="n">
        <v>13</v>
      </c>
      <c r="AS16" s="37" t="n">
        <f aca="false">AO16/4</f>
        <v>225</v>
      </c>
      <c r="AT16" s="32" t="s">
        <v>62</v>
      </c>
      <c r="AU16" s="89"/>
      <c r="AV16" s="89"/>
      <c r="AW16" s="89"/>
      <c r="AX16" s="89"/>
    </row>
    <row r="17" s="32" customFormat="true" ht="15" hidden="false" customHeight="false" outlineLevel="0" collapsed="false">
      <c r="A17" s="78" t="s">
        <v>190</v>
      </c>
      <c r="B17" s="93" t="n">
        <f aca="false">SUM(D17:AG17)</f>
        <v>12300</v>
      </c>
      <c r="C17" s="94" t="s">
        <v>191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"/>
      <c r="P17" s="9"/>
      <c r="Q17" s="8"/>
      <c r="R17" s="8"/>
      <c r="S17" s="8"/>
      <c r="T17" s="8"/>
      <c r="U17" s="8"/>
      <c r="V17" s="8"/>
      <c r="W17" s="8"/>
      <c r="X17" s="12"/>
      <c r="Y17" s="8"/>
      <c r="Z17" s="8"/>
      <c r="AA17" s="8"/>
      <c r="AB17" s="8"/>
      <c r="AC17" s="8"/>
      <c r="AD17" s="12" t="n">
        <v>7300</v>
      </c>
      <c r="AE17" s="8" t="n">
        <v>5000</v>
      </c>
      <c r="AF17" s="9"/>
      <c r="AG17" s="12"/>
      <c r="AH17" s="9"/>
      <c r="AI17" s="9"/>
      <c r="AJ17" s="9"/>
      <c r="AK17" s="92" t="n">
        <f aca="false">AQ17*10</f>
        <v>4380</v>
      </c>
      <c r="AL17" s="43" t="n">
        <v>14</v>
      </c>
      <c r="AM17" s="12" t="n">
        <f aca="false">AO17*3</f>
        <v>2628</v>
      </c>
      <c r="AN17" s="43" t="n">
        <v>14</v>
      </c>
      <c r="AO17" s="39" t="n">
        <v>876</v>
      </c>
      <c r="AP17" s="43" t="n">
        <v>14</v>
      </c>
      <c r="AQ17" s="36" t="n">
        <f aca="false">AO17/2</f>
        <v>438</v>
      </c>
      <c r="AR17" s="43" t="n">
        <v>14</v>
      </c>
      <c r="AS17" s="37" t="n">
        <f aca="false">AO17/4</f>
        <v>219</v>
      </c>
      <c r="AT17" s="32" t="s">
        <v>62</v>
      </c>
      <c r="AU17" s="89"/>
      <c r="AV17" s="89"/>
      <c r="AW17" s="89"/>
      <c r="AX17" s="89"/>
    </row>
    <row r="18" customFormat="false" ht="15" hidden="false" customHeight="false" outlineLevel="0" collapsed="false">
      <c r="A18" s="78" t="s">
        <v>192</v>
      </c>
      <c r="B18" s="84" t="n">
        <f aca="false">SUM(D18:AG18)</f>
        <v>11270</v>
      </c>
      <c r="C18" s="94" t="s">
        <v>193</v>
      </c>
      <c r="D18" s="83"/>
      <c r="E18" s="84" t="n">
        <v>225</v>
      </c>
      <c r="F18" s="83"/>
      <c r="G18" s="83"/>
      <c r="H18" s="83"/>
      <c r="I18" s="84" t="n">
        <v>250</v>
      </c>
      <c r="J18" s="83"/>
      <c r="K18" s="83"/>
      <c r="L18" s="84" t="n">
        <v>1000</v>
      </c>
      <c r="M18" s="83"/>
      <c r="N18" s="83"/>
      <c r="O18" s="25"/>
      <c r="P18" s="25"/>
      <c r="Q18" s="12"/>
      <c r="R18" s="12"/>
      <c r="S18" s="12" t="n">
        <v>1110</v>
      </c>
      <c r="T18" s="12"/>
      <c r="U18" s="12"/>
      <c r="V18" s="12" t="n">
        <v>1110</v>
      </c>
      <c r="W18" s="12"/>
      <c r="X18" s="12"/>
      <c r="Y18" s="86"/>
      <c r="Z18" s="12" t="n">
        <v>1110</v>
      </c>
      <c r="AA18" s="12"/>
      <c r="AB18" s="12"/>
      <c r="AC18" s="12"/>
      <c r="AD18" s="12" t="n">
        <v>6100</v>
      </c>
      <c r="AE18" s="12"/>
      <c r="AF18" s="25"/>
      <c r="AG18" s="12" t="n">
        <v>365</v>
      </c>
      <c r="AH18" s="25"/>
      <c r="AI18" s="25"/>
      <c r="AJ18" s="25"/>
      <c r="AK18" s="92" t="n">
        <f aca="false">AQ18*10</f>
        <v>4250</v>
      </c>
      <c r="AL18" s="29" t="n">
        <v>15</v>
      </c>
      <c r="AM18" s="8" t="n">
        <f aca="false">AO18*3</f>
        <v>2550</v>
      </c>
      <c r="AN18" s="29" t="n">
        <v>15</v>
      </c>
      <c r="AO18" s="41" t="n">
        <v>850</v>
      </c>
      <c r="AP18" s="29" t="n">
        <v>15</v>
      </c>
      <c r="AQ18" s="36" t="n">
        <f aca="false">AO18/2</f>
        <v>425</v>
      </c>
      <c r="AR18" s="29" t="n">
        <v>15</v>
      </c>
      <c r="AS18" s="37" t="n">
        <f aca="false">AO18/4</f>
        <v>212.5</v>
      </c>
      <c r="AT18" s="0" t="n">
        <v>8</v>
      </c>
      <c r="AU18" s="49"/>
      <c r="AV18" s="49"/>
      <c r="AW18" s="49"/>
      <c r="AX18" s="49"/>
    </row>
    <row r="19" s="32" customFormat="true" ht="15" hidden="false" customHeight="false" outlineLevel="0" collapsed="false">
      <c r="A19" s="78" t="s">
        <v>194</v>
      </c>
      <c r="B19" s="84" t="n">
        <f aca="false">SUM(D19:AG19)</f>
        <v>10510</v>
      </c>
      <c r="C19" s="94" t="s">
        <v>195</v>
      </c>
      <c r="D19" s="83"/>
      <c r="E19" s="83"/>
      <c r="F19" s="83"/>
      <c r="G19" s="83"/>
      <c r="H19" s="83"/>
      <c r="I19" s="84" t="n">
        <v>250</v>
      </c>
      <c r="J19" s="83"/>
      <c r="K19" s="83"/>
      <c r="L19" s="84" t="n">
        <v>900</v>
      </c>
      <c r="M19" s="83"/>
      <c r="N19" s="84" t="n">
        <v>2700</v>
      </c>
      <c r="O19" s="25"/>
      <c r="P19" s="25"/>
      <c r="Q19" s="12"/>
      <c r="R19" s="12"/>
      <c r="S19" s="12" t="n">
        <v>1110</v>
      </c>
      <c r="T19" s="12"/>
      <c r="U19" s="12"/>
      <c r="V19" s="12"/>
      <c r="W19" s="12"/>
      <c r="X19" s="12"/>
      <c r="Y19" s="86"/>
      <c r="Z19" s="12"/>
      <c r="AA19" s="12"/>
      <c r="AB19" s="12"/>
      <c r="AC19" s="12"/>
      <c r="AD19" s="12" t="n">
        <v>5550</v>
      </c>
      <c r="AE19" s="12"/>
      <c r="AF19" s="25"/>
      <c r="AG19" s="12"/>
      <c r="AH19" s="25"/>
      <c r="AI19" s="25"/>
      <c r="AJ19" s="25"/>
      <c r="AK19" s="92" t="n">
        <f aca="false">AQ19*10</f>
        <v>4130</v>
      </c>
      <c r="AL19" s="43" t="n">
        <v>16</v>
      </c>
      <c r="AM19" s="12" t="n">
        <f aca="false">AO19*3</f>
        <v>2478</v>
      </c>
      <c r="AN19" s="43" t="n">
        <v>16</v>
      </c>
      <c r="AO19" s="39" t="n">
        <v>826</v>
      </c>
      <c r="AP19" s="43" t="n">
        <v>16</v>
      </c>
      <c r="AQ19" s="36" t="n">
        <f aca="false">AO19/2</f>
        <v>413</v>
      </c>
      <c r="AR19" s="43" t="n">
        <v>16</v>
      </c>
      <c r="AS19" s="37" t="n">
        <f aca="false">AO19/4</f>
        <v>206.5</v>
      </c>
      <c r="AU19" s="89"/>
      <c r="AV19" s="89"/>
      <c r="AW19" s="89"/>
      <c r="AX19" s="89"/>
    </row>
    <row r="20" s="32" customFormat="true" ht="15" hidden="false" customHeight="false" outlineLevel="0" collapsed="false">
      <c r="A20" s="78" t="s">
        <v>196</v>
      </c>
      <c r="B20" s="93" t="n">
        <f aca="false">SUM(D20:AG20)</f>
        <v>9430</v>
      </c>
      <c r="C20" s="94" t="s">
        <v>80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25" t="s">
        <v>62</v>
      </c>
      <c r="P20" s="25"/>
      <c r="Q20" s="12"/>
      <c r="R20" s="12"/>
      <c r="S20" s="12"/>
      <c r="T20" s="12"/>
      <c r="U20" s="12"/>
      <c r="V20" s="12"/>
      <c r="W20" s="12" t="n">
        <v>3330</v>
      </c>
      <c r="X20" s="12"/>
      <c r="Y20" s="86"/>
      <c r="Z20" s="12"/>
      <c r="AA20" s="12"/>
      <c r="AB20" s="12"/>
      <c r="AC20" s="12"/>
      <c r="AD20" s="12"/>
      <c r="AE20" s="12" t="n">
        <v>6100</v>
      </c>
      <c r="AF20" s="25"/>
      <c r="AG20" s="12"/>
      <c r="AH20" s="25"/>
      <c r="AI20" s="25"/>
      <c r="AJ20" s="25"/>
      <c r="AK20" s="92" t="n">
        <f aca="false">AQ20*10</f>
        <v>4000</v>
      </c>
      <c r="AL20" s="43" t="n">
        <v>17</v>
      </c>
      <c r="AM20" s="12" t="n">
        <f aca="false">AO20*3</f>
        <v>2400</v>
      </c>
      <c r="AN20" s="43" t="n">
        <v>17</v>
      </c>
      <c r="AO20" s="40" t="n">
        <v>800</v>
      </c>
      <c r="AP20" s="43" t="n">
        <v>17</v>
      </c>
      <c r="AQ20" s="36" t="n">
        <f aca="false">AO20/2</f>
        <v>400</v>
      </c>
      <c r="AR20" s="43" t="n">
        <v>17</v>
      </c>
      <c r="AS20" s="37" t="n">
        <f aca="false">AO20/4</f>
        <v>200</v>
      </c>
      <c r="AU20" s="89"/>
      <c r="AV20" s="89"/>
      <c r="AW20" s="89"/>
      <c r="AX20" s="89"/>
    </row>
    <row r="21" customFormat="false" ht="15" hidden="false" customHeight="false" outlineLevel="0" collapsed="false">
      <c r="A21" s="78" t="s">
        <v>197</v>
      </c>
      <c r="B21" s="84" t="n">
        <f aca="false">SUM(D21:AB21)</f>
        <v>9080</v>
      </c>
      <c r="C21" s="94" t="s">
        <v>198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4" t="n">
        <v>2700</v>
      </c>
      <c r="O21" s="25" t="s">
        <v>62</v>
      </c>
      <c r="P21" s="25"/>
      <c r="Q21" s="12"/>
      <c r="R21" s="12"/>
      <c r="S21" s="12"/>
      <c r="T21" s="12" t="n">
        <v>1000</v>
      </c>
      <c r="U21" s="12"/>
      <c r="V21" s="12"/>
      <c r="W21" s="12" t="n">
        <v>3660</v>
      </c>
      <c r="X21" s="12"/>
      <c r="Y21" s="86"/>
      <c r="Z21" s="12"/>
      <c r="AA21" s="12"/>
      <c r="AB21" s="12" t="n">
        <v>1720</v>
      </c>
      <c r="AC21" s="12"/>
      <c r="AD21" s="12" t="s">
        <v>62</v>
      </c>
      <c r="AE21" s="12"/>
      <c r="AF21" s="25"/>
      <c r="AG21" s="12"/>
      <c r="AH21" s="25"/>
      <c r="AI21" s="25"/>
      <c r="AJ21" s="25"/>
      <c r="AK21" s="92" t="n">
        <f aca="false">AQ21*10</f>
        <v>3950</v>
      </c>
      <c r="AL21" s="29" t="n">
        <v>18</v>
      </c>
      <c r="AM21" s="8" t="n">
        <f aca="false">AO21*3</f>
        <v>2370</v>
      </c>
      <c r="AN21" s="29" t="n">
        <v>18</v>
      </c>
      <c r="AO21" s="41" t="n">
        <v>790</v>
      </c>
      <c r="AP21" s="29" t="n">
        <v>18</v>
      </c>
      <c r="AQ21" s="36" t="n">
        <f aca="false">AO21/2</f>
        <v>395</v>
      </c>
      <c r="AR21" s="29" t="n">
        <v>18</v>
      </c>
      <c r="AS21" s="37" t="n">
        <f aca="false">AO21/4</f>
        <v>197.5</v>
      </c>
      <c r="AT21" s="0" t="n">
        <v>9</v>
      </c>
      <c r="AU21" s="49"/>
      <c r="AV21" s="49"/>
      <c r="AW21" s="49"/>
      <c r="AX21" s="49"/>
    </row>
    <row r="22" s="32" customFormat="true" ht="15" hidden="false" customHeight="false" outlineLevel="0" collapsed="false">
      <c r="A22" s="78" t="s">
        <v>199</v>
      </c>
      <c r="B22" s="93" t="n">
        <f aca="false">SUM(D22:AD22)+AE22</f>
        <v>8616</v>
      </c>
      <c r="C22" s="94" t="s">
        <v>200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4" t="n">
        <v>2340</v>
      </c>
      <c r="O22" s="25"/>
      <c r="P22" s="25"/>
      <c r="Q22" s="12"/>
      <c r="R22" s="12"/>
      <c r="S22" s="12" t="n">
        <v>876</v>
      </c>
      <c r="T22" s="12" t="n">
        <v>900</v>
      </c>
      <c r="U22" s="12"/>
      <c r="V22" s="12"/>
      <c r="W22" s="12"/>
      <c r="X22" s="12"/>
      <c r="Y22" s="86"/>
      <c r="Z22" s="12"/>
      <c r="AA22" s="12"/>
      <c r="AB22" s="12"/>
      <c r="AC22" s="12"/>
      <c r="AD22" s="12" t="s">
        <v>62</v>
      </c>
      <c r="AE22" s="12" t="n">
        <v>4500</v>
      </c>
      <c r="AF22" s="25"/>
      <c r="AG22" s="12"/>
      <c r="AH22" s="25"/>
      <c r="AI22" s="25"/>
      <c r="AJ22" s="25"/>
      <c r="AK22" s="92" t="n">
        <f aca="false">AQ22*10</f>
        <v>3900</v>
      </c>
      <c r="AL22" s="43" t="n">
        <v>19</v>
      </c>
      <c r="AM22" s="12" t="n">
        <f aca="false">AO22*3</f>
        <v>2340</v>
      </c>
      <c r="AN22" s="43" t="n">
        <v>19</v>
      </c>
      <c r="AO22" s="40" t="n">
        <v>780</v>
      </c>
      <c r="AP22" s="43" t="n">
        <v>19</v>
      </c>
      <c r="AQ22" s="36" t="n">
        <f aca="false">AO22/2</f>
        <v>390</v>
      </c>
      <c r="AR22" s="43" t="n">
        <v>19</v>
      </c>
      <c r="AS22" s="37" t="n">
        <f aca="false">AO22/4</f>
        <v>195</v>
      </c>
      <c r="AU22" s="89"/>
      <c r="AV22" s="89"/>
      <c r="AW22" s="89"/>
      <c r="AX22" s="89"/>
    </row>
    <row r="23" customFormat="false" ht="15.75" hidden="false" customHeight="false" outlineLevel="0" collapsed="false">
      <c r="A23" s="78" t="s">
        <v>201</v>
      </c>
      <c r="B23" s="93" t="n">
        <f aca="false">SUM(D23:AG23)</f>
        <v>8370</v>
      </c>
      <c r="C23" s="94" t="s">
        <v>202</v>
      </c>
      <c r="D23" s="83"/>
      <c r="E23" s="84" t="n">
        <v>335</v>
      </c>
      <c r="F23" s="83"/>
      <c r="G23" s="83"/>
      <c r="H23" s="83"/>
      <c r="I23" s="84" t="n">
        <v>250</v>
      </c>
      <c r="J23" s="84" t="n">
        <v>305</v>
      </c>
      <c r="K23" s="83"/>
      <c r="L23" s="83"/>
      <c r="M23" s="81" t="n">
        <v>2000</v>
      </c>
      <c r="N23" s="83"/>
      <c r="O23" s="25"/>
      <c r="P23" s="25"/>
      <c r="Q23" s="12" t="n">
        <v>1460</v>
      </c>
      <c r="R23" s="12" t="n">
        <v>1340</v>
      </c>
      <c r="S23" s="12"/>
      <c r="T23" s="12"/>
      <c r="U23" s="12"/>
      <c r="V23" s="12"/>
      <c r="W23" s="12"/>
      <c r="X23" s="12"/>
      <c r="Y23" s="86"/>
      <c r="Z23" s="12"/>
      <c r="AA23" s="12" t="n">
        <v>1460</v>
      </c>
      <c r="AB23" s="12" t="n">
        <v>1220</v>
      </c>
      <c r="AC23" s="12"/>
      <c r="AD23" s="12" t="s">
        <v>62</v>
      </c>
      <c r="AE23" s="12"/>
      <c r="AF23" s="25"/>
      <c r="AG23" s="12"/>
      <c r="AH23" s="25"/>
      <c r="AI23" s="25"/>
      <c r="AJ23" s="25"/>
      <c r="AK23" s="92" t="n">
        <f aca="false">AQ23*10</f>
        <v>3850</v>
      </c>
      <c r="AL23" s="29" t="n">
        <v>20</v>
      </c>
      <c r="AM23" s="8" t="n">
        <f aca="false">AO23*3</f>
        <v>2310</v>
      </c>
      <c r="AN23" s="29" t="n">
        <v>20</v>
      </c>
      <c r="AO23" s="41" t="n">
        <v>770</v>
      </c>
      <c r="AP23" s="29" t="n">
        <v>20</v>
      </c>
      <c r="AQ23" s="36" t="n">
        <f aca="false">AO23/2</f>
        <v>385</v>
      </c>
      <c r="AR23" s="29" t="n">
        <v>20</v>
      </c>
      <c r="AS23" s="37" t="n">
        <f aca="false">AO23/4</f>
        <v>192.5</v>
      </c>
      <c r="AT23" s="0" t="n">
        <v>10</v>
      </c>
      <c r="AU23" s="49"/>
      <c r="AV23" s="49"/>
      <c r="AW23" s="49"/>
      <c r="AX23" s="49"/>
    </row>
    <row r="24" customFormat="false" ht="15" hidden="false" customHeight="false" outlineLevel="0" collapsed="false">
      <c r="A24" s="78" t="s">
        <v>203</v>
      </c>
      <c r="B24" s="93" t="n">
        <f aca="false">SUM(D24:AG24)</f>
        <v>7918</v>
      </c>
      <c r="C24" s="94" t="s">
        <v>204</v>
      </c>
      <c r="D24" s="83"/>
      <c r="E24" s="84" t="n">
        <v>278</v>
      </c>
      <c r="F24" s="83"/>
      <c r="G24" s="83"/>
      <c r="H24" s="83"/>
      <c r="I24" s="83"/>
      <c r="J24" s="83"/>
      <c r="K24" s="83"/>
      <c r="L24" s="83"/>
      <c r="M24" s="84" t="n">
        <v>1720</v>
      </c>
      <c r="N24" s="83"/>
      <c r="O24" s="25" t="s">
        <v>62</v>
      </c>
      <c r="P24" s="25"/>
      <c r="Q24" s="12" t="n">
        <v>1220</v>
      </c>
      <c r="R24" s="12"/>
      <c r="S24" s="12"/>
      <c r="T24" s="12"/>
      <c r="U24" s="12"/>
      <c r="V24" s="12"/>
      <c r="W24" s="12" t="n">
        <v>2700</v>
      </c>
      <c r="X24" s="12"/>
      <c r="Y24" s="86"/>
      <c r="Z24" s="12"/>
      <c r="AA24" s="24" t="n">
        <v>2000</v>
      </c>
      <c r="AB24" s="12"/>
      <c r="AC24" s="12"/>
      <c r="AD24" s="12" t="s">
        <v>62</v>
      </c>
      <c r="AE24" s="12"/>
      <c r="AF24" s="25"/>
      <c r="AG24" s="12"/>
      <c r="AH24" s="25"/>
      <c r="AI24" s="25"/>
      <c r="AJ24" s="25"/>
      <c r="AK24" s="92" t="n">
        <f aca="false">AQ24*10</f>
        <v>3800</v>
      </c>
      <c r="AL24" s="29" t="n">
        <v>21</v>
      </c>
      <c r="AM24" s="8" t="n">
        <f aca="false">AO24*3</f>
        <v>2280</v>
      </c>
      <c r="AN24" s="29" t="n">
        <v>21</v>
      </c>
      <c r="AO24" s="23" t="n">
        <v>760</v>
      </c>
      <c r="AP24" s="29" t="n">
        <v>21</v>
      </c>
      <c r="AQ24" s="36" t="n">
        <f aca="false">AO24/2</f>
        <v>380</v>
      </c>
      <c r="AR24" s="29" t="n">
        <v>21</v>
      </c>
      <c r="AS24" s="37" t="n">
        <f aca="false">AO24/4</f>
        <v>190</v>
      </c>
      <c r="AT24" s="0" t="n">
        <v>11</v>
      </c>
      <c r="AU24" s="49"/>
      <c r="AV24" s="49"/>
      <c r="AW24" s="49"/>
      <c r="AX24" s="49"/>
    </row>
    <row r="25" customFormat="false" ht="15" hidden="false" customHeight="false" outlineLevel="0" collapsed="false">
      <c r="A25" s="78" t="s">
        <v>205</v>
      </c>
      <c r="B25" s="93" t="n">
        <f aca="false">SUM(D25:AD25)+AE25</f>
        <v>7860</v>
      </c>
      <c r="C25" s="94" t="s">
        <v>206</v>
      </c>
      <c r="D25" s="83"/>
      <c r="E25" s="84" t="n">
        <v>225</v>
      </c>
      <c r="F25" s="83"/>
      <c r="G25" s="83"/>
      <c r="H25" s="84" t="n">
        <v>900</v>
      </c>
      <c r="I25" s="84" t="n">
        <v>225</v>
      </c>
      <c r="J25" s="83"/>
      <c r="K25" s="83"/>
      <c r="L25" s="83"/>
      <c r="M25" s="83"/>
      <c r="N25" s="83"/>
      <c r="O25" s="25"/>
      <c r="P25" s="25"/>
      <c r="Q25" s="12"/>
      <c r="R25" s="12"/>
      <c r="S25" s="12"/>
      <c r="T25" s="12"/>
      <c r="U25" s="12"/>
      <c r="V25" s="12" t="n">
        <v>900</v>
      </c>
      <c r="W25" s="12"/>
      <c r="X25" s="12"/>
      <c r="Y25" s="86"/>
      <c r="Z25" s="12" t="n">
        <v>1110</v>
      </c>
      <c r="AA25" s="12"/>
      <c r="AB25" s="12"/>
      <c r="AC25" s="12"/>
      <c r="AD25" s="12"/>
      <c r="AE25" s="12" t="n">
        <v>4500</v>
      </c>
      <c r="AF25" s="25"/>
      <c r="AG25" s="12"/>
      <c r="AH25" s="25"/>
      <c r="AI25" s="25"/>
      <c r="AJ25" s="25"/>
      <c r="AK25" s="92" t="n">
        <f aca="false">AQ25*10</f>
        <v>3750</v>
      </c>
      <c r="AL25" s="29" t="n">
        <v>22</v>
      </c>
      <c r="AM25" s="8" t="n">
        <f aca="false">AO25*3</f>
        <v>2250</v>
      </c>
      <c r="AN25" s="29" t="n">
        <v>22</v>
      </c>
      <c r="AO25" s="41" t="n">
        <v>750</v>
      </c>
      <c r="AP25" s="29" t="n">
        <v>22</v>
      </c>
      <c r="AQ25" s="36" t="n">
        <f aca="false">AO25/2</f>
        <v>375</v>
      </c>
      <c r="AR25" s="29" t="n">
        <v>22</v>
      </c>
      <c r="AS25" s="37" t="n">
        <f aca="false">AO25/4</f>
        <v>187.5</v>
      </c>
      <c r="AT25" s="0" t="s">
        <v>62</v>
      </c>
      <c r="AU25" s="49"/>
      <c r="AV25" s="49"/>
      <c r="AW25" s="49"/>
      <c r="AX25" s="49"/>
    </row>
    <row r="26" customFormat="false" ht="15" hidden="false" customHeight="false" outlineLevel="0" collapsed="false">
      <c r="A26" s="78" t="s">
        <v>207</v>
      </c>
      <c r="B26" s="93" t="n">
        <f aca="false">H26+N26+T26</f>
        <v>7840</v>
      </c>
      <c r="C26" s="94" t="s">
        <v>208</v>
      </c>
      <c r="D26" s="83"/>
      <c r="E26" s="83"/>
      <c r="F26" s="83"/>
      <c r="G26" s="83"/>
      <c r="H26" s="84" t="n">
        <v>1460</v>
      </c>
      <c r="I26" s="83"/>
      <c r="J26" s="83"/>
      <c r="K26" s="83"/>
      <c r="L26" s="83"/>
      <c r="M26" s="83"/>
      <c r="N26" s="84" t="n">
        <v>4380</v>
      </c>
      <c r="O26" s="25"/>
      <c r="P26" s="25"/>
      <c r="Q26" s="12"/>
      <c r="R26" s="12"/>
      <c r="S26" s="12"/>
      <c r="T26" s="85" t="n">
        <v>2000</v>
      </c>
      <c r="U26" s="12"/>
      <c r="V26" s="12"/>
      <c r="W26" s="12"/>
      <c r="X26" s="12"/>
      <c r="Y26" s="86"/>
      <c r="Z26" s="12"/>
      <c r="AA26" s="12"/>
      <c r="AB26" s="12"/>
      <c r="AC26" s="12"/>
      <c r="AD26" s="12" t="s">
        <v>62</v>
      </c>
      <c r="AE26" s="12"/>
      <c r="AF26" s="25"/>
      <c r="AG26" s="12"/>
      <c r="AH26" s="25"/>
      <c r="AI26" s="25"/>
      <c r="AJ26" s="25"/>
      <c r="AK26" s="92" t="n">
        <f aca="false">AQ26*10</f>
        <v>3700</v>
      </c>
      <c r="AL26" s="29" t="n">
        <v>23</v>
      </c>
      <c r="AM26" s="8" t="n">
        <f aca="false">AO26*3</f>
        <v>2220</v>
      </c>
      <c r="AN26" s="29" t="n">
        <v>23</v>
      </c>
      <c r="AO26" s="41" t="n">
        <v>740</v>
      </c>
      <c r="AP26" s="29" t="n">
        <v>23</v>
      </c>
      <c r="AQ26" s="36" t="n">
        <f aca="false">AO26/2</f>
        <v>370</v>
      </c>
      <c r="AR26" s="29" t="n">
        <v>23</v>
      </c>
      <c r="AS26" s="37" t="n">
        <f aca="false">AO26/4</f>
        <v>185</v>
      </c>
      <c r="AU26" s="49"/>
      <c r="AV26" s="49"/>
      <c r="AW26" s="49"/>
      <c r="AX26" s="49"/>
    </row>
    <row r="27" s="32" customFormat="true" ht="15" hidden="false" customHeight="false" outlineLevel="0" collapsed="false">
      <c r="A27" s="78" t="s">
        <v>209</v>
      </c>
      <c r="B27" s="93" t="n">
        <f aca="false">F27+H27+J27+N27+S27+Y27+AC27</f>
        <v>7628</v>
      </c>
      <c r="C27" s="94" t="s">
        <v>210</v>
      </c>
      <c r="D27" s="83"/>
      <c r="E27" s="83"/>
      <c r="F27" s="84" t="n">
        <v>1110</v>
      </c>
      <c r="G27" s="83"/>
      <c r="H27" s="84" t="n">
        <v>1000</v>
      </c>
      <c r="I27" s="83"/>
      <c r="J27" s="84" t="n">
        <v>430</v>
      </c>
      <c r="K27" s="84" t="n">
        <v>900</v>
      </c>
      <c r="L27" s="83"/>
      <c r="M27" s="83"/>
      <c r="N27" s="84" t="n">
        <v>2700</v>
      </c>
      <c r="O27" s="25"/>
      <c r="P27" s="25"/>
      <c r="Q27" s="12"/>
      <c r="R27" s="12"/>
      <c r="S27" s="12" t="n">
        <v>1000</v>
      </c>
      <c r="T27" s="12" t="n">
        <v>900</v>
      </c>
      <c r="U27" s="12"/>
      <c r="V27" s="12"/>
      <c r="W27" s="12"/>
      <c r="X27" s="12"/>
      <c r="Y27" s="86" t="n">
        <v>278</v>
      </c>
      <c r="Z27" s="12"/>
      <c r="AA27" s="12"/>
      <c r="AB27" s="12"/>
      <c r="AC27" s="12" t="n">
        <v>1110</v>
      </c>
      <c r="AD27" s="12" t="s">
        <v>62</v>
      </c>
      <c r="AE27" s="12"/>
      <c r="AF27" s="25"/>
      <c r="AG27" s="12"/>
      <c r="AH27" s="25"/>
      <c r="AI27" s="25"/>
      <c r="AJ27" s="25"/>
      <c r="AK27" s="92" t="n">
        <f aca="false">AQ27*10</f>
        <v>3650</v>
      </c>
      <c r="AL27" s="43" t="n">
        <v>24</v>
      </c>
      <c r="AM27" s="12" t="n">
        <f aca="false">AO27*3</f>
        <v>2190</v>
      </c>
      <c r="AN27" s="43" t="n">
        <v>24</v>
      </c>
      <c r="AO27" s="39" t="n">
        <v>730</v>
      </c>
      <c r="AP27" s="43" t="n">
        <v>24</v>
      </c>
      <c r="AQ27" s="36" t="n">
        <f aca="false">AO27/2</f>
        <v>365</v>
      </c>
      <c r="AR27" s="43" t="n">
        <v>24</v>
      </c>
      <c r="AS27" s="37" t="n">
        <f aca="false">AO27/4</f>
        <v>182.5</v>
      </c>
      <c r="AU27" s="89"/>
      <c r="AV27" s="89"/>
      <c r="AW27" s="89"/>
      <c r="AX27" s="89"/>
    </row>
    <row r="28" customFormat="false" ht="15.75" hidden="false" customHeight="false" outlineLevel="0" collapsed="false">
      <c r="A28" s="78" t="s">
        <v>211</v>
      </c>
      <c r="B28" s="93" t="n">
        <f aca="false">N28+V28</f>
        <v>6900</v>
      </c>
      <c r="C28" s="94" t="s">
        <v>212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98" t="n">
        <v>6000</v>
      </c>
      <c r="O28" s="25"/>
      <c r="P28" s="25"/>
      <c r="Q28" s="12"/>
      <c r="R28" s="12"/>
      <c r="S28" s="12"/>
      <c r="T28" s="12"/>
      <c r="U28" s="12"/>
      <c r="V28" s="12" t="n">
        <v>900</v>
      </c>
      <c r="W28" s="12"/>
      <c r="X28" s="12"/>
      <c r="Y28" s="86"/>
      <c r="Z28" s="12"/>
      <c r="AA28" s="12"/>
      <c r="AB28" s="12"/>
      <c r="AC28" s="12"/>
      <c r="AD28" s="12" t="s">
        <v>62</v>
      </c>
      <c r="AE28" s="12"/>
      <c r="AF28" s="25"/>
      <c r="AG28" s="12"/>
      <c r="AH28" s="25"/>
      <c r="AI28" s="25"/>
      <c r="AJ28" s="25"/>
      <c r="AK28" s="92" t="n">
        <f aca="false">AQ28*10</f>
        <v>3600</v>
      </c>
      <c r="AL28" s="29" t="n">
        <v>25</v>
      </c>
      <c r="AM28" s="8" t="n">
        <f aca="false">AO28*3</f>
        <v>2160</v>
      </c>
      <c r="AN28" s="29" t="n">
        <v>25</v>
      </c>
      <c r="AO28" s="41" t="n">
        <v>720</v>
      </c>
      <c r="AP28" s="29" t="n">
        <v>25</v>
      </c>
      <c r="AQ28" s="36" t="n">
        <f aca="false">AO28/2</f>
        <v>360</v>
      </c>
      <c r="AR28" s="29" t="n">
        <v>25</v>
      </c>
      <c r="AS28" s="37" t="n">
        <f aca="false">AO28/4</f>
        <v>180</v>
      </c>
      <c r="AU28" s="49"/>
      <c r="AV28" s="49"/>
      <c r="AW28" s="49"/>
      <c r="AX28" s="49"/>
    </row>
    <row r="29" customFormat="false" ht="15.75" hidden="false" customHeight="false" outlineLevel="0" collapsed="false">
      <c r="A29" s="78" t="s">
        <v>213</v>
      </c>
      <c r="B29" s="84" t="n">
        <f aca="false">E29+Z29+J29+K29+L29+X29</f>
        <v>5735</v>
      </c>
      <c r="C29" s="94" t="s">
        <v>214</v>
      </c>
      <c r="D29" s="83"/>
      <c r="E29" s="84" t="n">
        <v>225</v>
      </c>
      <c r="F29" s="84" t="n">
        <v>1110</v>
      </c>
      <c r="G29" s="83"/>
      <c r="H29" s="84" t="n">
        <v>1110</v>
      </c>
      <c r="I29" s="83"/>
      <c r="J29" s="82" t="n">
        <v>500</v>
      </c>
      <c r="K29" s="84" t="n">
        <v>1110</v>
      </c>
      <c r="L29" s="84" t="n">
        <v>1460</v>
      </c>
      <c r="M29" s="83"/>
      <c r="N29" s="83"/>
      <c r="O29" s="25"/>
      <c r="P29" s="25"/>
      <c r="Q29" s="12"/>
      <c r="R29" s="12"/>
      <c r="S29" s="12"/>
      <c r="T29" s="12" t="n">
        <v>900</v>
      </c>
      <c r="U29" s="12"/>
      <c r="V29" s="12"/>
      <c r="W29" s="12"/>
      <c r="X29" s="12" t="n">
        <v>1220</v>
      </c>
      <c r="Y29" s="86"/>
      <c r="Z29" s="12" t="n">
        <v>1220</v>
      </c>
      <c r="AA29" s="12"/>
      <c r="AB29" s="12"/>
      <c r="AC29" s="12"/>
      <c r="AD29" s="12" t="s">
        <v>149</v>
      </c>
      <c r="AE29" s="12"/>
      <c r="AF29" s="25"/>
      <c r="AG29" s="12"/>
      <c r="AH29" s="25"/>
      <c r="AI29" s="25"/>
      <c r="AJ29" s="25"/>
      <c r="AU29" s="49"/>
      <c r="AV29" s="49"/>
      <c r="AW29" s="49"/>
      <c r="AX29" s="49"/>
    </row>
    <row r="30" customFormat="false" ht="15" hidden="false" customHeight="false" outlineLevel="0" collapsed="false">
      <c r="A30" s="78" t="s">
        <v>215</v>
      </c>
      <c r="B30" s="84" t="n">
        <f aca="false">S30+V30+X30+AB30</f>
        <v>5600</v>
      </c>
      <c r="C30" s="94" t="s">
        <v>216</v>
      </c>
      <c r="D30" s="83"/>
      <c r="E30" s="83"/>
      <c r="F30" s="83"/>
      <c r="G30" s="83"/>
      <c r="H30" s="84" t="n">
        <v>1000</v>
      </c>
      <c r="I30" s="83"/>
      <c r="J30" s="83"/>
      <c r="K30" s="83"/>
      <c r="L30" s="84" t="n">
        <v>1000</v>
      </c>
      <c r="M30" s="83"/>
      <c r="N30" s="83"/>
      <c r="O30" s="25"/>
      <c r="P30" s="25"/>
      <c r="Q30" s="12"/>
      <c r="R30" s="12"/>
      <c r="S30" s="12" t="n">
        <v>1340</v>
      </c>
      <c r="T30" s="12" t="n">
        <v>1220</v>
      </c>
      <c r="U30" s="12" t="n">
        <v>1110</v>
      </c>
      <c r="V30" s="12" t="n">
        <v>1340</v>
      </c>
      <c r="W30" s="12"/>
      <c r="X30" s="12" t="n">
        <v>1460</v>
      </c>
      <c r="Y30" s="86"/>
      <c r="Z30" s="12"/>
      <c r="AA30" s="12"/>
      <c r="AB30" s="12" t="n">
        <v>1460</v>
      </c>
      <c r="AC30" s="12"/>
      <c r="AD30" s="12" t="s">
        <v>62</v>
      </c>
      <c r="AE30" s="12"/>
      <c r="AF30" s="25"/>
      <c r="AG30" s="12"/>
      <c r="AH30" s="25"/>
      <c r="AI30" s="25"/>
      <c r="AJ30" s="25"/>
      <c r="AU30" s="49"/>
      <c r="AV30" s="49"/>
      <c r="AW30" s="49"/>
      <c r="AX30" s="49"/>
    </row>
    <row r="31" customFormat="false" ht="15" hidden="false" customHeight="false" outlineLevel="0" collapsed="false">
      <c r="A31" s="78" t="s">
        <v>217</v>
      </c>
      <c r="B31" s="84" t="n">
        <f aca="false">SUM(D31:AB31)</f>
        <v>5160</v>
      </c>
      <c r="C31" s="94" t="s">
        <v>218</v>
      </c>
      <c r="D31" s="83"/>
      <c r="E31" s="83"/>
      <c r="F31" s="83"/>
      <c r="G31" s="83"/>
      <c r="H31" s="83"/>
      <c r="I31" s="83"/>
      <c r="J31" s="83"/>
      <c r="K31" s="99" t="n">
        <v>1460</v>
      </c>
      <c r="L31" s="83"/>
      <c r="M31" s="83"/>
      <c r="N31" s="84" t="n">
        <v>2700</v>
      </c>
      <c r="O31" s="25"/>
      <c r="P31" s="25"/>
      <c r="Q31" s="12"/>
      <c r="R31" s="12"/>
      <c r="S31" s="12"/>
      <c r="T31" s="12" t="n">
        <v>1000</v>
      </c>
      <c r="U31" s="12"/>
      <c r="V31" s="12"/>
      <c r="W31" s="12"/>
      <c r="X31" s="12"/>
      <c r="Y31" s="86"/>
      <c r="Z31" s="12"/>
      <c r="AA31" s="12"/>
      <c r="AB31" s="12"/>
      <c r="AC31" s="12"/>
      <c r="AD31" s="12" t="s">
        <v>62</v>
      </c>
      <c r="AE31" s="12"/>
      <c r="AF31" s="25"/>
      <c r="AG31" s="12"/>
      <c r="AH31" s="25"/>
      <c r="AI31" s="25"/>
      <c r="AJ31" s="25"/>
      <c r="AU31" s="49"/>
      <c r="AV31" s="49"/>
      <c r="AW31" s="49"/>
      <c r="AX31" s="49"/>
    </row>
    <row r="32" customFormat="false" ht="15" hidden="false" customHeight="false" outlineLevel="0" collapsed="false">
      <c r="A32" s="78" t="s">
        <v>219</v>
      </c>
      <c r="B32" s="100" t="n">
        <f aca="false">AE32</f>
        <v>5000</v>
      </c>
      <c r="C32" s="97" t="s">
        <v>220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25"/>
      <c r="P32" s="25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 t="n">
        <v>5000</v>
      </c>
      <c r="AF32" s="25"/>
      <c r="AG32" s="12"/>
      <c r="AH32" s="25"/>
      <c r="AI32" s="25"/>
      <c r="AJ32" s="25"/>
      <c r="AT32" s="0" t="n">
        <v>12</v>
      </c>
      <c r="AU32" s="49"/>
      <c r="AV32" s="49"/>
      <c r="AW32" s="49"/>
      <c r="AX32" s="49"/>
    </row>
    <row r="33" customFormat="false" ht="15" hidden="false" customHeight="false" outlineLevel="0" collapsed="false">
      <c r="A33" s="78" t="s">
        <v>221</v>
      </c>
      <c r="B33" s="93" t="n">
        <f aca="false">SUM(D33:AG33)</f>
        <v>4707</v>
      </c>
      <c r="C33" s="94" t="s">
        <v>222</v>
      </c>
      <c r="D33" s="84" t="n">
        <v>1110</v>
      </c>
      <c r="E33" s="84" t="n">
        <v>305</v>
      </c>
      <c r="F33" s="83"/>
      <c r="G33" s="83"/>
      <c r="H33" s="83"/>
      <c r="I33" s="84" t="n">
        <v>292</v>
      </c>
      <c r="J33" s="83"/>
      <c r="K33" s="83"/>
      <c r="L33" s="83"/>
      <c r="M33" s="83"/>
      <c r="N33" s="83"/>
      <c r="O33" s="25" t="s">
        <v>62</v>
      </c>
      <c r="P33" s="25"/>
      <c r="Q33" s="12"/>
      <c r="R33" s="12"/>
      <c r="S33" s="12"/>
      <c r="T33" s="12"/>
      <c r="U33" s="12"/>
      <c r="V33" s="12"/>
      <c r="W33" s="12" t="n">
        <v>3000</v>
      </c>
      <c r="X33" s="12"/>
      <c r="Y33" s="86"/>
      <c r="Z33" s="12"/>
      <c r="AA33" s="12"/>
      <c r="AB33" s="12"/>
      <c r="AC33" s="12"/>
      <c r="AD33" s="12" t="s">
        <v>62</v>
      </c>
      <c r="AE33" s="12"/>
      <c r="AF33" s="25"/>
      <c r="AG33" s="12"/>
      <c r="AH33" s="25"/>
      <c r="AI33" s="25"/>
      <c r="AJ33" s="25"/>
      <c r="AU33" s="49"/>
      <c r="AV33" s="49"/>
      <c r="AW33" s="49"/>
      <c r="AX33" s="49"/>
    </row>
    <row r="34" customFormat="false" ht="15" hidden="false" customHeight="false" outlineLevel="0" collapsed="false">
      <c r="A34" s="78" t="s">
        <v>223</v>
      </c>
      <c r="B34" s="93" t="n">
        <f aca="false">SUM(D34:AG34)</f>
        <v>4240</v>
      </c>
      <c r="C34" s="94" t="s">
        <v>224</v>
      </c>
      <c r="D34" s="83"/>
      <c r="E34" s="83"/>
      <c r="F34" s="83"/>
      <c r="G34" s="83"/>
      <c r="H34" s="83"/>
      <c r="I34" s="83"/>
      <c r="J34" s="83"/>
      <c r="K34" s="83"/>
      <c r="L34" s="84" t="n">
        <v>900</v>
      </c>
      <c r="M34" s="83"/>
      <c r="N34" s="84" t="n">
        <v>2340</v>
      </c>
      <c r="O34" s="25"/>
      <c r="P34" s="25"/>
      <c r="Q34" s="12"/>
      <c r="R34" s="12"/>
      <c r="S34" s="12" t="n">
        <v>1000</v>
      </c>
      <c r="T34" s="12"/>
      <c r="U34" s="12"/>
      <c r="V34" s="12"/>
      <c r="W34" s="12"/>
      <c r="X34" s="12"/>
      <c r="Y34" s="86"/>
      <c r="Z34" s="12"/>
      <c r="AA34" s="12"/>
      <c r="AB34" s="12"/>
      <c r="AC34" s="12"/>
      <c r="AD34" s="12" t="s">
        <v>62</v>
      </c>
      <c r="AE34" s="12"/>
      <c r="AF34" s="25"/>
      <c r="AG34" s="12"/>
      <c r="AH34" s="25"/>
      <c r="AI34" s="25"/>
      <c r="AJ34" s="25"/>
      <c r="AT34" s="0" t="n">
        <v>13</v>
      </c>
      <c r="AU34" s="49"/>
      <c r="AV34" s="49"/>
      <c r="AW34" s="49"/>
      <c r="AX34" s="49"/>
    </row>
    <row r="35" s="32" customFormat="true" ht="15" hidden="false" customHeight="false" outlineLevel="0" collapsed="false">
      <c r="A35" s="78" t="s">
        <v>225</v>
      </c>
      <c r="B35" s="93" t="n">
        <f aca="false">SUM(D35:AG35)</f>
        <v>4180</v>
      </c>
      <c r="C35" s="101" t="s">
        <v>226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2"/>
      <c r="P35" s="102"/>
      <c r="Q35" s="86"/>
      <c r="R35" s="86"/>
      <c r="S35" s="86"/>
      <c r="T35" s="86"/>
      <c r="U35" s="86"/>
      <c r="V35" s="86" t="n">
        <v>1000</v>
      </c>
      <c r="W35" s="86"/>
      <c r="X35" s="86" t="n">
        <v>1340</v>
      </c>
      <c r="Y35" s="86"/>
      <c r="Z35" s="86"/>
      <c r="AA35" s="86"/>
      <c r="AB35" s="86" t="n">
        <v>1340</v>
      </c>
      <c r="AC35" s="86"/>
      <c r="AD35" s="86"/>
      <c r="AE35" s="86"/>
      <c r="AF35" s="25" t="s">
        <v>62</v>
      </c>
      <c r="AG35" s="7" t="n">
        <v>500</v>
      </c>
      <c r="AH35" s="25"/>
      <c r="AI35" s="25"/>
      <c r="AJ35" s="25"/>
      <c r="AK35" s="92"/>
      <c r="AL35" s="103"/>
    </row>
    <row r="36" customFormat="false" ht="15" hidden="false" customHeight="false" outlineLevel="0" collapsed="false">
      <c r="A36" s="78" t="s">
        <v>62</v>
      </c>
      <c r="B36" s="93" t="n">
        <f aca="false">SUM(D36:AG36)</f>
        <v>4020</v>
      </c>
      <c r="C36" s="94" t="s">
        <v>227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4" t="n">
        <v>4020</v>
      </c>
      <c r="O36" s="25"/>
      <c r="P36" s="25"/>
      <c r="Q36" s="12"/>
      <c r="R36" s="12"/>
      <c r="S36" s="12"/>
      <c r="T36" s="12"/>
      <c r="U36" s="12"/>
      <c r="V36" s="12"/>
      <c r="W36" s="12"/>
      <c r="X36" s="12"/>
      <c r="Y36" s="86"/>
      <c r="Z36" s="12"/>
      <c r="AA36" s="12"/>
      <c r="AB36" s="12"/>
      <c r="AC36" s="12"/>
      <c r="AD36" s="12" t="s">
        <v>62</v>
      </c>
      <c r="AE36" s="12"/>
      <c r="AF36" s="25"/>
      <c r="AG36" s="12"/>
      <c r="AH36" s="25"/>
      <c r="AI36" s="25"/>
      <c r="AJ36" s="25"/>
      <c r="AT36" s="0" t="n">
        <v>14</v>
      </c>
    </row>
    <row r="37" customFormat="false" ht="15" hidden="false" customHeight="false" outlineLevel="0" collapsed="false">
      <c r="A37" s="78" t="s">
        <v>228</v>
      </c>
      <c r="B37" s="93" t="n">
        <f aca="false">SUM(D37:AG37)</f>
        <v>3330</v>
      </c>
      <c r="C37" s="94" t="s">
        <v>229</v>
      </c>
      <c r="D37" s="84" t="n">
        <v>1110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25"/>
      <c r="P37" s="25"/>
      <c r="Q37" s="12"/>
      <c r="R37" s="12"/>
      <c r="S37" s="12"/>
      <c r="T37" s="12" t="n">
        <v>1110</v>
      </c>
      <c r="U37" s="12" t="n">
        <v>1110</v>
      </c>
      <c r="V37" s="12"/>
      <c r="W37" s="12"/>
      <c r="X37" s="12"/>
      <c r="Y37" s="86"/>
      <c r="Z37" s="12"/>
      <c r="AA37" s="12"/>
      <c r="AB37" s="12"/>
      <c r="AC37" s="12"/>
      <c r="AD37" s="12" t="s">
        <v>62</v>
      </c>
      <c r="AE37" s="12"/>
      <c r="AF37" s="25"/>
      <c r="AG37" s="12"/>
      <c r="AH37" s="25"/>
      <c r="AI37" s="25"/>
      <c r="AJ37" s="25"/>
    </row>
    <row r="38" s="32" customFormat="true" ht="15" hidden="false" customHeight="false" outlineLevel="0" collapsed="false">
      <c r="A38" s="78" t="s">
        <v>230</v>
      </c>
      <c r="B38" s="93" t="n">
        <f aca="false">SUM(D38:AG38)</f>
        <v>3196</v>
      </c>
      <c r="C38" s="94" t="s">
        <v>231</v>
      </c>
      <c r="D38" s="83"/>
      <c r="E38" s="83"/>
      <c r="F38" s="83"/>
      <c r="G38" s="83"/>
      <c r="H38" s="83"/>
      <c r="I38" s="83"/>
      <c r="J38" s="83"/>
      <c r="K38" s="83"/>
      <c r="L38" s="83"/>
      <c r="M38" s="84" t="n">
        <v>976</v>
      </c>
      <c r="N38" s="83"/>
      <c r="O38" s="25"/>
      <c r="P38" s="25"/>
      <c r="Q38" s="12"/>
      <c r="R38" s="12" t="n">
        <v>1000</v>
      </c>
      <c r="S38" s="12"/>
      <c r="T38" s="12"/>
      <c r="U38" s="12"/>
      <c r="V38" s="12"/>
      <c r="W38" s="12"/>
      <c r="X38" s="12"/>
      <c r="Y38" s="86"/>
      <c r="Z38" s="12"/>
      <c r="AA38" s="12" t="n">
        <v>1220</v>
      </c>
      <c r="AB38" s="12"/>
      <c r="AC38" s="12"/>
      <c r="AD38" s="12"/>
      <c r="AE38" s="12"/>
      <c r="AF38" s="25"/>
      <c r="AG38" s="12"/>
      <c r="AH38" s="25"/>
      <c r="AI38" s="25"/>
      <c r="AJ38" s="25"/>
      <c r="AK38" s="92"/>
      <c r="AL38" s="103"/>
    </row>
    <row r="39" s="32" customFormat="true" ht="15" hidden="false" customHeight="false" outlineLevel="0" collapsed="false">
      <c r="A39" s="78" t="s">
        <v>232</v>
      </c>
      <c r="B39" s="84" t="n">
        <f aca="false">SUM(D39:AG39)</f>
        <v>3110</v>
      </c>
      <c r="C39" s="94" t="s">
        <v>233</v>
      </c>
      <c r="D39" s="83"/>
      <c r="E39" s="83"/>
      <c r="F39" s="83"/>
      <c r="G39" s="83"/>
      <c r="H39" s="83"/>
      <c r="I39" s="83"/>
      <c r="J39" s="83"/>
      <c r="K39" s="84" t="n">
        <v>1000</v>
      </c>
      <c r="L39" s="83"/>
      <c r="M39" s="83"/>
      <c r="N39" s="83"/>
      <c r="O39" s="25"/>
      <c r="P39" s="25"/>
      <c r="Q39" s="12"/>
      <c r="R39" s="12"/>
      <c r="S39" s="12"/>
      <c r="T39" s="12"/>
      <c r="U39" s="12"/>
      <c r="V39" s="12" t="n">
        <v>1000</v>
      </c>
      <c r="W39" s="12"/>
      <c r="X39" s="12" t="n">
        <v>1110</v>
      </c>
      <c r="Y39" s="86"/>
      <c r="Z39" s="12"/>
      <c r="AA39" s="12"/>
      <c r="AB39" s="12"/>
      <c r="AC39" s="12"/>
      <c r="AD39" s="12" t="s">
        <v>62</v>
      </c>
      <c r="AE39" s="12"/>
      <c r="AF39" s="25"/>
      <c r="AG39" s="12"/>
      <c r="AH39" s="25"/>
      <c r="AI39" s="25"/>
      <c r="AJ39" s="25"/>
      <c r="AK39" s="92"/>
      <c r="AL39" s="103"/>
    </row>
    <row r="40" customFormat="false" ht="15" hidden="false" customHeight="false" outlineLevel="0" collapsed="false">
      <c r="A40" s="78" t="s">
        <v>234</v>
      </c>
      <c r="B40" s="93" t="n">
        <f aca="false">SUM(D40:AG40)</f>
        <v>2928</v>
      </c>
      <c r="C40" s="94" t="s">
        <v>235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4" t="n">
        <v>2928</v>
      </c>
      <c r="O40" s="25"/>
      <c r="P40" s="25"/>
      <c r="Q40" s="12"/>
      <c r="R40" s="12"/>
      <c r="S40" s="12"/>
      <c r="T40" s="12"/>
      <c r="U40" s="12"/>
      <c r="V40" s="12"/>
      <c r="W40" s="12"/>
      <c r="X40" s="12"/>
      <c r="Y40" s="86"/>
      <c r="Z40" s="12"/>
      <c r="AA40" s="12"/>
      <c r="AB40" s="12"/>
      <c r="AC40" s="12"/>
      <c r="AD40" s="12"/>
      <c r="AE40" s="12"/>
      <c r="AF40" s="25"/>
      <c r="AG40" s="12"/>
      <c r="AH40" s="25"/>
      <c r="AI40" s="25"/>
      <c r="AJ40" s="25"/>
    </row>
    <row r="41" customFormat="false" ht="15" hidden="false" customHeight="false" outlineLevel="0" collapsed="false">
      <c r="A41" s="78" t="s">
        <v>236</v>
      </c>
      <c r="B41" s="93" t="n">
        <f aca="false">SUM(D41:AG41)</f>
        <v>2700</v>
      </c>
      <c r="C41" s="94" t="s">
        <v>237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4" t="n">
        <v>2700</v>
      </c>
      <c r="O41" s="25"/>
      <c r="P41" s="25"/>
      <c r="Q41" s="12"/>
      <c r="R41" s="12"/>
      <c r="S41" s="12"/>
      <c r="T41" s="12"/>
      <c r="U41" s="12"/>
      <c r="V41" s="12"/>
      <c r="W41" s="12"/>
      <c r="X41" s="12"/>
      <c r="Y41" s="86"/>
      <c r="Z41" s="12"/>
      <c r="AA41" s="12"/>
      <c r="AB41" s="12"/>
      <c r="AC41" s="12"/>
      <c r="AD41" s="12"/>
      <c r="AE41" s="12"/>
      <c r="AF41" s="25"/>
      <c r="AG41" s="12"/>
      <c r="AH41" s="25"/>
      <c r="AI41" s="25"/>
      <c r="AJ41" s="25"/>
    </row>
    <row r="42" customFormat="false" ht="15" hidden="false" customHeight="false" outlineLevel="0" collapsed="false">
      <c r="A42" s="78" t="s">
        <v>62</v>
      </c>
      <c r="B42" s="93" t="n">
        <f aca="false">SUM(D42:AG42)</f>
        <v>2340</v>
      </c>
      <c r="C42" s="94" t="s">
        <v>238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4" t="n">
        <v>2340</v>
      </c>
      <c r="O42" s="25"/>
      <c r="P42" s="25"/>
      <c r="Q42" s="12"/>
      <c r="R42" s="12"/>
      <c r="S42" s="12"/>
      <c r="T42" s="12"/>
      <c r="U42" s="12"/>
      <c r="V42" s="12"/>
      <c r="W42" s="12"/>
      <c r="X42" s="12"/>
      <c r="Y42" s="86"/>
      <c r="Z42" s="12"/>
      <c r="AA42" s="12"/>
      <c r="AB42" s="12"/>
      <c r="AC42" s="12"/>
      <c r="AD42" s="12" t="s">
        <v>62</v>
      </c>
      <c r="AE42" s="12"/>
      <c r="AF42" s="25"/>
      <c r="AG42" s="12"/>
      <c r="AH42" s="25"/>
      <c r="AI42" s="25"/>
      <c r="AJ42" s="25"/>
    </row>
    <row r="43" customFormat="false" ht="15" hidden="false" customHeight="false" outlineLevel="0" collapsed="false">
      <c r="A43" s="78" t="s">
        <v>239</v>
      </c>
      <c r="B43" s="93" t="n">
        <f aca="false">SUM(D43:AG43)</f>
        <v>2340</v>
      </c>
      <c r="C43" s="94" t="s">
        <v>240</v>
      </c>
      <c r="D43" s="83"/>
      <c r="E43" s="83"/>
      <c r="F43" s="83"/>
      <c r="G43" s="83"/>
      <c r="H43" s="83"/>
      <c r="I43" s="83"/>
      <c r="J43" s="83"/>
      <c r="K43" s="83"/>
      <c r="L43" s="83"/>
      <c r="M43" s="84" t="n">
        <v>1340</v>
      </c>
      <c r="N43" s="83"/>
      <c r="O43" s="25"/>
      <c r="P43" s="25"/>
      <c r="Q43" s="12" t="n">
        <v>1000</v>
      </c>
      <c r="R43" s="12"/>
      <c r="S43" s="12"/>
      <c r="T43" s="12"/>
      <c r="U43" s="12"/>
      <c r="V43" s="12"/>
      <c r="W43" s="12"/>
      <c r="X43" s="12"/>
      <c r="Y43" s="86"/>
      <c r="Z43" s="12"/>
      <c r="AA43" s="12"/>
      <c r="AB43" s="12"/>
      <c r="AC43" s="12"/>
      <c r="AD43" s="12" t="s">
        <v>62</v>
      </c>
      <c r="AE43" s="12"/>
      <c r="AF43" s="25"/>
      <c r="AG43" s="12"/>
      <c r="AH43" s="25"/>
      <c r="AI43" s="25"/>
      <c r="AJ43" s="25"/>
    </row>
    <row r="44" customFormat="false" ht="15" hidden="false" customHeight="false" outlineLevel="0" collapsed="false">
      <c r="A44" s="78" t="s">
        <v>241</v>
      </c>
      <c r="B44" s="93" t="n">
        <f aca="false">SUM(D44:AG44)</f>
        <v>2220</v>
      </c>
      <c r="C44" s="101" t="s">
        <v>242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2"/>
      <c r="P44" s="102"/>
      <c r="Q44" s="86" t="n">
        <v>1000</v>
      </c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 t="n">
        <v>1220</v>
      </c>
      <c r="AC44" s="12"/>
      <c r="AD44" s="12" t="s">
        <v>62</v>
      </c>
      <c r="AE44" s="12"/>
      <c r="AF44" s="25"/>
      <c r="AG44" s="12"/>
      <c r="AH44" s="25"/>
      <c r="AI44" s="25"/>
      <c r="AJ44" s="25"/>
    </row>
    <row r="45" customFormat="false" ht="15" hidden="false" customHeight="false" outlineLevel="0" collapsed="false">
      <c r="A45" s="78" t="s">
        <v>243</v>
      </c>
      <c r="B45" s="93" t="n">
        <f aca="false">SUM(D45:AG45)</f>
        <v>2110</v>
      </c>
      <c r="C45" s="94" t="s">
        <v>244</v>
      </c>
      <c r="D45" s="83"/>
      <c r="E45" s="83"/>
      <c r="F45" s="83"/>
      <c r="G45" s="83"/>
      <c r="H45" s="83"/>
      <c r="I45" s="83"/>
      <c r="J45" s="83"/>
      <c r="K45" s="83"/>
      <c r="L45" s="83"/>
      <c r="M45" s="84" t="n">
        <v>1110</v>
      </c>
      <c r="N45" s="83"/>
      <c r="O45" s="25"/>
      <c r="P45" s="25"/>
      <c r="Q45" s="12" t="n">
        <v>1000</v>
      </c>
      <c r="R45" s="12"/>
      <c r="S45" s="12"/>
      <c r="T45" s="12"/>
      <c r="U45" s="12"/>
      <c r="V45" s="12"/>
      <c r="W45" s="12"/>
      <c r="X45" s="12"/>
      <c r="Y45" s="86"/>
      <c r="Z45" s="12"/>
      <c r="AA45" s="12"/>
      <c r="AB45" s="12"/>
      <c r="AC45" s="12"/>
      <c r="AD45" s="12"/>
      <c r="AE45" s="12"/>
      <c r="AF45" s="25"/>
      <c r="AG45" s="12"/>
      <c r="AH45" s="25"/>
      <c r="AI45" s="25"/>
      <c r="AJ45" s="25"/>
    </row>
    <row r="46" customFormat="false" ht="15" hidden="false" customHeight="false" outlineLevel="0" collapsed="false">
      <c r="A46" s="78" t="s">
        <v>245</v>
      </c>
      <c r="B46" s="93" t="n">
        <f aca="false">SUM(D46:AG46)</f>
        <v>1876</v>
      </c>
      <c r="C46" s="94" t="s">
        <v>246</v>
      </c>
      <c r="D46" s="83"/>
      <c r="E46" s="83"/>
      <c r="F46" s="84" t="n">
        <v>976</v>
      </c>
      <c r="G46" s="83"/>
      <c r="H46" s="84" t="n">
        <v>900</v>
      </c>
      <c r="I46" s="83"/>
      <c r="J46" s="83"/>
      <c r="K46" s="83"/>
      <c r="L46" s="83"/>
      <c r="M46" s="83"/>
      <c r="N46" s="83"/>
      <c r="O46" s="25"/>
      <c r="P46" s="25"/>
      <c r="Q46" s="12"/>
      <c r="R46" s="12"/>
      <c r="S46" s="12"/>
      <c r="T46" s="12"/>
      <c r="U46" s="12"/>
      <c r="V46" s="12"/>
      <c r="W46" s="12"/>
      <c r="X46" s="12"/>
      <c r="Y46" s="86"/>
      <c r="Z46" s="12"/>
      <c r="AA46" s="12"/>
      <c r="AB46" s="12"/>
      <c r="AC46" s="12"/>
      <c r="AD46" s="12" t="s">
        <v>62</v>
      </c>
      <c r="AE46" s="12"/>
      <c r="AF46" s="25"/>
      <c r="AG46" s="12"/>
      <c r="AH46" s="25"/>
      <c r="AI46" s="25"/>
      <c r="AJ46" s="25"/>
    </row>
    <row r="47" customFormat="false" ht="15" hidden="false" customHeight="false" outlineLevel="0" collapsed="false">
      <c r="A47" s="78" t="s">
        <v>62</v>
      </c>
      <c r="B47" s="93" t="n">
        <f aca="false">SUM(D47:AG47)</f>
        <v>1720</v>
      </c>
      <c r="C47" s="94" t="s">
        <v>247</v>
      </c>
      <c r="D47" s="83"/>
      <c r="E47" s="83"/>
      <c r="F47" s="83"/>
      <c r="G47" s="83"/>
      <c r="H47" s="83"/>
      <c r="I47" s="83"/>
      <c r="J47" s="83"/>
      <c r="K47" s="84" t="n">
        <v>1720</v>
      </c>
      <c r="L47" s="83"/>
      <c r="M47" s="83"/>
      <c r="N47" s="83"/>
      <c r="O47" s="25"/>
      <c r="P47" s="25"/>
      <c r="Q47" s="12"/>
      <c r="R47" s="12"/>
      <c r="S47" s="12"/>
      <c r="T47" s="12"/>
      <c r="U47" s="12"/>
      <c r="V47" s="12"/>
      <c r="W47" s="12"/>
      <c r="X47" s="12"/>
      <c r="Y47" s="86"/>
      <c r="Z47" s="12"/>
      <c r="AA47" s="12"/>
      <c r="AB47" s="12"/>
      <c r="AC47" s="12"/>
      <c r="AD47" s="12" t="s">
        <v>62</v>
      </c>
      <c r="AE47" s="12"/>
      <c r="AF47" s="25"/>
      <c r="AG47" s="12"/>
      <c r="AH47" s="25"/>
      <c r="AI47" s="25"/>
      <c r="AJ47" s="25"/>
    </row>
    <row r="48" customFormat="false" ht="15" hidden="false" customHeight="false" outlineLevel="0" collapsed="false">
      <c r="A48" s="78" t="s">
        <v>62</v>
      </c>
      <c r="B48" s="93" t="n">
        <f aca="false">SUM(D48:AG48)</f>
        <v>1720</v>
      </c>
      <c r="C48" s="94" t="s">
        <v>248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"/>
      <c r="P48" s="9"/>
      <c r="Q48" s="8"/>
      <c r="R48" s="8"/>
      <c r="S48" s="8" t="n">
        <v>1720</v>
      </c>
      <c r="T48" s="8"/>
      <c r="U48" s="8"/>
      <c r="V48" s="8"/>
      <c r="W48" s="8"/>
      <c r="X48" s="12"/>
      <c r="Y48" s="8"/>
      <c r="Z48" s="8"/>
      <c r="AA48" s="8"/>
      <c r="AB48" s="8"/>
      <c r="AC48" s="104" t="s">
        <v>62</v>
      </c>
      <c r="AD48" s="91" t="s">
        <v>62</v>
      </c>
      <c r="AE48" s="12"/>
      <c r="AF48" s="25"/>
      <c r="AG48" s="12"/>
      <c r="AH48" s="25"/>
      <c r="AI48" s="25"/>
      <c r="AJ48" s="25"/>
    </row>
    <row r="49" customFormat="false" ht="15" hidden="false" customHeight="false" outlineLevel="0" collapsed="false">
      <c r="A49" s="78" t="s">
        <v>249</v>
      </c>
      <c r="B49" s="93" t="n">
        <f aca="false">SUM(D49:AG49)</f>
        <v>1720</v>
      </c>
      <c r="C49" s="94" t="s">
        <v>250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"/>
      <c r="P49" s="9"/>
      <c r="Q49" s="8"/>
      <c r="R49" s="8"/>
      <c r="S49" s="8"/>
      <c r="T49" s="8"/>
      <c r="U49" s="8"/>
      <c r="V49" s="8"/>
      <c r="W49" s="8"/>
      <c r="X49" s="12"/>
      <c r="Y49" s="8"/>
      <c r="Z49" s="8"/>
      <c r="AA49" s="8"/>
      <c r="AB49" s="8"/>
      <c r="AC49" s="8" t="n">
        <v>1720</v>
      </c>
      <c r="AD49" s="12"/>
      <c r="AE49" s="8"/>
      <c r="AF49" s="9"/>
      <c r="AG49" s="12"/>
      <c r="AH49" s="9"/>
      <c r="AI49" s="9"/>
      <c r="AJ49" s="25"/>
    </row>
    <row r="50" s="32" customFormat="true" ht="15" hidden="false" customHeight="false" outlineLevel="0" collapsed="false">
      <c r="A50" s="78" t="s">
        <v>251</v>
      </c>
      <c r="B50" s="93" t="n">
        <f aca="false">SUM(D50:AG50)</f>
        <v>1460</v>
      </c>
      <c r="C50" s="94" t="s">
        <v>252</v>
      </c>
      <c r="D50" s="83"/>
      <c r="E50" s="83"/>
      <c r="F50" s="83"/>
      <c r="G50" s="83"/>
      <c r="H50" s="83"/>
      <c r="I50" s="83"/>
      <c r="J50" s="83"/>
      <c r="K50" s="83"/>
      <c r="L50" s="83"/>
      <c r="M50" s="84" t="n">
        <v>1460</v>
      </c>
      <c r="N50" s="83"/>
      <c r="O50" s="25"/>
      <c r="P50" s="25"/>
      <c r="Q50" s="12"/>
      <c r="R50" s="12"/>
      <c r="S50" s="12"/>
      <c r="T50" s="12"/>
      <c r="U50" s="12"/>
      <c r="V50" s="12"/>
      <c r="W50" s="12"/>
      <c r="X50" s="12"/>
      <c r="Y50" s="86"/>
      <c r="Z50" s="12"/>
      <c r="AA50" s="12"/>
      <c r="AB50" s="12"/>
      <c r="AC50" s="12"/>
      <c r="AD50" s="12" t="s">
        <v>62</v>
      </c>
      <c r="AE50" s="12"/>
      <c r="AF50" s="25"/>
      <c r="AG50" s="12"/>
      <c r="AH50" s="25"/>
      <c r="AI50" s="25"/>
      <c r="AJ50" s="25"/>
      <c r="AK50" s="92"/>
      <c r="AL50" s="103"/>
    </row>
    <row r="51" customFormat="false" ht="15" hidden="false" customHeight="false" outlineLevel="0" collapsed="false">
      <c r="A51" s="78" t="s">
        <v>62</v>
      </c>
      <c r="B51" s="84" t="n">
        <f aca="false">SUM(D51:AG51)</f>
        <v>1360</v>
      </c>
      <c r="C51" s="94" t="s">
        <v>253</v>
      </c>
      <c r="D51" s="83"/>
      <c r="E51" s="84" t="n">
        <v>250</v>
      </c>
      <c r="F51" s="83"/>
      <c r="G51" s="83"/>
      <c r="H51" s="83"/>
      <c r="I51" s="83"/>
      <c r="J51" s="83"/>
      <c r="K51" s="83"/>
      <c r="L51" s="83"/>
      <c r="M51" s="84" t="n">
        <v>1110</v>
      </c>
      <c r="N51" s="83"/>
      <c r="O51" s="25"/>
      <c r="P51" s="25"/>
      <c r="Q51" s="12"/>
      <c r="R51" s="12"/>
      <c r="S51" s="12"/>
      <c r="T51" s="12"/>
      <c r="U51" s="12"/>
      <c r="V51" s="12"/>
      <c r="W51" s="12"/>
      <c r="X51" s="12"/>
      <c r="Y51" s="86"/>
      <c r="Z51" s="12"/>
      <c r="AA51" s="12"/>
      <c r="AB51" s="12"/>
      <c r="AC51" s="12"/>
      <c r="AD51" s="12" t="s">
        <v>62</v>
      </c>
      <c r="AE51" s="12"/>
      <c r="AF51" s="25"/>
      <c r="AG51" s="12"/>
      <c r="AH51" s="25"/>
      <c r="AI51" s="25"/>
      <c r="AJ51" s="25"/>
    </row>
    <row r="52" customFormat="false" ht="15" hidden="false" customHeight="false" outlineLevel="0" collapsed="false">
      <c r="A52" s="78" t="s">
        <v>254</v>
      </c>
      <c r="B52" s="93" t="n">
        <f aca="false">SUM(D52:AG52)</f>
        <v>1360</v>
      </c>
      <c r="C52" s="94" t="s">
        <v>255</v>
      </c>
      <c r="D52" s="83"/>
      <c r="E52" s="84" t="n">
        <v>250</v>
      </c>
      <c r="F52" s="83"/>
      <c r="G52" s="83"/>
      <c r="H52" s="83"/>
      <c r="I52" s="83"/>
      <c r="J52" s="83"/>
      <c r="K52" s="83"/>
      <c r="L52" s="83"/>
      <c r="M52" s="83"/>
      <c r="N52" s="83"/>
      <c r="O52" s="25"/>
      <c r="P52" s="25"/>
      <c r="Q52" s="12"/>
      <c r="R52" s="12"/>
      <c r="S52" s="12"/>
      <c r="T52" s="12"/>
      <c r="U52" s="12"/>
      <c r="V52" s="12"/>
      <c r="W52" s="12"/>
      <c r="X52" s="12"/>
      <c r="Y52" s="86"/>
      <c r="Z52" s="12" t="n">
        <v>1110</v>
      </c>
      <c r="AA52" s="12"/>
      <c r="AB52" s="12"/>
      <c r="AC52" s="12"/>
      <c r="AD52" s="12" t="s">
        <v>62</v>
      </c>
      <c r="AE52" s="12"/>
      <c r="AF52" s="25"/>
      <c r="AG52" s="12"/>
      <c r="AH52" s="25"/>
      <c r="AI52" s="25"/>
      <c r="AJ52" s="25"/>
    </row>
    <row r="53" customFormat="false" ht="15" hidden="false" customHeight="false" outlineLevel="0" collapsed="false">
      <c r="A53" s="78" t="s">
        <v>62</v>
      </c>
      <c r="B53" s="93" t="n">
        <f aca="false">SUM(D53:AG53)</f>
        <v>1340</v>
      </c>
      <c r="C53" s="94" t="s">
        <v>256</v>
      </c>
      <c r="D53" s="83"/>
      <c r="E53" s="83"/>
      <c r="F53" s="83"/>
      <c r="G53" s="83"/>
      <c r="H53" s="84" t="n">
        <v>1340</v>
      </c>
      <c r="I53" s="83"/>
      <c r="J53" s="83"/>
      <c r="K53" s="83"/>
      <c r="L53" s="83"/>
      <c r="M53" s="83"/>
      <c r="N53" s="83"/>
      <c r="O53" s="25"/>
      <c r="P53" s="25"/>
      <c r="Q53" s="12"/>
      <c r="R53" s="12"/>
      <c r="S53" s="12"/>
      <c r="T53" s="12"/>
      <c r="U53" s="12"/>
      <c r="V53" s="12"/>
      <c r="W53" s="12"/>
      <c r="X53" s="12"/>
      <c r="Y53" s="86"/>
      <c r="Z53" s="12"/>
      <c r="AA53" s="12"/>
      <c r="AB53" s="12"/>
      <c r="AC53" s="12"/>
      <c r="AD53" s="12" t="s">
        <v>62</v>
      </c>
      <c r="AE53" s="12"/>
      <c r="AF53" s="25"/>
      <c r="AG53" s="12"/>
      <c r="AH53" s="25"/>
      <c r="AI53" s="25"/>
      <c r="AJ53" s="25"/>
    </row>
    <row r="54" customFormat="false" ht="15" hidden="false" customHeight="false" outlineLevel="0" collapsed="false">
      <c r="A54" s="78" t="s">
        <v>62</v>
      </c>
      <c r="B54" s="93" t="n">
        <f aca="false">SUM(D54:AG54)</f>
        <v>1340</v>
      </c>
      <c r="C54" s="94" t="s">
        <v>257</v>
      </c>
      <c r="D54" s="83"/>
      <c r="E54" s="83"/>
      <c r="F54" s="83"/>
      <c r="G54" s="83"/>
      <c r="H54" s="83"/>
      <c r="I54" s="83"/>
      <c r="J54" s="83"/>
      <c r="K54" s="84" t="n">
        <v>1340</v>
      </c>
      <c r="L54" s="83"/>
      <c r="M54" s="83"/>
      <c r="N54" s="83"/>
      <c r="O54" s="25"/>
      <c r="P54" s="25"/>
      <c r="Q54" s="12"/>
      <c r="R54" s="12"/>
      <c r="S54" s="12"/>
      <c r="T54" s="12"/>
      <c r="U54" s="12"/>
      <c r="V54" s="12"/>
      <c r="W54" s="12"/>
      <c r="X54" s="12"/>
      <c r="Y54" s="86"/>
      <c r="Z54" s="12"/>
      <c r="AA54" s="12"/>
      <c r="AB54" s="12"/>
      <c r="AC54" s="12"/>
      <c r="AD54" s="12" t="s">
        <v>62</v>
      </c>
      <c r="AE54" s="12"/>
      <c r="AF54" s="25"/>
      <c r="AG54" s="12"/>
      <c r="AH54" s="25"/>
      <c r="AI54" s="25"/>
      <c r="AJ54" s="25"/>
    </row>
    <row r="55" customFormat="false" ht="15" hidden="false" customHeight="false" outlineLevel="0" collapsed="false">
      <c r="A55" s="78" t="s">
        <v>258</v>
      </c>
      <c r="B55" s="93" t="n">
        <f aca="false">SUM(D55:AG55)</f>
        <v>1340</v>
      </c>
      <c r="C55" s="94" t="s">
        <v>259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"/>
      <c r="P55" s="9"/>
      <c r="Q55" s="8" t="n">
        <v>1340</v>
      </c>
      <c r="R55" s="8"/>
      <c r="S55" s="8"/>
      <c r="T55" s="8"/>
      <c r="U55" s="8"/>
      <c r="V55" s="8"/>
      <c r="W55" s="8"/>
      <c r="X55" s="12"/>
      <c r="Y55" s="8"/>
      <c r="Z55" s="8"/>
      <c r="AA55" s="8"/>
      <c r="AB55" s="8"/>
      <c r="AC55" s="8"/>
      <c r="AD55" s="12"/>
      <c r="AE55" s="8"/>
      <c r="AF55" s="9"/>
      <c r="AG55" s="12"/>
      <c r="AH55" s="9"/>
      <c r="AI55" s="9"/>
      <c r="AJ55" s="9"/>
    </row>
    <row r="56" customFormat="false" ht="15" hidden="false" customHeight="false" outlineLevel="0" collapsed="false">
      <c r="A56" s="78" t="s">
        <v>260</v>
      </c>
      <c r="B56" s="93" t="n">
        <f aca="false">SUM(D56:AG56)</f>
        <v>1305</v>
      </c>
      <c r="C56" s="94" t="s">
        <v>261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"/>
      <c r="P56" s="9"/>
      <c r="Q56" s="8"/>
      <c r="R56" s="8"/>
      <c r="S56" s="8"/>
      <c r="T56" s="8"/>
      <c r="U56" s="8"/>
      <c r="V56" s="8" t="n">
        <v>1000</v>
      </c>
      <c r="W56" s="8"/>
      <c r="X56" s="12"/>
      <c r="Y56" s="8"/>
      <c r="Z56" s="8"/>
      <c r="AA56" s="8"/>
      <c r="AB56" s="8"/>
      <c r="AC56" s="8"/>
      <c r="AD56" s="12"/>
      <c r="AE56" s="8"/>
      <c r="AF56" s="9"/>
      <c r="AG56" s="12" t="n">
        <v>305</v>
      </c>
      <c r="AH56" s="9"/>
      <c r="AI56" s="9"/>
      <c r="AJ56" s="9"/>
    </row>
    <row r="57" s="32" customFormat="true" ht="15" hidden="false" customHeight="false" outlineLevel="0" collapsed="false">
      <c r="A57" s="78" t="s">
        <v>62</v>
      </c>
      <c r="B57" s="93" t="n">
        <f aca="false">SUM(D57:AG57)</f>
        <v>1220</v>
      </c>
      <c r="C57" s="94" t="s">
        <v>262</v>
      </c>
      <c r="D57" s="83"/>
      <c r="E57" s="83"/>
      <c r="F57" s="83"/>
      <c r="G57" s="83"/>
      <c r="H57" s="83"/>
      <c r="I57" s="83"/>
      <c r="J57" s="83"/>
      <c r="K57" s="83"/>
      <c r="L57" s="84" t="n">
        <v>1220</v>
      </c>
      <c r="M57" s="83"/>
      <c r="N57" s="83"/>
      <c r="O57" s="25"/>
      <c r="P57" s="25"/>
      <c r="Q57" s="12"/>
      <c r="R57" s="12"/>
      <c r="S57" s="12"/>
      <c r="T57" s="12"/>
      <c r="U57" s="12"/>
      <c r="V57" s="12"/>
      <c r="W57" s="12"/>
      <c r="X57" s="12"/>
      <c r="Y57" s="86"/>
      <c r="Z57" s="12"/>
      <c r="AA57" s="12"/>
      <c r="AB57" s="12"/>
      <c r="AC57" s="86"/>
      <c r="AD57" s="86" t="s">
        <v>62</v>
      </c>
      <c r="AE57" s="86"/>
      <c r="AF57" s="25"/>
      <c r="AG57" s="12"/>
      <c r="AH57" s="25"/>
      <c r="AI57" s="25"/>
      <c r="AJ57" s="25"/>
      <c r="AK57" s="92"/>
      <c r="AL57" s="103"/>
    </row>
    <row r="58" customFormat="false" ht="15" hidden="false" customHeight="false" outlineLevel="0" collapsed="false">
      <c r="A58" s="78" t="s">
        <v>62</v>
      </c>
      <c r="B58" s="93" t="n">
        <f aca="false">SUM(D58:AG58)</f>
        <v>1220</v>
      </c>
      <c r="C58" s="94" t="s">
        <v>263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"/>
      <c r="P58" s="9"/>
      <c r="Q58" s="8"/>
      <c r="R58" s="8"/>
      <c r="S58" s="8" t="n">
        <v>1220</v>
      </c>
      <c r="T58" s="8"/>
      <c r="U58" s="8"/>
      <c r="V58" s="8"/>
      <c r="W58" s="8"/>
      <c r="X58" s="12"/>
      <c r="Y58" s="8"/>
      <c r="Z58" s="8"/>
      <c r="AA58" s="8"/>
      <c r="AB58" s="8"/>
      <c r="AC58" s="12"/>
      <c r="AD58" s="12" t="s">
        <v>62</v>
      </c>
      <c r="AE58" s="12"/>
      <c r="AF58" s="25"/>
      <c r="AG58" s="12"/>
      <c r="AH58" s="25"/>
      <c r="AI58" s="25"/>
      <c r="AJ58" s="25"/>
    </row>
    <row r="59" customFormat="false" ht="15" hidden="false" customHeight="false" outlineLevel="0" collapsed="false">
      <c r="A59" s="78" t="s">
        <v>62</v>
      </c>
      <c r="B59" s="93" t="n">
        <f aca="false">SUM(D59:AG59)</f>
        <v>1220</v>
      </c>
      <c r="C59" s="94" t="s">
        <v>264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"/>
      <c r="P59" s="9"/>
      <c r="Q59" s="8"/>
      <c r="R59" s="8"/>
      <c r="S59" s="8"/>
      <c r="T59" s="8"/>
      <c r="U59" s="8"/>
      <c r="V59" s="8"/>
      <c r="W59" s="8"/>
      <c r="X59" s="12"/>
      <c r="Y59" s="8"/>
      <c r="Z59" s="8"/>
      <c r="AA59" s="8" t="n">
        <v>1220</v>
      </c>
      <c r="AB59" s="8"/>
      <c r="AC59" s="8"/>
      <c r="AD59" s="12"/>
      <c r="AE59" s="8"/>
      <c r="AF59" s="9"/>
      <c r="AG59" s="12"/>
      <c r="AH59" s="9"/>
      <c r="AI59" s="9"/>
      <c r="AJ59" s="25"/>
    </row>
    <row r="60" customFormat="false" ht="15" hidden="false" customHeight="false" outlineLevel="0" collapsed="false">
      <c r="A60" s="78" t="s">
        <v>265</v>
      </c>
      <c r="B60" s="93" t="n">
        <f aca="false">SUM(D60:AG60)</f>
        <v>1200</v>
      </c>
      <c r="C60" s="94" t="s">
        <v>266</v>
      </c>
      <c r="D60" s="83"/>
      <c r="E60" s="83"/>
      <c r="F60" s="83"/>
      <c r="G60" s="83"/>
      <c r="H60" s="83"/>
      <c r="I60" s="83"/>
      <c r="J60" s="83"/>
      <c r="K60" s="84" t="n">
        <v>1200</v>
      </c>
      <c r="L60" s="83"/>
      <c r="M60" s="83"/>
      <c r="N60" s="83"/>
      <c r="O60" s="25"/>
      <c r="P60" s="25"/>
      <c r="Q60" s="12"/>
      <c r="R60" s="12"/>
      <c r="S60" s="12"/>
      <c r="T60" s="12"/>
      <c r="U60" s="12"/>
      <c r="V60" s="12"/>
      <c r="W60" s="12"/>
      <c r="X60" s="12"/>
      <c r="Y60" s="86" t="s">
        <v>62</v>
      </c>
      <c r="Z60" s="12"/>
      <c r="AA60" s="12"/>
      <c r="AB60" s="12"/>
      <c r="AC60" s="12"/>
      <c r="AD60" s="12"/>
      <c r="AE60" s="12"/>
      <c r="AF60" s="25"/>
      <c r="AG60" s="12"/>
      <c r="AH60" s="25"/>
      <c r="AI60" s="25"/>
      <c r="AJ60" s="25"/>
    </row>
    <row r="61" customFormat="false" ht="15" hidden="false" customHeight="false" outlineLevel="0" collapsed="false">
      <c r="A61" s="78" t="s">
        <v>267</v>
      </c>
      <c r="B61" s="93" t="n">
        <f aca="false">SUM(D61:AG61)</f>
        <v>1166</v>
      </c>
      <c r="C61" s="94" t="s">
        <v>268</v>
      </c>
      <c r="D61" s="83"/>
      <c r="E61" s="83"/>
      <c r="F61" s="83"/>
      <c r="G61" s="83"/>
      <c r="H61" s="83"/>
      <c r="I61" s="83"/>
      <c r="J61" s="83"/>
      <c r="K61" s="83"/>
      <c r="L61" s="83"/>
      <c r="M61" s="84" t="n">
        <v>1166</v>
      </c>
      <c r="N61" s="83"/>
      <c r="O61" s="25"/>
      <c r="P61" s="25"/>
      <c r="Q61" s="12"/>
      <c r="R61" s="12"/>
      <c r="S61" s="12"/>
      <c r="T61" s="12"/>
      <c r="U61" s="12"/>
      <c r="V61" s="12"/>
      <c r="W61" s="12"/>
      <c r="X61" s="12"/>
      <c r="Y61" s="86"/>
      <c r="Z61" s="12"/>
      <c r="AA61" s="12"/>
      <c r="AB61" s="12"/>
      <c r="AC61" s="12"/>
      <c r="AD61" s="12"/>
      <c r="AE61" s="12"/>
      <c r="AF61" s="25"/>
      <c r="AG61" s="12"/>
      <c r="AH61" s="25"/>
      <c r="AI61" s="25"/>
      <c r="AJ61" s="25"/>
    </row>
    <row r="62" customFormat="false" ht="15" hidden="false" customHeight="false" outlineLevel="0" collapsed="false">
      <c r="A62" s="78" t="s">
        <v>62</v>
      </c>
      <c r="B62" s="93" t="n">
        <f aca="false">SUM(D62:AG62)</f>
        <v>1110</v>
      </c>
      <c r="C62" s="94" t="s">
        <v>269</v>
      </c>
      <c r="D62" s="83"/>
      <c r="E62" s="83"/>
      <c r="F62" s="84" t="n">
        <v>1110</v>
      </c>
      <c r="G62" s="83"/>
      <c r="H62" s="83"/>
      <c r="I62" s="83"/>
      <c r="J62" s="83"/>
      <c r="K62" s="83"/>
      <c r="L62" s="83"/>
      <c r="M62" s="83"/>
      <c r="N62" s="83"/>
      <c r="O62" s="25"/>
      <c r="P62" s="25"/>
      <c r="Q62" s="12"/>
      <c r="R62" s="12"/>
      <c r="S62" s="12"/>
      <c r="T62" s="12"/>
      <c r="U62" s="12"/>
      <c r="V62" s="12"/>
      <c r="W62" s="12"/>
      <c r="X62" s="12"/>
      <c r="Y62" s="86"/>
      <c r="Z62" s="12"/>
      <c r="AA62" s="12"/>
      <c r="AB62" s="12"/>
      <c r="AC62" s="12"/>
      <c r="AD62" s="12"/>
      <c r="AE62" s="12"/>
      <c r="AF62" s="25"/>
      <c r="AG62" s="12"/>
      <c r="AH62" s="25"/>
      <c r="AI62" s="25"/>
      <c r="AJ62" s="25"/>
    </row>
    <row r="63" customFormat="false" ht="15" hidden="false" customHeight="false" outlineLevel="0" collapsed="false">
      <c r="A63" s="78" t="s">
        <v>62</v>
      </c>
      <c r="B63" s="93" t="n">
        <f aca="false">SUM(D63:AG63)</f>
        <v>1110</v>
      </c>
      <c r="C63" s="94" t="s">
        <v>270</v>
      </c>
      <c r="D63" s="83"/>
      <c r="E63" s="83"/>
      <c r="F63" s="83"/>
      <c r="G63" s="83"/>
      <c r="H63" s="83"/>
      <c r="I63" s="83"/>
      <c r="J63" s="83"/>
      <c r="K63" s="84" t="n">
        <v>1110</v>
      </c>
      <c r="L63" s="83"/>
      <c r="M63" s="83"/>
      <c r="N63" s="83"/>
      <c r="O63" s="25"/>
      <c r="P63" s="25"/>
      <c r="Q63" s="12"/>
      <c r="R63" s="12"/>
      <c r="S63" s="12"/>
      <c r="T63" s="12"/>
      <c r="U63" s="12"/>
      <c r="V63" s="12"/>
      <c r="W63" s="12"/>
      <c r="X63" s="12"/>
      <c r="Y63" s="86"/>
      <c r="Z63" s="12"/>
      <c r="AA63" s="12"/>
      <c r="AB63" s="12"/>
      <c r="AC63" s="86"/>
      <c r="AD63" s="86"/>
      <c r="AE63" s="86"/>
      <c r="AF63" s="25"/>
      <c r="AG63" s="12"/>
      <c r="AH63" s="25"/>
      <c r="AI63" s="25"/>
      <c r="AJ63" s="25"/>
    </row>
    <row r="64" customFormat="false" ht="15" hidden="false" customHeight="false" outlineLevel="0" collapsed="false">
      <c r="A64" s="78" t="s">
        <v>62</v>
      </c>
      <c r="B64" s="93" t="n">
        <f aca="false">SUM(D64:AG64)</f>
        <v>1110</v>
      </c>
      <c r="C64" s="94" t="s">
        <v>271</v>
      </c>
      <c r="D64" s="83"/>
      <c r="E64" s="83"/>
      <c r="F64" s="83"/>
      <c r="G64" s="83"/>
      <c r="H64" s="83"/>
      <c r="I64" s="83"/>
      <c r="J64" s="83"/>
      <c r="K64" s="83"/>
      <c r="L64" s="83"/>
      <c r="M64" s="84" t="n">
        <v>1110</v>
      </c>
      <c r="N64" s="83"/>
      <c r="O64" s="25"/>
      <c r="P64" s="25"/>
      <c r="Q64" s="12"/>
      <c r="R64" s="12"/>
      <c r="S64" s="12"/>
      <c r="T64" s="12"/>
      <c r="U64" s="12"/>
      <c r="V64" s="12"/>
      <c r="W64" s="12"/>
      <c r="X64" s="12"/>
      <c r="Y64" s="86"/>
      <c r="Z64" s="12"/>
      <c r="AA64" s="12"/>
      <c r="AB64" s="12"/>
      <c r="AC64" s="12"/>
      <c r="AD64" s="12"/>
      <c r="AE64" s="12"/>
      <c r="AF64" s="25"/>
      <c r="AG64" s="12"/>
      <c r="AH64" s="25"/>
      <c r="AI64" s="25"/>
      <c r="AJ64" s="25"/>
    </row>
    <row r="65" customFormat="false" ht="15" hidden="false" customHeight="false" outlineLevel="0" collapsed="false">
      <c r="A65" s="78" t="s">
        <v>62</v>
      </c>
      <c r="B65" s="93" t="n">
        <f aca="false">SUM(D65:AG65)</f>
        <v>1110</v>
      </c>
      <c r="C65" s="101" t="s">
        <v>272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2"/>
      <c r="P65" s="102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 t="n">
        <v>1110</v>
      </c>
      <c r="AC65" s="8"/>
      <c r="AD65" s="12"/>
      <c r="AE65" s="8"/>
      <c r="AF65" s="9"/>
      <c r="AG65" s="12"/>
      <c r="AH65" s="9"/>
      <c r="AI65" s="9"/>
      <c r="AJ65" s="25"/>
    </row>
    <row r="66" customFormat="false" ht="15" hidden="false" customHeight="false" outlineLevel="0" collapsed="false">
      <c r="A66" s="78" t="s">
        <v>62</v>
      </c>
      <c r="B66" s="93" t="n">
        <f aca="false">SUM(D66:AG66)</f>
        <v>1110</v>
      </c>
      <c r="C66" s="101" t="s">
        <v>273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25"/>
      <c r="P66" s="25"/>
      <c r="Q66" s="12"/>
      <c r="R66" s="12"/>
      <c r="S66" s="12"/>
      <c r="T66" s="12"/>
      <c r="U66" s="12"/>
      <c r="V66" s="12"/>
      <c r="W66" s="12"/>
      <c r="X66" s="12" t="n">
        <v>1110</v>
      </c>
      <c r="Y66" s="12"/>
      <c r="Z66" s="12"/>
      <c r="AA66" s="12"/>
      <c r="AB66" s="12"/>
      <c r="AC66" s="12"/>
      <c r="AD66" s="12"/>
      <c r="AE66" s="12"/>
      <c r="AF66" s="25"/>
      <c r="AG66" s="12"/>
      <c r="AH66" s="25"/>
      <c r="AI66" s="25"/>
      <c r="AJ66" s="25"/>
    </row>
    <row r="67" customFormat="false" ht="15" hidden="false" customHeight="false" outlineLevel="0" collapsed="false">
      <c r="A67" s="78" t="s">
        <v>62</v>
      </c>
      <c r="B67" s="93" t="n">
        <f aca="false">SUM(D67:AG67)</f>
        <v>1110</v>
      </c>
      <c r="C67" s="101" t="s">
        <v>274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"/>
      <c r="P67" s="9"/>
      <c r="Q67" s="8"/>
      <c r="R67" s="8"/>
      <c r="S67" s="8"/>
      <c r="T67" s="8"/>
      <c r="U67" s="8"/>
      <c r="V67" s="8" t="n">
        <v>1110</v>
      </c>
      <c r="W67" s="8"/>
      <c r="X67" s="12" t="s">
        <v>62</v>
      </c>
      <c r="Y67" s="8"/>
      <c r="Z67" s="8"/>
      <c r="AA67" s="8"/>
      <c r="AB67" s="8"/>
      <c r="AC67" s="12"/>
      <c r="AD67" s="12"/>
      <c r="AE67" s="12"/>
      <c r="AF67" s="25"/>
      <c r="AG67" s="12"/>
      <c r="AH67" s="25"/>
      <c r="AI67" s="25"/>
      <c r="AJ67" s="25"/>
    </row>
    <row r="68" customFormat="false" ht="15" hidden="false" customHeight="false" outlineLevel="0" collapsed="false">
      <c r="A68" s="78" t="s">
        <v>275</v>
      </c>
      <c r="B68" s="93" t="n">
        <f aca="false">SUM(D68:AG68)</f>
        <v>1110</v>
      </c>
      <c r="C68" s="94" t="s">
        <v>276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"/>
      <c r="P68" s="9"/>
      <c r="Q68" s="8"/>
      <c r="R68" s="8"/>
      <c r="S68" s="8"/>
      <c r="T68" s="8"/>
      <c r="U68" s="8"/>
      <c r="V68" s="8"/>
      <c r="W68" s="8"/>
      <c r="X68" s="12"/>
      <c r="Y68" s="8"/>
      <c r="Z68" s="8"/>
      <c r="AA68" s="8" t="n">
        <v>1110</v>
      </c>
      <c r="AB68" s="8"/>
      <c r="AC68" s="8"/>
      <c r="AD68" s="12"/>
      <c r="AE68" s="8"/>
      <c r="AF68" s="9"/>
      <c r="AG68" s="12"/>
      <c r="AH68" s="9"/>
      <c r="AI68" s="9"/>
      <c r="AJ68" s="25"/>
    </row>
    <row r="69" customFormat="false" ht="15" hidden="false" customHeight="false" outlineLevel="0" collapsed="false">
      <c r="A69" s="78" t="s">
        <v>62</v>
      </c>
      <c r="B69" s="93" t="n">
        <f aca="false">SUM(D69:AG69)</f>
        <v>1000</v>
      </c>
      <c r="C69" s="94" t="s">
        <v>277</v>
      </c>
      <c r="D69" s="83"/>
      <c r="E69" s="83"/>
      <c r="F69" s="83"/>
      <c r="G69" s="83"/>
      <c r="H69" s="83"/>
      <c r="I69" s="83"/>
      <c r="J69" s="83"/>
      <c r="K69" s="83"/>
      <c r="L69" s="84" t="n">
        <v>1000</v>
      </c>
      <c r="M69" s="83"/>
      <c r="N69" s="83"/>
      <c r="O69" s="25"/>
      <c r="P69" s="25"/>
      <c r="Q69" s="12"/>
      <c r="R69" s="12"/>
      <c r="S69" s="12"/>
      <c r="T69" s="12"/>
      <c r="U69" s="12"/>
      <c r="V69" s="12"/>
      <c r="W69" s="12"/>
      <c r="X69" s="12"/>
      <c r="Y69" s="86"/>
      <c r="Z69" s="12"/>
      <c r="AA69" s="12"/>
      <c r="AB69" s="12"/>
      <c r="AC69" s="12"/>
      <c r="AD69" s="12"/>
      <c r="AE69" s="12"/>
      <c r="AF69" s="25"/>
      <c r="AG69" s="12"/>
      <c r="AH69" s="25"/>
      <c r="AI69" s="25"/>
      <c r="AJ69" s="25"/>
    </row>
    <row r="70" customFormat="false" ht="15" hidden="false" customHeight="false" outlineLevel="0" collapsed="false">
      <c r="A70" s="78" t="s">
        <v>62</v>
      </c>
      <c r="B70" s="93" t="n">
        <f aca="false">SUM(D70:AG70)</f>
        <v>1000</v>
      </c>
      <c r="C70" s="94" t="s">
        <v>278</v>
      </c>
      <c r="D70" s="83"/>
      <c r="E70" s="83"/>
      <c r="F70" s="83"/>
      <c r="G70" s="83"/>
      <c r="H70" s="83"/>
      <c r="I70" s="83"/>
      <c r="J70" s="83"/>
      <c r="K70" s="83"/>
      <c r="L70" s="84" t="n">
        <v>1000</v>
      </c>
      <c r="M70" s="83"/>
      <c r="N70" s="83"/>
      <c r="O70" s="25"/>
      <c r="P70" s="25"/>
      <c r="Q70" s="12"/>
      <c r="R70" s="12"/>
      <c r="S70" s="12"/>
      <c r="T70" s="12"/>
      <c r="U70" s="12"/>
      <c r="V70" s="12"/>
      <c r="W70" s="12"/>
      <c r="X70" s="12"/>
      <c r="Y70" s="86"/>
      <c r="Z70" s="12"/>
      <c r="AA70" s="12"/>
      <c r="AB70" s="12"/>
      <c r="AC70" s="12"/>
      <c r="AD70" s="12"/>
      <c r="AE70" s="12"/>
      <c r="AF70" s="25"/>
      <c r="AG70" s="12"/>
      <c r="AH70" s="25"/>
      <c r="AI70" s="25"/>
      <c r="AJ70" s="25"/>
    </row>
    <row r="71" customFormat="false" ht="15" hidden="false" customHeight="false" outlineLevel="0" collapsed="false">
      <c r="A71" s="78" t="s">
        <v>279</v>
      </c>
      <c r="B71" s="93" t="n">
        <f aca="false">SUM(D71:AG71)</f>
        <v>1000</v>
      </c>
      <c r="C71" s="25" t="s">
        <v>280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8" t="n">
        <v>1000</v>
      </c>
      <c r="R71" s="8"/>
      <c r="S71" s="8"/>
      <c r="T71" s="8"/>
      <c r="U71" s="8"/>
      <c r="V71" s="8"/>
      <c r="W71" s="8"/>
      <c r="X71" s="12"/>
      <c r="Y71" s="8"/>
      <c r="Z71" s="8"/>
      <c r="AA71" s="8"/>
      <c r="AB71" s="8"/>
      <c r="AC71" s="8"/>
      <c r="AD71" s="12"/>
      <c r="AE71" s="8"/>
      <c r="AF71" s="9"/>
      <c r="AG71" s="12"/>
      <c r="AH71" s="9"/>
      <c r="AI71" s="9"/>
      <c r="AJ71" s="9"/>
    </row>
    <row r="72" customFormat="false" ht="15" hidden="false" customHeight="false" outlineLevel="0" collapsed="false">
      <c r="A72" s="78" t="s">
        <v>62</v>
      </c>
      <c r="B72" s="93" t="n">
        <f aca="false">SUM(D72:AG72)</f>
        <v>976</v>
      </c>
      <c r="C72" s="105" t="s">
        <v>281</v>
      </c>
      <c r="D72" s="106"/>
      <c r="E72" s="106"/>
      <c r="F72" s="107" t="n">
        <v>976</v>
      </c>
      <c r="G72" s="106"/>
      <c r="H72" s="106"/>
      <c r="I72" s="106"/>
      <c r="J72" s="106"/>
      <c r="K72" s="106"/>
      <c r="L72" s="106"/>
      <c r="M72" s="106"/>
      <c r="N72" s="106"/>
      <c r="O72" s="25"/>
      <c r="P72" s="25"/>
      <c r="Q72" s="12"/>
      <c r="R72" s="12"/>
      <c r="S72" s="12"/>
      <c r="T72" s="12"/>
      <c r="U72" s="12"/>
      <c r="V72" s="12"/>
      <c r="W72" s="12"/>
      <c r="X72" s="12"/>
      <c r="Y72" s="86"/>
      <c r="Z72" s="12"/>
      <c r="AA72" s="12"/>
      <c r="AB72" s="12"/>
      <c r="AC72" s="12"/>
      <c r="AD72" s="12"/>
      <c r="AE72" s="12"/>
      <c r="AF72" s="25"/>
      <c r="AG72" s="12"/>
      <c r="AH72" s="25"/>
      <c r="AI72" s="25"/>
      <c r="AJ72" s="25"/>
    </row>
    <row r="73" customFormat="false" ht="15" hidden="false" customHeight="false" outlineLevel="0" collapsed="false">
      <c r="A73" s="78" t="s">
        <v>62</v>
      </c>
      <c r="B73" s="93" t="n">
        <f aca="false">SUM(D73:AG73)</f>
        <v>976</v>
      </c>
      <c r="C73" s="105" t="s">
        <v>282</v>
      </c>
      <c r="D73" s="106"/>
      <c r="E73" s="106"/>
      <c r="F73" s="106"/>
      <c r="G73" s="106"/>
      <c r="H73" s="106"/>
      <c r="I73" s="106"/>
      <c r="J73" s="106"/>
      <c r="K73" s="106"/>
      <c r="L73" s="106"/>
      <c r="M73" s="107" t="n">
        <v>976</v>
      </c>
      <c r="N73" s="106"/>
      <c r="O73" s="25"/>
      <c r="P73" s="25"/>
      <c r="Q73" s="12"/>
      <c r="R73" s="12"/>
      <c r="S73" s="12"/>
      <c r="T73" s="12"/>
      <c r="U73" s="12"/>
      <c r="V73" s="12"/>
      <c r="W73" s="12"/>
      <c r="X73" s="12"/>
      <c r="Y73" s="86"/>
      <c r="Z73" s="12"/>
      <c r="AA73" s="12"/>
      <c r="AB73" s="12"/>
      <c r="AC73" s="12"/>
      <c r="AD73" s="12"/>
      <c r="AE73" s="12"/>
      <c r="AF73" s="25"/>
      <c r="AG73" s="12"/>
      <c r="AH73" s="25"/>
      <c r="AI73" s="25"/>
      <c r="AJ73" s="25"/>
    </row>
    <row r="74" customFormat="false" ht="15" hidden="false" customHeight="false" outlineLevel="0" collapsed="false">
      <c r="A74" s="78" t="s">
        <v>62</v>
      </c>
      <c r="B74" s="93" t="n">
        <f aca="false">SUM(D74:AG74)</f>
        <v>976</v>
      </c>
      <c r="C74" s="105" t="s">
        <v>283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 t="s">
        <v>62</v>
      </c>
      <c r="P74" s="25"/>
      <c r="Q74" s="12"/>
      <c r="R74" s="12"/>
      <c r="S74" s="12"/>
      <c r="T74" s="12"/>
      <c r="U74" s="12" t="n">
        <v>976</v>
      </c>
      <c r="V74" s="12"/>
      <c r="W74" s="12"/>
      <c r="X74" s="12"/>
      <c r="Y74" s="86"/>
      <c r="Z74" s="12"/>
      <c r="AA74" s="12"/>
      <c r="AB74" s="12"/>
      <c r="AC74" s="12"/>
      <c r="AD74" s="12"/>
      <c r="AE74" s="12"/>
      <c r="AF74" s="25"/>
      <c r="AG74" s="12"/>
      <c r="AH74" s="25"/>
      <c r="AI74" s="25"/>
      <c r="AJ74" s="25"/>
    </row>
    <row r="75" customFormat="false" ht="15" hidden="false" customHeight="false" outlineLevel="0" collapsed="false">
      <c r="A75" s="78" t="s">
        <v>62</v>
      </c>
      <c r="B75" s="93" t="n">
        <f aca="false">SUM(D75:AG75)</f>
        <v>976</v>
      </c>
      <c r="C75" s="105" t="s">
        <v>284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12"/>
      <c r="R75" s="12"/>
      <c r="S75" s="12"/>
      <c r="T75" s="12"/>
      <c r="U75" s="12" t="n">
        <v>976</v>
      </c>
      <c r="V75" s="12"/>
      <c r="W75" s="12"/>
      <c r="X75" s="12"/>
      <c r="Y75" s="86"/>
      <c r="Z75" s="12"/>
      <c r="AA75" s="12"/>
      <c r="AB75" s="12"/>
      <c r="AC75" s="86"/>
      <c r="AD75" s="86"/>
      <c r="AE75" s="86"/>
      <c r="AF75" s="25"/>
      <c r="AG75" s="12"/>
      <c r="AH75" s="25"/>
      <c r="AI75" s="25"/>
      <c r="AJ75" s="25"/>
    </row>
    <row r="76" customFormat="false" ht="15" hidden="false" customHeight="false" outlineLevel="0" collapsed="false">
      <c r="A76" s="78" t="s">
        <v>62</v>
      </c>
      <c r="B76" s="93" t="n">
        <f aca="false">SUM(D76:AG76)</f>
        <v>976</v>
      </c>
      <c r="C76" s="105" t="s">
        <v>285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12"/>
      <c r="R76" s="12"/>
      <c r="S76" s="12"/>
      <c r="T76" s="12"/>
      <c r="U76" s="12" t="n">
        <v>976</v>
      </c>
      <c r="V76" s="12"/>
      <c r="W76" s="12"/>
      <c r="X76" s="12"/>
      <c r="Y76" s="86"/>
      <c r="Z76" s="12"/>
      <c r="AA76" s="12"/>
      <c r="AB76" s="12"/>
      <c r="AC76" s="86"/>
      <c r="AD76" s="86"/>
      <c r="AE76" s="86"/>
      <c r="AF76" s="25"/>
      <c r="AG76" s="12"/>
      <c r="AH76" s="25"/>
      <c r="AI76" s="25"/>
      <c r="AJ76" s="25"/>
    </row>
    <row r="77" customFormat="false" ht="15" hidden="false" customHeight="false" outlineLevel="0" collapsed="false">
      <c r="A77" s="78" t="s">
        <v>62</v>
      </c>
      <c r="B77" s="93" t="n">
        <f aca="false">SUM(D77:AG77)</f>
        <v>976</v>
      </c>
      <c r="C77" s="102" t="s">
        <v>286</v>
      </c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86"/>
      <c r="R77" s="86"/>
      <c r="S77" s="86"/>
      <c r="T77" s="86"/>
      <c r="U77" s="86"/>
      <c r="V77" s="86"/>
      <c r="W77" s="86"/>
      <c r="X77" s="86"/>
      <c r="Y77" s="86"/>
      <c r="Z77" s="86" t="n">
        <v>976</v>
      </c>
      <c r="AA77" s="86"/>
      <c r="AB77" s="86"/>
      <c r="AC77" s="12"/>
      <c r="AD77" s="12"/>
      <c r="AE77" s="12"/>
      <c r="AF77" s="25"/>
      <c r="AG77" s="12"/>
      <c r="AH77" s="25"/>
      <c r="AI77" s="25"/>
      <c r="AJ77" s="25"/>
    </row>
    <row r="78" customFormat="false" ht="15" hidden="false" customHeight="false" outlineLevel="0" collapsed="false">
      <c r="A78" s="78" t="s">
        <v>287</v>
      </c>
      <c r="B78" s="93" t="n">
        <f aca="false">SUM(D78:AG78)</f>
        <v>976</v>
      </c>
      <c r="C78" s="102" t="s">
        <v>288</v>
      </c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86"/>
      <c r="R78" s="86"/>
      <c r="S78" s="86"/>
      <c r="T78" s="86"/>
      <c r="U78" s="86"/>
      <c r="V78" s="86"/>
      <c r="W78" s="86"/>
      <c r="X78" s="86"/>
      <c r="Y78" s="86"/>
      <c r="Z78" s="86" t="n">
        <v>976</v>
      </c>
      <c r="AA78" s="86"/>
      <c r="AB78" s="86"/>
      <c r="AC78" s="12"/>
      <c r="AD78" s="12"/>
      <c r="AE78" s="12"/>
      <c r="AF78" s="25"/>
      <c r="AG78" s="12"/>
      <c r="AH78" s="25"/>
      <c r="AI78" s="25"/>
      <c r="AJ78" s="25"/>
    </row>
    <row r="79" customFormat="false" ht="15" hidden="false" customHeight="false" outlineLevel="0" collapsed="false">
      <c r="A79" s="78" t="s">
        <v>62</v>
      </c>
      <c r="B79" s="93" t="n">
        <f aca="false">SUM(D79:AG79)</f>
        <v>900</v>
      </c>
      <c r="C79" s="105" t="s">
        <v>289</v>
      </c>
      <c r="D79" s="106"/>
      <c r="E79" s="106"/>
      <c r="F79" s="106"/>
      <c r="G79" s="106"/>
      <c r="H79" s="106"/>
      <c r="I79" s="106"/>
      <c r="J79" s="106"/>
      <c r="K79" s="107" t="n">
        <v>900</v>
      </c>
      <c r="L79" s="106"/>
      <c r="M79" s="106"/>
      <c r="N79" s="106"/>
      <c r="O79" s="25"/>
      <c r="P79" s="25"/>
      <c r="Q79" s="12"/>
      <c r="R79" s="12"/>
      <c r="S79" s="12"/>
      <c r="T79" s="12"/>
      <c r="U79" s="12"/>
      <c r="V79" s="12"/>
      <c r="W79" s="12"/>
      <c r="X79" s="12"/>
      <c r="Y79" s="86"/>
      <c r="Z79" s="12"/>
      <c r="AA79" s="12"/>
      <c r="AB79" s="12"/>
      <c r="AC79" s="12"/>
      <c r="AD79" s="12"/>
      <c r="AE79" s="12"/>
      <c r="AF79" s="25"/>
      <c r="AG79" s="12"/>
      <c r="AH79" s="25"/>
      <c r="AI79" s="25"/>
      <c r="AJ79" s="25"/>
    </row>
    <row r="80" customFormat="false" ht="15" hidden="false" customHeight="false" outlineLevel="0" collapsed="false">
      <c r="A80" s="78" t="s">
        <v>62</v>
      </c>
      <c r="B80" s="93" t="n">
        <f aca="false">SUM(D80:AG80)</f>
        <v>900</v>
      </c>
      <c r="C80" s="105" t="s">
        <v>290</v>
      </c>
      <c r="D80" s="106"/>
      <c r="E80" s="106"/>
      <c r="F80" s="106"/>
      <c r="G80" s="106"/>
      <c r="H80" s="106"/>
      <c r="I80" s="106"/>
      <c r="J80" s="106"/>
      <c r="K80" s="106"/>
      <c r="L80" s="107" t="n">
        <v>900</v>
      </c>
      <c r="M80" s="106"/>
      <c r="N80" s="106"/>
      <c r="O80" s="25"/>
      <c r="P80" s="25"/>
      <c r="Q80" s="12"/>
      <c r="R80" s="12"/>
      <c r="S80" s="12"/>
      <c r="T80" s="12"/>
      <c r="U80" s="12"/>
      <c r="V80" s="12"/>
      <c r="W80" s="12"/>
      <c r="X80" s="12"/>
      <c r="Y80" s="86"/>
      <c r="Z80" s="12"/>
      <c r="AA80" s="12"/>
      <c r="AB80" s="12"/>
      <c r="AC80" s="12"/>
      <c r="AD80" s="12"/>
      <c r="AE80" s="12"/>
      <c r="AF80" s="25"/>
      <c r="AG80" s="12"/>
      <c r="AH80" s="25"/>
      <c r="AI80" s="25"/>
      <c r="AJ80" s="25"/>
    </row>
    <row r="81" s="32" customFormat="true" ht="15" hidden="false" customHeight="false" outlineLevel="0" collapsed="false">
      <c r="A81" s="78" t="s">
        <v>62</v>
      </c>
      <c r="B81" s="93" t="n">
        <f aca="false">SUM(D81:AG81)</f>
        <v>900</v>
      </c>
      <c r="C81" s="105" t="s">
        <v>291</v>
      </c>
      <c r="D81" s="106"/>
      <c r="E81" s="106"/>
      <c r="F81" s="106"/>
      <c r="G81" s="106"/>
      <c r="H81" s="106"/>
      <c r="I81" s="106"/>
      <c r="J81" s="106"/>
      <c r="K81" s="106"/>
      <c r="L81" s="107" t="n">
        <v>900</v>
      </c>
      <c r="M81" s="106"/>
      <c r="N81" s="106"/>
      <c r="O81" s="25"/>
      <c r="P81" s="25"/>
      <c r="Q81" s="12"/>
      <c r="R81" s="12"/>
      <c r="S81" s="12"/>
      <c r="T81" s="12"/>
      <c r="U81" s="12"/>
      <c r="V81" s="12"/>
      <c r="W81" s="12"/>
      <c r="X81" s="12"/>
      <c r="Y81" s="86"/>
      <c r="Z81" s="12"/>
      <c r="AA81" s="12"/>
      <c r="AB81" s="12"/>
      <c r="AC81" s="12"/>
      <c r="AD81" s="12"/>
      <c r="AE81" s="12"/>
      <c r="AF81" s="25"/>
      <c r="AG81" s="12"/>
      <c r="AH81" s="25"/>
      <c r="AI81" s="25"/>
      <c r="AJ81" s="25"/>
      <c r="AK81" s="92"/>
      <c r="AL81" s="103"/>
    </row>
    <row r="82" s="32" customFormat="true" ht="15" hidden="false" customHeight="false" outlineLevel="0" collapsed="false">
      <c r="A82" s="78" t="s">
        <v>62</v>
      </c>
      <c r="B82" s="84" t="n">
        <f aca="false">SUM(D82:AG82)</f>
        <v>900</v>
      </c>
      <c r="C82" s="25" t="s">
        <v>292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12" t="n">
        <v>900</v>
      </c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25"/>
      <c r="AG82" s="12"/>
      <c r="AH82" s="25"/>
      <c r="AI82" s="25"/>
      <c r="AJ82" s="25"/>
      <c r="AK82" s="92"/>
      <c r="AL82" s="103"/>
    </row>
    <row r="83" s="32" customFormat="true" ht="15" hidden="false" customHeight="false" outlineLevel="0" collapsed="false">
      <c r="A83" s="78" t="s">
        <v>62</v>
      </c>
      <c r="B83" s="84" t="n">
        <f aca="false">SUM(D83:AG83)</f>
        <v>900</v>
      </c>
      <c r="C83" s="105" t="s">
        <v>293</v>
      </c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12" t="n">
        <v>900</v>
      </c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25"/>
      <c r="AG83" s="12"/>
      <c r="AH83" s="25"/>
      <c r="AI83" s="25"/>
      <c r="AJ83" s="25"/>
      <c r="AK83" s="92"/>
      <c r="AL83" s="103"/>
    </row>
    <row r="84" s="32" customFormat="true" ht="15" hidden="false" customHeight="false" outlineLevel="0" collapsed="false">
      <c r="A84" s="78" t="s">
        <v>294</v>
      </c>
      <c r="B84" s="84" t="n">
        <f aca="false">SUM(D84:AG84)</f>
        <v>900</v>
      </c>
      <c r="C84" s="105" t="s">
        <v>295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12" t="n">
        <v>900</v>
      </c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25"/>
      <c r="AG84" s="12"/>
      <c r="AH84" s="25"/>
      <c r="AI84" s="25"/>
      <c r="AJ84" s="25"/>
      <c r="AK84" s="92"/>
      <c r="AL84" s="103"/>
    </row>
    <row r="85" s="32" customFormat="true" ht="15" hidden="false" customHeight="false" outlineLevel="0" collapsed="false">
      <c r="A85" s="78" t="s">
        <v>296</v>
      </c>
      <c r="B85" s="84" t="n">
        <f aca="false">SUM(D85:AG85)</f>
        <v>876</v>
      </c>
      <c r="C85" s="105" t="s">
        <v>297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12"/>
      <c r="R85" s="12"/>
      <c r="S85" s="12" t="n">
        <v>876</v>
      </c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 t="s">
        <v>62</v>
      </c>
      <c r="AE85" s="12"/>
      <c r="AF85" s="25"/>
      <c r="AG85" s="12"/>
      <c r="AH85" s="25"/>
      <c r="AI85" s="25"/>
      <c r="AJ85" s="25"/>
      <c r="AK85" s="92"/>
      <c r="AL85" s="103"/>
    </row>
    <row r="86" s="32" customFormat="true" ht="15" hidden="false" customHeight="false" outlineLevel="0" collapsed="false">
      <c r="A86" s="78" t="s">
        <v>62</v>
      </c>
      <c r="B86" s="84" t="n">
        <f aca="false">SUM(D86:AG86)</f>
        <v>500</v>
      </c>
      <c r="C86" s="105" t="s">
        <v>298</v>
      </c>
      <c r="D86" s="106"/>
      <c r="E86" s="107" t="n">
        <v>250</v>
      </c>
      <c r="F86" s="106"/>
      <c r="G86" s="106"/>
      <c r="H86" s="106"/>
      <c r="I86" s="107" t="n">
        <v>250</v>
      </c>
      <c r="J86" s="106"/>
      <c r="K86" s="106"/>
      <c r="L86" s="106"/>
      <c r="M86" s="106"/>
      <c r="N86" s="106"/>
      <c r="O86" s="25"/>
      <c r="P86" s="25"/>
      <c r="Q86" s="12"/>
      <c r="R86" s="12"/>
      <c r="S86" s="12"/>
      <c r="T86" s="12"/>
      <c r="U86" s="12"/>
      <c r="V86" s="12"/>
      <c r="W86" s="12"/>
      <c r="X86" s="12"/>
      <c r="Y86" s="86"/>
      <c r="Z86" s="12"/>
      <c r="AA86" s="12"/>
      <c r="AB86" s="12"/>
      <c r="AC86" s="12"/>
      <c r="AD86" s="12"/>
      <c r="AE86" s="12"/>
      <c r="AF86" s="25"/>
      <c r="AG86" s="12"/>
      <c r="AH86" s="25"/>
      <c r="AI86" s="25"/>
      <c r="AJ86" s="25"/>
      <c r="AK86" s="92"/>
      <c r="AL86" s="103"/>
    </row>
    <row r="87" s="32" customFormat="true" ht="15.75" hidden="false" customHeight="false" outlineLevel="0" collapsed="false">
      <c r="A87" s="78" t="s">
        <v>299</v>
      </c>
      <c r="B87" s="84" t="n">
        <f aca="false">SUM(D87:AG87)</f>
        <v>500</v>
      </c>
      <c r="C87" s="105" t="s">
        <v>300</v>
      </c>
      <c r="D87" s="106"/>
      <c r="E87" s="106"/>
      <c r="F87" s="106"/>
      <c r="G87" s="106"/>
      <c r="H87" s="106"/>
      <c r="I87" s="79" t="n">
        <v>500</v>
      </c>
      <c r="J87" s="106"/>
      <c r="K87" s="106"/>
      <c r="L87" s="106"/>
      <c r="M87" s="106"/>
      <c r="N87" s="106"/>
      <c r="O87" s="25"/>
      <c r="P87" s="25"/>
      <c r="Q87" s="12"/>
      <c r="R87" s="12"/>
      <c r="S87" s="12"/>
      <c r="T87" s="12"/>
      <c r="U87" s="12"/>
      <c r="V87" s="12"/>
      <c r="W87" s="12"/>
      <c r="X87" s="12"/>
      <c r="Y87" s="86"/>
      <c r="Z87" s="12"/>
      <c r="AA87" s="12"/>
      <c r="AB87" s="12"/>
      <c r="AC87" s="86"/>
      <c r="AD87" s="86"/>
      <c r="AE87" s="86"/>
      <c r="AF87" s="25"/>
      <c r="AG87" s="12"/>
      <c r="AH87" s="25"/>
      <c r="AI87" s="25"/>
      <c r="AJ87" s="25"/>
      <c r="AK87" s="92"/>
      <c r="AL87" s="103"/>
    </row>
    <row r="88" s="32" customFormat="true" ht="15" hidden="false" customHeight="false" outlineLevel="0" collapsed="false">
      <c r="A88" s="78" t="s">
        <v>301</v>
      </c>
      <c r="B88" s="84" t="n">
        <f aca="false">SUM(D88:AG88)</f>
        <v>430</v>
      </c>
      <c r="C88" s="105" t="s">
        <v>302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12"/>
      <c r="R88" s="12"/>
      <c r="S88" s="12"/>
      <c r="T88" s="12"/>
      <c r="U88" s="12"/>
      <c r="V88" s="12"/>
      <c r="W88" s="12"/>
      <c r="X88" s="12"/>
      <c r="Y88" s="12" t="n">
        <v>430</v>
      </c>
      <c r="Z88" s="12"/>
      <c r="AA88" s="12"/>
      <c r="AB88" s="12"/>
      <c r="AC88" s="12"/>
      <c r="AD88" s="12"/>
      <c r="AE88" s="12"/>
      <c r="AF88" s="25"/>
      <c r="AG88" s="12"/>
      <c r="AH88" s="25"/>
      <c r="AI88" s="25"/>
      <c r="AJ88" s="25"/>
      <c r="AK88" s="92"/>
      <c r="AL88" s="103"/>
    </row>
    <row r="89" s="32" customFormat="true" ht="15" hidden="false" customHeight="false" outlineLevel="0" collapsed="false">
      <c r="A89" s="78" t="s">
        <v>62</v>
      </c>
      <c r="B89" s="84" t="n">
        <f aca="false">SUM(D89:AG89)</f>
        <v>335</v>
      </c>
      <c r="C89" s="105" t="s">
        <v>303</v>
      </c>
      <c r="D89" s="106"/>
      <c r="E89" s="106"/>
      <c r="F89" s="106"/>
      <c r="G89" s="106"/>
      <c r="H89" s="106"/>
      <c r="I89" s="107" t="n">
        <v>335</v>
      </c>
      <c r="J89" s="106"/>
      <c r="K89" s="106"/>
      <c r="L89" s="106"/>
      <c r="M89" s="106"/>
      <c r="N89" s="106"/>
      <c r="O89" s="25"/>
      <c r="P89" s="25"/>
      <c r="Q89" s="12"/>
      <c r="R89" s="12"/>
      <c r="S89" s="12"/>
      <c r="T89" s="12"/>
      <c r="U89" s="12"/>
      <c r="V89" s="12"/>
      <c r="W89" s="12"/>
      <c r="X89" s="12"/>
      <c r="Y89" s="86"/>
      <c r="Z89" s="12"/>
      <c r="AA89" s="12"/>
      <c r="AB89" s="12"/>
      <c r="AC89" s="12"/>
      <c r="AD89" s="12"/>
      <c r="AE89" s="12"/>
      <c r="AF89" s="102"/>
      <c r="AG89" s="86"/>
      <c r="AH89" s="102"/>
      <c r="AI89" s="102"/>
      <c r="AJ89" s="102"/>
      <c r="AK89" s="92"/>
      <c r="AL89" s="103"/>
    </row>
    <row r="90" s="32" customFormat="true" ht="15" hidden="false" customHeight="false" outlineLevel="0" collapsed="false">
      <c r="A90" s="78" t="s">
        <v>304</v>
      </c>
      <c r="B90" s="84" t="n">
        <f aca="false">SUM(D90:AG90)</f>
        <v>335</v>
      </c>
      <c r="C90" s="105" t="s">
        <v>305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25"/>
      <c r="AG90" s="12" t="n">
        <v>335</v>
      </c>
      <c r="AH90" s="25"/>
      <c r="AI90" s="25"/>
      <c r="AJ90" s="25"/>
      <c r="AK90" s="92"/>
      <c r="AL90" s="103"/>
    </row>
    <row r="91" s="32" customFormat="true" ht="15" hidden="false" customHeight="false" outlineLevel="0" collapsed="false">
      <c r="A91" s="78" t="s">
        <v>306</v>
      </c>
      <c r="B91" s="84" t="n">
        <f aca="false">SUM(D91:AG91)</f>
        <v>305</v>
      </c>
      <c r="C91" s="102" t="s">
        <v>307</v>
      </c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86"/>
      <c r="R91" s="86"/>
      <c r="S91" s="86"/>
      <c r="T91" s="86"/>
      <c r="U91" s="86"/>
      <c r="V91" s="86"/>
      <c r="W91" s="86"/>
      <c r="X91" s="86"/>
      <c r="Y91" s="86" t="n">
        <v>305</v>
      </c>
      <c r="Z91" s="86"/>
      <c r="AA91" s="86"/>
      <c r="AB91" s="86"/>
      <c r="AC91" s="12"/>
      <c r="AD91" s="12"/>
      <c r="AE91" s="12"/>
      <c r="AF91" s="102"/>
      <c r="AG91" s="86"/>
      <c r="AH91" s="102"/>
      <c r="AI91" s="102"/>
      <c r="AJ91" s="102"/>
      <c r="AK91" s="92"/>
      <c r="AL91" s="103"/>
    </row>
    <row r="92" s="32" customFormat="true" ht="15" hidden="false" customHeight="false" outlineLevel="0" collapsed="false">
      <c r="A92" s="78" t="s">
        <v>62</v>
      </c>
      <c r="B92" s="84" t="n">
        <f aca="false">SUM(D92:AG92)</f>
        <v>278</v>
      </c>
      <c r="C92" s="105" t="s">
        <v>308</v>
      </c>
      <c r="D92" s="106"/>
      <c r="E92" s="107" t="n">
        <v>278</v>
      </c>
      <c r="F92" s="106"/>
      <c r="G92" s="106"/>
      <c r="H92" s="106"/>
      <c r="I92" s="106"/>
      <c r="J92" s="106"/>
      <c r="K92" s="106"/>
      <c r="L92" s="106"/>
      <c r="M92" s="106"/>
      <c r="N92" s="106"/>
      <c r="O92" s="25"/>
      <c r="P92" s="25"/>
      <c r="Q92" s="12"/>
      <c r="R92" s="12"/>
      <c r="S92" s="12"/>
      <c r="T92" s="12"/>
      <c r="U92" s="12"/>
      <c r="V92" s="12"/>
      <c r="W92" s="12"/>
      <c r="X92" s="12"/>
      <c r="Y92" s="86"/>
      <c r="Z92" s="12"/>
      <c r="AA92" s="12"/>
      <c r="AB92" s="12"/>
      <c r="AC92" s="86"/>
      <c r="AD92" s="86"/>
      <c r="AE92" s="86"/>
      <c r="AF92" s="102"/>
      <c r="AG92" s="86"/>
      <c r="AH92" s="102"/>
      <c r="AI92" s="102"/>
      <c r="AJ92" s="102"/>
      <c r="AK92" s="92"/>
      <c r="AL92" s="103"/>
    </row>
    <row r="93" s="32" customFormat="true" ht="15" hidden="false" customHeight="false" outlineLevel="0" collapsed="false">
      <c r="A93" s="78" t="s">
        <v>62</v>
      </c>
      <c r="B93" s="84" t="n">
        <f aca="false">SUM(D93:AG93)</f>
        <v>278</v>
      </c>
      <c r="C93" s="105" t="s">
        <v>309</v>
      </c>
      <c r="D93" s="106"/>
      <c r="E93" s="106"/>
      <c r="F93" s="106"/>
      <c r="G93" s="106"/>
      <c r="H93" s="106"/>
      <c r="I93" s="106"/>
      <c r="J93" s="107" t="n">
        <v>278</v>
      </c>
      <c r="K93" s="106"/>
      <c r="L93" s="106"/>
      <c r="M93" s="106"/>
      <c r="N93" s="106"/>
      <c r="O93" s="25"/>
      <c r="P93" s="25"/>
      <c r="Q93" s="12"/>
      <c r="R93" s="12"/>
      <c r="S93" s="12"/>
      <c r="T93" s="12"/>
      <c r="U93" s="12"/>
      <c r="V93" s="12"/>
      <c r="W93" s="12"/>
      <c r="X93" s="12"/>
      <c r="Y93" s="86"/>
      <c r="Z93" s="12"/>
      <c r="AA93" s="12"/>
      <c r="AB93" s="12"/>
      <c r="AC93" s="86"/>
      <c r="AD93" s="86"/>
      <c r="AE93" s="86"/>
      <c r="AF93" s="102"/>
      <c r="AG93" s="86"/>
      <c r="AH93" s="102"/>
      <c r="AI93" s="102"/>
      <c r="AJ93" s="102"/>
      <c r="AK93" s="92"/>
      <c r="AL93" s="103"/>
    </row>
    <row r="94" s="32" customFormat="true" ht="15" hidden="false" customHeight="false" outlineLevel="0" collapsed="false">
      <c r="A94" s="78" t="s">
        <v>62</v>
      </c>
      <c r="B94" s="84" t="n">
        <f aca="false">SUM(D94:AG94)</f>
        <v>278</v>
      </c>
      <c r="C94" s="105" t="s">
        <v>310</v>
      </c>
      <c r="D94" s="106"/>
      <c r="E94" s="106"/>
      <c r="F94" s="106"/>
      <c r="G94" s="106"/>
      <c r="H94" s="106"/>
      <c r="I94" s="106"/>
      <c r="J94" s="107" t="n">
        <v>278</v>
      </c>
      <c r="K94" s="106"/>
      <c r="L94" s="106"/>
      <c r="M94" s="106"/>
      <c r="N94" s="106"/>
      <c r="O94" s="25"/>
      <c r="P94" s="25"/>
      <c r="Q94" s="12"/>
      <c r="R94" s="12"/>
      <c r="S94" s="12"/>
      <c r="T94" s="12"/>
      <c r="U94" s="12"/>
      <c r="V94" s="12"/>
      <c r="W94" s="12"/>
      <c r="X94" s="12"/>
      <c r="Y94" s="86"/>
      <c r="Z94" s="12"/>
      <c r="AA94" s="12"/>
      <c r="AB94" s="12"/>
      <c r="AC94" s="12"/>
      <c r="AD94" s="12"/>
      <c r="AE94" s="12"/>
      <c r="AF94" s="102"/>
      <c r="AG94" s="86"/>
      <c r="AH94" s="102"/>
      <c r="AI94" s="102"/>
      <c r="AJ94" s="102"/>
      <c r="AK94" s="92"/>
      <c r="AL94" s="103"/>
    </row>
    <row r="95" s="32" customFormat="true" ht="15" hidden="false" customHeight="false" outlineLevel="0" collapsed="false">
      <c r="A95" s="78" t="s">
        <v>62</v>
      </c>
      <c r="B95" s="84" t="n">
        <f aca="false">SUM(D95:AG95)</f>
        <v>278</v>
      </c>
      <c r="C95" s="102" t="s">
        <v>311</v>
      </c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86"/>
      <c r="R95" s="86"/>
      <c r="S95" s="86"/>
      <c r="T95" s="86"/>
      <c r="U95" s="86"/>
      <c r="V95" s="86"/>
      <c r="W95" s="86"/>
      <c r="X95" s="86"/>
      <c r="Y95" s="86" t="n">
        <v>278</v>
      </c>
      <c r="Z95" s="86"/>
      <c r="AA95" s="86"/>
      <c r="AB95" s="86"/>
      <c r="AC95" s="12"/>
      <c r="AD95" s="12"/>
      <c r="AE95" s="12"/>
      <c r="AF95" s="102"/>
      <c r="AG95" s="86"/>
      <c r="AH95" s="102"/>
      <c r="AI95" s="102"/>
      <c r="AJ95" s="102"/>
      <c r="AK95" s="92"/>
      <c r="AL95" s="103"/>
    </row>
    <row r="96" s="32" customFormat="true" ht="15" hidden="false" customHeight="false" outlineLevel="0" collapsed="false">
      <c r="A96" s="78" t="s">
        <v>312</v>
      </c>
      <c r="B96" s="84" t="n">
        <f aca="false">SUM(D96:AG96)</f>
        <v>278</v>
      </c>
      <c r="C96" s="102" t="s">
        <v>313</v>
      </c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86"/>
      <c r="R96" s="108"/>
      <c r="S96" s="86"/>
      <c r="T96" s="86"/>
      <c r="U96" s="86"/>
      <c r="V96" s="86"/>
      <c r="W96" s="86"/>
      <c r="X96" s="86"/>
      <c r="Y96" s="86" t="n">
        <v>278</v>
      </c>
      <c r="Z96" s="86"/>
      <c r="AA96" s="86"/>
      <c r="AB96" s="86"/>
      <c r="AC96" s="86"/>
      <c r="AD96" s="86"/>
      <c r="AE96" s="86"/>
      <c r="AF96" s="102"/>
      <c r="AG96" s="86"/>
      <c r="AH96" s="102"/>
      <c r="AI96" s="102"/>
      <c r="AJ96" s="102"/>
      <c r="AK96" s="92"/>
      <c r="AL96" s="103"/>
    </row>
    <row r="97" s="32" customFormat="true" ht="15" hidden="false" customHeight="false" outlineLevel="0" collapsed="false">
      <c r="A97" s="78" t="s">
        <v>314</v>
      </c>
      <c r="B97" s="84" t="n">
        <f aca="false">SUM(D97:AG97)</f>
        <v>250</v>
      </c>
      <c r="C97" s="105" t="s">
        <v>315</v>
      </c>
      <c r="D97" s="106"/>
      <c r="E97" s="107" t="n">
        <v>250</v>
      </c>
      <c r="F97" s="106"/>
      <c r="G97" s="106"/>
      <c r="H97" s="106"/>
      <c r="I97" s="106"/>
      <c r="J97" s="106"/>
      <c r="K97" s="106"/>
      <c r="L97" s="106"/>
      <c r="M97" s="106"/>
      <c r="N97" s="106"/>
      <c r="O97" s="25"/>
      <c r="P97" s="109"/>
      <c r="Q97" s="12"/>
      <c r="R97" s="12"/>
      <c r="S97" s="12"/>
      <c r="T97" s="12"/>
      <c r="U97" s="12"/>
      <c r="V97" s="12"/>
      <c r="W97" s="12"/>
      <c r="X97" s="12"/>
      <c r="Y97" s="86"/>
      <c r="Z97" s="12"/>
      <c r="AA97" s="12"/>
      <c r="AB97" s="12"/>
      <c r="AC97" s="12"/>
      <c r="AD97" s="12"/>
      <c r="AE97" s="12"/>
      <c r="AF97" s="102"/>
      <c r="AG97" s="86"/>
      <c r="AH97" s="102"/>
      <c r="AI97" s="102"/>
      <c r="AJ97" s="102"/>
      <c r="AK97" s="92"/>
      <c r="AL97" s="103"/>
    </row>
    <row r="98" s="32" customFormat="true" ht="15" hidden="false" customHeight="false" outlineLevel="0" collapsed="false">
      <c r="A98" s="78" t="s">
        <v>62</v>
      </c>
      <c r="B98" s="84" t="n">
        <f aca="false">SUM(D98:AG98)</f>
        <v>244</v>
      </c>
      <c r="C98" s="105" t="s">
        <v>316</v>
      </c>
      <c r="D98" s="106"/>
      <c r="E98" s="106"/>
      <c r="F98" s="106"/>
      <c r="G98" s="106"/>
      <c r="H98" s="106"/>
      <c r="I98" s="106"/>
      <c r="J98" s="107" t="n">
        <v>244</v>
      </c>
      <c r="K98" s="106"/>
      <c r="L98" s="106"/>
      <c r="M98" s="106"/>
      <c r="N98" s="106"/>
      <c r="O98" s="25"/>
      <c r="P98" s="109"/>
      <c r="Q98" s="12"/>
      <c r="R98" s="12"/>
      <c r="S98" s="12"/>
      <c r="T98" s="12"/>
      <c r="U98" s="12"/>
      <c r="V98" s="12"/>
      <c r="W98" s="12"/>
      <c r="X98" s="12"/>
      <c r="Y98" s="86"/>
      <c r="Z98" s="12"/>
      <c r="AA98" s="12"/>
      <c r="AB98" s="12"/>
      <c r="AC98" s="12"/>
      <c r="AD98" s="12"/>
      <c r="AE98" s="12"/>
      <c r="AF98" s="102"/>
      <c r="AG98" s="86"/>
      <c r="AH98" s="102"/>
      <c r="AI98" s="102"/>
      <c r="AJ98" s="102"/>
      <c r="AK98" s="92"/>
      <c r="AL98" s="103"/>
    </row>
    <row r="99" s="32" customFormat="true" ht="15" hidden="false" customHeight="false" outlineLevel="0" collapsed="false">
      <c r="A99" s="78" t="s">
        <v>317</v>
      </c>
      <c r="B99" s="84" t="n">
        <f aca="false">SUM(D99:AG99)</f>
        <v>244</v>
      </c>
      <c r="C99" s="102" t="s">
        <v>318</v>
      </c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10"/>
      <c r="Q99" s="86"/>
      <c r="R99" s="86"/>
      <c r="S99" s="86"/>
      <c r="T99" s="86"/>
      <c r="U99" s="86"/>
      <c r="V99" s="86"/>
      <c r="W99" s="86"/>
      <c r="X99" s="86"/>
      <c r="Y99" s="86" t="n">
        <v>244</v>
      </c>
      <c r="Z99" s="86"/>
      <c r="AA99" s="86"/>
      <c r="AB99" s="86"/>
      <c r="AC99" s="12"/>
      <c r="AD99" s="12"/>
      <c r="AE99" s="12"/>
      <c r="AF99" s="25"/>
      <c r="AG99" s="12"/>
      <c r="AH99" s="25"/>
      <c r="AI99" s="25"/>
      <c r="AJ99" s="25"/>
      <c r="AK99" s="92"/>
      <c r="AL99" s="103"/>
    </row>
    <row r="100" s="32" customFormat="true" ht="15" hidden="false" customHeight="false" outlineLevel="0" collapsed="false">
      <c r="A100" s="78" t="s">
        <v>319</v>
      </c>
      <c r="B100" s="84" t="n">
        <f aca="false">SUM(D100:AG100)</f>
        <v>225</v>
      </c>
      <c r="C100" s="105" t="s">
        <v>320</v>
      </c>
      <c r="D100" s="106"/>
      <c r="E100" s="106"/>
      <c r="F100" s="106"/>
      <c r="G100" s="106"/>
      <c r="H100" s="106"/>
      <c r="I100" s="107" t="n">
        <v>225</v>
      </c>
      <c r="J100" s="106"/>
      <c r="K100" s="106"/>
      <c r="L100" s="106"/>
      <c r="M100" s="106"/>
      <c r="N100" s="106"/>
      <c r="O100" s="25"/>
      <c r="P100" s="109"/>
      <c r="Q100" s="12"/>
      <c r="R100" s="12"/>
      <c r="S100" s="12"/>
      <c r="T100" s="12"/>
      <c r="U100" s="12"/>
      <c r="V100" s="12"/>
      <c r="W100" s="12"/>
      <c r="X100" s="12"/>
      <c r="Y100" s="86"/>
      <c r="Z100" s="12"/>
      <c r="AA100" s="12"/>
      <c r="AB100" s="12"/>
      <c r="AC100" s="12"/>
      <c r="AD100" s="12"/>
      <c r="AE100" s="12"/>
      <c r="AF100" s="25"/>
      <c r="AG100" s="12"/>
      <c r="AH100" s="25"/>
      <c r="AI100" s="25"/>
      <c r="AJ100" s="25"/>
      <c r="AK100" s="92"/>
      <c r="AL100" s="103"/>
    </row>
    <row r="101" s="32" customFormat="true" ht="15" hidden="false" customHeight="false" outlineLevel="0" collapsed="false">
      <c r="A101" s="78" t="s">
        <v>321</v>
      </c>
      <c r="B101" s="84" t="n">
        <f aca="false">SUM(D101:AG101)</f>
        <v>200</v>
      </c>
      <c r="C101" s="105" t="s">
        <v>322</v>
      </c>
      <c r="D101" s="106"/>
      <c r="E101" s="106"/>
      <c r="F101" s="106"/>
      <c r="G101" s="106"/>
      <c r="H101" s="106"/>
      <c r="I101" s="107" t="n">
        <v>200</v>
      </c>
      <c r="J101" s="106"/>
      <c r="K101" s="106"/>
      <c r="L101" s="106"/>
      <c r="M101" s="106"/>
      <c r="N101" s="106"/>
      <c r="O101" s="25"/>
      <c r="P101" s="109"/>
      <c r="Q101" s="12"/>
      <c r="R101" s="12"/>
      <c r="S101" s="12"/>
      <c r="T101" s="12"/>
      <c r="U101" s="12"/>
      <c r="V101" s="12"/>
      <c r="W101" s="12"/>
      <c r="X101" s="12"/>
      <c r="Y101" s="86"/>
      <c r="Z101" s="12"/>
      <c r="AA101" s="12"/>
      <c r="AB101" s="12"/>
      <c r="AC101" s="12"/>
      <c r="AD101" s="12"/>
      <c r="AE101" s="12"/>
      <c r="AF101" s="25"/>
      <c r="AG101" s="12"/>
      <c r="AH101" s="25"/>
      <c r="AI101" s="25"/>
      <c r="AJ101" s="25"/>
      <c r="AK101" s="92"/>
      <c r="AL101" s="103"/>
    </row>
    <row r="102" s="32" customFormat="true" ht="15" hidden="false" customHeight="false" outlineLevel="0" collapsed="false">
      <c r="A102" s="25"/>
      <c r="B102" s="107" t="n">
        <f aca="false">SUM(D102:AG102)</f>
        <v>200</v>
      </c>
      <c r="C102" s="105" t="s">
        <v>323</v>
      </c>
      <c r="D102" s="106"/>
      <c r="E102" s="106"/>
      <c r="F102" s="106"/>
      <c r="G102" s="106"/>
      <c r="H102" s="106"/>
      <c r="I102" s="107" t="n">
        <v>200</v>
      </c>
      <c r="J102" s="106"/>
      <c r="K102" s="106"/>
      <c r="L102" s="106"/>
      <c r="M102" s="25"/>
      <c r="N102" s="25"/>
      <c r="O102" s="25"/>
      <c r="P102" s="25"/>
      <c r="Q102" s="12"/>
      <c r="R102" s="12"/>
      <c r="S102" s="12"/>
      <c r="T102" s="12"/>
      <c r="U102" s="12"/>
      <c r="V102" s="12"/>
      <c r="W102" s="12"/>
      <c r="X102" s="12"/>
      <c r="Y102" s="86"/>
      <c r="Z102" s="12"/>
      <c r="AA102" s="12"/>
      <c r="AB102" s="12"/>
      <c r="AC102" s="12"/>
      <c r="AD102" s="12"/>
      <c r="AE102" s="12"/>
      <c r="AF102" s="25"/>
      <c r="AG102" s="12"/>
      <c r="AH102" s="25"/>
      <c r="AI102" s="25"/>
      <c r="AJ102" s="25"/>
      <c r="AK102" s="92"/>
      <c r="AL102" s="103"/>
      <c r="AT102" s="32" t="n">
        <v>15</v>
      </c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26.74"/>
    <col collapsed="false" customWidth="true" hidden="false" outlineLevel="0" max="4" min="4" style="0" width="9.61"/>
    <col collapsed="false" customWidth="true" hidden="false" outlineLevel="0" max="12" min="5" style="0" width="9.12"/>
    <col collapsed="false" customWidth="true" hidden="false" outlineLevel="0" max="13" min="13" style="1" width="9.12"/>
    <col collapsed="false" customWidth="true" hidden="false" outlineLevel="0" max="25" min="14" style="0" width="9.12"/>
    <col collapsed="false" customWidth="true" hidden="false" outlineLevel="0" max="27" min="26" style="1" width="9.12"/>
    <col collapsed="false" customWidth="true" hidden="false" outlineLevel="0" max="31" min="28" style="0" width="9.12"/>
  </cols>
  <sheetData>
    <row r="1" customFormat="false" ht="14.25" hidden="false" customHeight="false" outlineLevel="0" collapsed="false">
      <c r="A1" s="0" t="s">
        <v>62</v>
      </c>
      <c r="B1" s="0" t="s">
        <v>1181</v>
      </c>
    </row>
    <row r="2" customFormat="false" ht="15" hidden="false" customHeight="true" outlineLevel="0" collapsed="false">
      <c r="A2" s="222" t="s">
        <v>1182</v>
      </c>
      <c r="B2" s="358" t="s">
        <v>1183</v>
      </c>
      <c r="C2" s="358"/>
      <c r="D2" s="414" t="n">
        <v>44213</v>
      </c>
      <c r="E2" s="414" t="n">
        <v>44233</v>
      </c>
      <c r="F2" s="414" t="n">
        <v>44373</v>
      </c>
      <c r="G2" s="414" t="n">
        <v>44247</v>
      </c>
      <c r="H2" s="414" t="n">
        <v>44367</v>
      </c>
      <c r="I2" s="414" t="n">
        <v>44353</v>
      </c>
      <c r="J2" s="414" t="n">
        <v>44386</v>
      </c>
      <c r="K2" s="414" t="n">
        <v>44409</v>
      </c>
      <c r="L2" s="414" t="n">
        <v>44423</v>
      </c>
      <c r="M2" s="414" t="n">
        <v>44437</v>
      </c>
      <c r="N2" s="414" t="n">
        <v>44450</v>
      </c>
      <c r="O2" s="414" t="n">
        <v>44321</v>
      </c>
      <c r="P2" s="414" t="n">
        <v>44465</v>
      </c>
      <c r="Q2" s="414" t="n">
        <v>44472</v>
      </c>
      <c r="R2" s="414" t="n">
        <v>44479</v>
      </c>
      <c r="S2" s="414" t="n">
        <v>44457</v>
      </c>
      <c r="T2" s="414" t="n">
        <v>44457</v>
      </c>
      <c r="U2" s="414" t="n">
        <v>44486</v>
      </c>
      <c r="V2" s="414" t="n">
        <v>44500</v>
      </c>
      <c r="W2" s="414" t="n">
        <v>44507</v>
      </c>
      <c r="X2" s="414" t="n">
        <v>25</v>
      </c>
      <c r="Y2" s="414" t="n">
        <v>44492</v>
      </c>
      <c r="Z2" s="414" t="n">
        <v>44521</v>
      </c>
      <c r="AA2" s="414" t="n">
        <v>44528</v>
      </c>
      <c r="AB2" s="414" t="n">
        <v>44520</v>
      </c>
      <c r="AC2" s="414" t="n">
        <v>44520</v>
      </c>
      <c r="AD2" s="414" t="n">
        <v>44534</v>
      </c>
      <c r="AE2" s="414" t="n">
        <v>12</v>
      </c>
      <c r="AF2" s="414" t="n">
        <v>44521</v>
      </c>
      <c r="AG2" s="414" t="n">
        <v>44527</v>
      </c>
      <c r="AH2" s="414" t="n">
        <v>44542</v>
      </c>
      <c r="AI2" s="414" t="n">
        <v>44549</v>
      </c>
      <c r="AJ2" s="3" t="n">
        <v>44549</v>
      </c>
    </row>
    <row r="3" customFormat="false" ht="14.25" hidden="false" customHeight="false" outlineLevel="0" collapsed="false">
      <c r="A3" s="222"/>
      <c r="B3" s="358"/>
      <c r="C3" s="358"/>
      <c r="D3" s="6" t="s">
        <v>150</v>
      </c>
      <c r="E3" s="6" t="s">
        <v>3</v>
      </c>
      <c r="F3" s="5" t="s">
        <v>2</v>
      </c>
      <c r="G3" s="6" t="s">
        <v>4</v>
      </c>
      <c r="H3" s="6" t="s">
        <v>5</v>
      </c>
      <c r="I3" s="6" t="s">
        <v>6</v>
      </c>
      <c r="J3" s="5" t="s">
        <v>7</v>
      </c>
      <c r="K3" s="6" t="s">
        <v>8</v>
      </c>
      <c r="L3" s="6" t="s">
        <v>9</v>
      </c>
      <c r="M3" s="6" t="s">
        <v>10</v>
      </c>
      <c r="N3" s="5" t="s">
        <v>11</v>
      </c>
      <c r="O3" s="5" t="s">
        <v>4</v>
      </c>
      <c r="P3" s="5" t="s">
        <v>12</v>
      </c>
      <c r="Q3" s="5" t="s">
        <v>13</v>
      </c>
      <c r="R3" s="6" t="s">
        <v>14</v>
      </c>
      <c r="S3" s="5" t="s">
        <v>9</v>
      </c>
      <c r="T3" s="1" t="s">
        <v>15</v>
      </c>
      <c r="U3" s="1" t="s">
        <v>2</v>
      </c>
      <c r="V3" s="6" t="s">
        <v>16</v>
      </c>
      <c r="W3" s="5" t="s">
        <v>11</v>
      </c>
      <c r="X3" s="6" t="s">
        <v>18</v>
      </c>
      <c r="Y3" s="1" t="s">
        <v>19</v>
      </c>
      <c r="Z3" s="6" t="s">
        <v>20</v>
      </c>
      <c r="AA3" s="1" t="s">
        <v>14</v>
      </c>
      <c r="AB3" s="6" t="s">
        <v>21</v>
      </c>
      <c r="AC3" s="1" t="s">
        <v>15</v>
      </c>
      <c r="AD3" s="6" t="s">
        <v>9</v>
      </c>
      <c r="AE3" s="5" t="s">
        <v>11</v>
      </c>
      <c r="AF3" s="1" t="s">
        <v>22</v>
      </c>
      <c r="AG3" s="1" t="s">
        <v>156</v>
      </c>
      <c r="AH3" s="6" t="s">
        <v>4</v>
      </c>
      <c r="AI3" s="5" t="s">
        <v>23</v>
      </c>
      <c r="AJ3" s="6" t="s">
        <v>18</v>
      </c>
    </row>
    <row r="4" customFormat="false" ht="15" hidden="false" customHeight="false" outlineLevel="0" collapsed="false">
      <c r="A4" s="225" t="s">
        <v>157</v>
      </c>
      <c r="B4" s="225" t="s">
        <v>158</v>
      </c>
      <c r="C4" s="319" t="s">
        <v>159</v>
      </c>
      <c r="D4" s="187" t="s">
        <v>27</v>
      </c>
      <c r="E4" s="428" t="s">
        <v>28</v>
      </c>
      <c r="F4" s="225" t="s">
        <v>29</v>
      </c>
      <c r="G4" s="225" t="s">
        <v>30</v>
      </c>
      <c r="H4" s="428" t="s">
        <v>31</v>
      </c>
      <c r="I4" s="428" t="s">
        <v>160</v>
      </c>
      <c r="J4" s="225" t="s">
        <v>161</v>
      </c>
      <c r="K4" s="428" t="s">
        <v>162</v>
      </c>
      <c r="L4" s="428" t="s">
        <v>35</v>
      </c>
      <c r="M4" s="229" t="s">
        <v>163</v>
      </c>
      <c r="N4" s="428" t="s">
        <v>37</v>
      </c>
      <c r="O4" s="225" t="s">
        <v>38</v>
      </c>
      <c r="P4" s="225" t="s">
        <v>39</v>
      </c>
      <c r="Q4" s="225" t="s">
        <v>40</v>
      </c>
      <c r="R4" s="228" t="s">
        <v>41</v>
      </c>
      <c r="S4" s="225" t="s">
        <v>42</v>
      </c>
      <c r="T4" s="225" t="s">
        <v>43</v>
      </c>
      <c r="U4" s="225" t="s">
        <v>44</v>
      </c>
      <c r="V4" s="225" t="s">
        <v>45</v>
      </c>
      <c r="W4" s="428" t="s">
        <v>46</v>
      </c>
      <c r="X4" s="225" t="s">
        <v>47</v>
      </c>
      <c r="Y4" s="225" t="s">
        <v>48</v>
      </c>
      <c r="Z4" s="228" t="s">
        <v>49</v>
      </c>
      <c r="AA4" s="228" t="s">
        <v>50</v>
      </c>
      <c r="AB4" s="428" t="s">
        <v>51</v>
      </c>
      <c r="AC4" s="225" t="s">
        <v>52</v>
      </c>
      <c r="AD4" s="225" t="s">
        <v>53</v>
      </c>
      <c r="AE4" s="225" t="s">
        <v>54</v>
      </c>
      <c r="AF4" s="225" t="s">
        <v>55</v>
      </c>
      <c r="AG4" s="225" t="s">
        <v>56</v>
      </c>
      <c r="AH4" s="225" t="s">
        <v>57</v>
      </c>
      <c r="AI4" s="225" t="s">
        <v>58</v>
      </c>
      <c r="AJ4" s="225" t="s">
        <v>59</v>
      </c>
    </row>
    <row r="5" customFormat="false" ht="15" hidden="false" customHeight="false" outlineLevel="0" collapsed="false">
      <c r="A5" s="225" t="s">
        <v>164</v>
      </c>
      <c r="B5" s="466" t="n">
        <f aca="false">M5+R5+Z5+AA5</f>
        <v>5220</v>
      </c>
      <c r="C5" s="467" t="s">
        <v>1184</v>
      </c>
      <c r="D5" s="234" t="s">
        <v>62</v>
      </c>
      <c r="E5" s="234" t="s">
        <v>62</v>
      </c>
      <c r="F5" s="157"/>
      <c r="G5" s="157"/>
      <c r="H5" s="157"/>
      <c r="I5" s="157"/>
      <c r="J5" s="157"/>
      <c r="K5" s="157"/>
      <c r="L5" s="157"/>
      <c r="M5" s="234" t="n">
        <v>1220</v>
      </c>
      <c r="N5" s="157"/>
      <c r="O5" s="157"/>
      <c r="P5" s="157"/>
      <c r="Q5" s="157"/>
      <c r="R5" s="235" t="n">
        <v>2000</v>
      </c>
      <c r="S5" s="157"/>
      <c r="T5" s="157"/>
      <c r="U5" s="157"/>
      <c r="V5" s="157"/>
      <c r="W5" s="157"/>
      <c r="X5" s="157"/>
      <c r="Y5" s="157"/>
      <c r="Z5" s="132"/>
      <c r="AA5" s="134" t="n">
        <v>2000</v>
      </c>
      <c r="AB5" s="157"/>
      <c r="AC5" s="157"/>
      <c r="AD5" s="157"/>
      <c r="AE5" s="157"/>
      <c r="AF5" s="9"/>
      <c r="AG5" s="9"/>
      <c r="AH5" s="9"/>
      <c r="AI5" s="9"/>
      <c r="AJ5" s="9"/>
    </row>
    <row r="6" customFormat="false" ht="14.25" hidden="false" customHeight="false" outlineLevel="0" collapsed="false">
      <c r="A6" s="66" t="s">
        <v>166</v>
      </c>
      <c r="B6" s="234" t="n">
        <f aca="false">M6+R6+Z6+AA6</f>
        <v>4640</v>
      </c>
      <c r="C6" s="468" t="s">
        <v>1185</v>
      </c>
      <c r="D6" s="234" t="s">
        <v>62</v>
      </c>
      <c r="E6" s="234" t="s">
        <v>62</v>
      </c>
      <c r="F6" s="157"/>
      <c r="G6" s="157"/>
      <c r="H6" s="157"/>
      <c r="I6" s="157"/>
      <c r="J6" s="157"/>
      <c r="K6" s="157"/>
      <c r="L6" s="157"/>
      <c r="M6" s="234" t="n">
        <v>1460</v>
      </c>
      <c r="N6" s="157"/>
      <c r="O6" s="157"/>
      <c r="P6" s="157"/>
      <c r="Q6" s="157"/>
      <c r="R6" s="234" t="n">
        <v>1460</v>
      </c>
      <c r="S6" s="157"/>
      <c r="T6" s="157"/>
      <c r="U6" s="157"/>
      <c r="V6" s="157"/>
      <c r="W6" s="157"/>
      <c r="X6" s="157"/>
      <c r="Y6" s="157"/>
      <c r="Z6" s="132"/>
      <c r="AA6" s="132" t="n">
        <v>1720</v>
      </c>
      <c r="AB6" s="157"/>
      <c r="AC6" s="157"/>
      <c r="AD6" s="157"/>
      <c r="AE6" s="157"/>
      <c r="AF6" s="9"/>
      <c r="AG6" s="9"/>
      <c r="AH6" s="9"/>
      <c r="AI6" s="9"/>
      <c r="AJ6" s="9"/>
    </row>
    <row r="7" customFormat="false" ht="14.25" hidden="false" customHeight="false" outlineLevel="0" collapsed="false">
      <c r="A7" s="66" t="s">
        <v>168</v>
      </c>
      <c r="B7" s="234" t="n">
        <f aca="false">M7+R7+Z7+AA7</f>
        <v>3846</v>
      </c>
      <c r="C7" s="468" t="s">
        <v>1186</v>
      </c>
      <c r="D7" s="234" t="s">
        <v>62</v>
      </c>
      <c r="E7" s="234" t="s">
        <v>62</v>
      </c>
      <c r="F7" s="157"/>
      <c r="G7" s="157"/>
      <c r="H7" s="157"/>
      <c r="I7" s="157"/>
      <c r="J7" s="157"/>
      <c r="K7" s="157"/>
      <c r="L7" s="157"/>
      <c r="M7" s="234" t="n">
        <v>1340</v>
      </c>
      <c r="N7" s="157"/>
      <c r="O7" s="157"/>
      <c r="P7" s="157"/>
      <c r="Q7" s="157"/>
      <c r="R7" s="234" t="n">
        <v>1340</v>
      </c>
      <c r="S7" s="157"/>
      <c r="T7" s="157"/>
      <c r="U7" s="157"/>
      <c r="V7" s="157"/>
      <c r="W7" s="157"/>
      <c r="X7" s="157"/>
      <c r="Y7" s="157"/>
      <c r="Z7" s="132"/>
      <c r="AA7" s="132" t="n">
        <v>1166</v>
      </c>
      <c r="AB7" s="157"/>
      <c r="AC7" s="157"/>
      <c r="AD7" s="157"/>
      <c r="AE7" s="157"/>
      <c r="AF7" s="9"/>
      <c r="AG7" s="9"/>
      <c r="AH7" s="9"/>
      <c r="AI7" s="9"/>
      <c r="AJ7" s="9"/>
    </row>
    <row r="8" customFormat="false" ht="15" hidden="false" customHeight="false" outlineLevel="0" collapsed="false">
      <c r="A8" s="66" t="s">
        <v>170</v>
      </c>
      <c r="B8" s="234" t="n">
        <f aca="false">M8+R8+Z8+AA8</f>
        <v>3720</v>
      </c>
      <c r="C8" s="468" t="s">
        <v>1187</v>
      </c>
      <c r="D8" s="466" t="s">
        <v>62</v>
      </c>
      <c r="E8" s="466" t="s">
        <v>62</v>
      </c>
      <c r="F8" s="157"/>
      <c r="G8" s="157"/>
      <c r="H8" s="157"/>
      <c r="I8" s="157"/>
      <c r="J8" s="157"/>
      <c r="K8" s="157"/>
      <c r="L8" s="157"/>
      <c r="M8" s="235" t="n">
        <v>2000</v>
      </c>
      <c r="N8" s="157"/>
      <c r="O8" s="157"/>
      <c r="P8" s="157"/>
      <c r="Q8" s="157"/>
      <c r="R8" s="466" t="n">
        <v>1720</v>
      </c>
      <c r="S8" s="157"/>
      <c r="T8" s="157"/>
      <c r="U8" s="157"/>
      <c r="V8" s="157"/>
      <c r="W8" s="157"/>
      <c r="X8" s="157"/>
      <c r="Y8" s="157"/>
      <c r="Z8" s="132"/>
      <c r="AA8" s="132"/>
      <c r="AB8" s="157"/>
      <c r="AC8" s="157"/>
      <c r="AD8" s="157"/>
      <c r="AE8" s="157"/>
      <c r="AF8" s="9"/>
      <c r="AG8" s="9"/>
      <c r="AH8" s="9"/>
      <c r="AI8" s="9"/>
      <c r="AJ8" s="9"/>
    </row>
    <row r="9" customFormat="false" ht="14.25" hidden="false" customHeight="false" outlineLevel="0" collapsed="false">
      <c r="A9" s="66" t="s">
        <v>172</v>
      </c>
      <c r="B9" s="234" t="n">
        <f aca="false">M9+R9+Z9+AA9</f>
        <v>3550</v>
      </c>
      <c r="C9" s="468" t="s">
        <v>1188</v>
      </c>
      <c r="D9" s="234" t="s">
        <v>62</v>
      </c>
      <c r="E9" s="234" t="s">
        <v>62</v>
      </c>
      <c r="F9" s="157"/>
      <c r="G9" s="157"/>
      <c r="H9" s="157"/>
      <c r="I9" s="157"/>
      <c r="J9" s="157"/>
      <c r="K9" s="157"/>
      <c r="L9" s="157"/>
      <c r="M9" s="234" t="n">
        <v>1110</v>
      </c>
      <c r="N9" s="157"/>
      <c r="O9" s="157"/>
      <c r="P9" s="157"/>
      <c r="Q9" s="157"/>
      <c r="R9" s="234" t="n">
        <v>1220</v>
      </c>
      <c r="S9" s="157"/>
      <c r="T9" s="157"/>
      <c r="U9" s="157"/>
      <c r="V9" s="157"/>
      <c r="W9" s="157"/>
      <c r="X9" s="157"/>
      <c r="Y9" s="157"/>
      <c r="Z9" s="132"/>
      <c r="AA9" s="132" t="n">
        <v>1220</v>
      </c>
      <c r="AB9" s="157"/>
      <c r="AC9" s="157"/>
      <c r="AD9" s="157"/>
      <c r="AE9" s="157"/>
      <c r="AF9" s="9"/>
      <c r="AG9" s="9"/>
      <c r="AH9" s="9"/>
      <c r="AI9" s="9"/>
      <c r="AJ9" s="9"/>
    </row>
    <row r="10" customFormat="false" ht="14.25" hidden="false" customHeight="false" outlineLevel="0" collapsed="false">
      <c r="A10" s="66" t="s">
        <v>174</v>
      </c>
      <c r="B10" s="234" t="n">
        <f aca="false">M10+R10+Z10+AA10</f>
        <v>2680</v>
      </c>
      <c r="C10" s="468" t="s">
        <v>1189</v>
      </c>
      <c r="D10" s="234" t="s">
        <v>62</v>
      </c>
      <c r="E10" s="234" t="s">
        <v>62</v>
      </c>
      <c r="F10" s="157"/>
      <c r="G10" s="157"/>
      <c r="H10" s="157"/>
      <c r="I10" s="157"/>
      <c r="J10" s="157"/>
      <c r="K10" s="157"/>
      <c r="L10" s="157"/>
      <c r="M10" s="234" t="n">
        <v>1220</v>
      </c>
      <c r="N10" s="157"/>
      <c r="O10" s="157"/>
      <c r="P10" s="157"/>
      <c r="Q10" s="157"/>
      <c r="R10" s="234"/>
      <c r="S10" s="157"/>
      <c r="T10" s="157"/>
      <c r="U10" s="157"/>
      <c r="V10" s="157"/>
      <c r="W10" s="157"/>
      <c r="X10" s="157"/>
      <c r="Y10" s="157"/>
      <c r="Z10" s="132"/>
      <c r="AA10" s="132" t="n">
        <v>1460</v>
      </c>
      <c r="AB10" s="157"/>
      <c r="AC10" s="157"/>
      <c r="AD10" s="157"/>
      <c r="AE10" s="157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66" t="s">
        <v>176</v>
      </c>
      <c r="B11" s="234" t="n">
        <f aca="false">M11+R11+Z11+AA11</f>
        <v>2000</v>
      </c>
      <c r="C11" s="157" t="s">
        <v>1190</v>
      </c>
      <c r="D11" s="157"/>
      <c r="E11" s="157"/>
      <c r="F11" s="157"/>
      <c r="G11" s="157"/>
      <c r="H11" s="157"/>
      <c r="I11" s="157"/>
      <c r="J11" s="157"/>
      <c r="K11" s="157"/>
      <c r="L11" s="157"/>
      <c r="M11" s="132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34" t="n">
        <v>2000</v>
      </c>
      <c r="AA11" s="132"/>
      <c r="AB11" s="157"/>
      <c r="AC11" s="157"/>
      <c r="AD11" s="157"/>
      <c r="AE11" s="157"/>
      <c r="AF11" s="9"/>
      <c r="AG11" s="9"/>
      <c r="AH11" s="9"/>
      <c r="AI11" s="9"/>
      <c r="AJ11" s="9"/>
    </row>
    <row r="12" customFormat="false" ht="14.25" hidden="false" customHeight="false" outlineLevel="0" collapsed="false">
      <c r="A12" s="66" t="s">
        <v>178</v>
      </c>
      <c r="B12" s="234" t="n">
        <f aca="false">M12+R12+Z12+AA12</f>
        <v>1720</v>
      </c>
      <c r="C12" s="468" t="s">
        <v>1191</v>
      </c>
      <c r="D12" s="234" t="s">
        <v>62</v>
      </c>
      <c r="E12" s="234" t="s">
        <v>62</v>
      </c>
      <c r="F12" s="157"/>
      <c r="G12" s="157"/>
      <c r="H12" s="157"/>
      <c r="I12" s="157"/>
      <c r="J12" s="157"/>
      <c r="K12" s="157"/>
      <c r="L12" s="157"/>
      <c r="M12" s="234" t="n">
        <v>1720</v>
      </c>
      <c r="N12" s="157"/>
      <c r="O12" s="157"/>
      <c r="P12" s="157"/>
      <c r="Q12" s="157"/>
      <c r="R12" s="234"/>
      <c r="S12" s="157"/>
      <c r="T12" s="157"/>
      <c r="U12" s="157"/>
      <c r="V12" s="157"/>
      <c r="W12" s="157"/>
      <c r="X12" s="157"/>
      <c r="Y12" s="157"/>
      <c r="Z12" s="132"/>
      <c r="AA12" s="132"/>
      <c r="AB12" s="157"/>
      <c r="AC12" s="157"/>
      <c r="AD12" s="157"/>
      <c r="AE12" s="157"/>
      <c r="AF12" s="9"/>
      <c r="AG12" s="9"/>
      <c r="AH12" s="9"/>
      <c r="AI12" s="9"/>
      <c r="AJ12" s="9"/>
    </row>
    <row r="13" customFormat="false" ht="14.25" hidden="false" customHeight="false" outlineLevel="0" collapsed="false">
      <c r="A13" s="66" t="s">
        <v>62</v>
      </c>
      <c r="B13" s="234" t="n">
        <f aca="false">M13+R13+Z13+AA13</f>
        <v>1720</v>
      </c>
      <c r="C13" s="468" t="s">
        <v>1192</v>
      </c>
      <c r="D13" s="157"/>
      <c r="E13" s="157"/>
      <c r="F13" s="157"/>
      <c r="G13" s="157"/>
      <c r="H13" s="157"/>
      <c r="I13" s="157"/>
      <c r="J13" s="157"/>
      <c r="K13" s="157"/>
      <c r="L13" s="157"/>
      <c r="M13" s="132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32" t="n">
        <v>1720</v>
      </c>
      <c r="AA13" s="132"/>
      <c r="AB13" s="157"/>
      <c r="AC13" s="157"/>
      <c r="AD13" s="157"/>
      <c r="AE13" s="157"/>
      <c r="AF13" s="9"/>
      <c r="AG13" s="9"/>
      <c r="AH13" s="9"/>
      <c r="AI13" s="9"/>
      <c r="AJ13" s="9"/>
    </row>
    <row r="14" customFormat="false" ht="14.25" hidden="false" customHeight="false" outlineLevel="0" collapsed="false">
      <c r="A14" s="66" t="s">
        <v>182</v>
      </c>
      <c r="B14" s="234" t="n">
        <f aca="false">M14+R14+Z14+AA14</f>
        <v>1460</v>
      </c>
      <c r="C14" s="468" t="s">
        <v>1193</v>
      </c>
      <c r="D14" s="157"/>
      <c r="E14" s="157"/>
      <c r="F14" s="157"/>
      <c r="G14" s="157"/>
      <c r="H14" s="157"/>
      <c r="I14" s="157"/>
      <c r="J14" s="157"/>
      <c r="K14" s="157"/>
      <c r="L14" s="157"/>
      <c r="M14" s="132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32" t="n">
        <v>1460</v>
      </c>
      <c r="AA14" s="132"/>
      <c r="AB14" s="157"/>
      <c r="AC14" s="157"/>
      <c r="AD14" s="157"/>
      <c r="AE14" s="157"/>
      <c r="AF14" s="9"/>
      <c r="AG14" s="9"/>
      <c r="AH14" s="9"/>
      <c r="AI14" s="9"/>
      <c r="AJ14" s="9"/>
    </row>
    <row r="15" customFormat="false" ht="14.25" hidden="false" customHeight="false" outlineLevel="0" collapsed="false">
      <c r="A15" s="66" t="s">
        <v>184</v>
      </c>
      <c r="B15" s="234" t="n">
        <f aca="false">M15+R15+Z15+AA15</f>
        <v>1340</v>
      </c>
      <c r="C15" s="468" t="s">
        <v>1194</v>
      </c>
      <c r="D15" s="157"/>
      <c r="E15" s="157"/>
      <c r="F15" s="157"/>
      <c r="G15" s="157"/>
      <c r="H15" s="157"/>
      <c r="I15" s="157"/>
      <c r="J15" s="157"/>
      <c r="K15" s="157"/>
      <c r="L15" s="157"/>
      <c r="M15" s="132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32" t="n">
        <v>1340</v>
      </c>
      <c r="AA15" s="132"/>
      <c r="AB15" s="157"/>
      <c r="AC15" s="157"/>
      <c r="AD15" s="157"/>
      <c r="AE15" s="157"/>
      <c r="AF15" s="9"/>
      <c r="AG15" s="9"/>
      <c r="AH15" s="9"/>
      <c r="AI15" s="9"/>
      <c r="AJ15" s="9"/>
    </row>
    <row r="16" customFormat="false" ht="14.25" hidden="false" customHeight="false" outlineLevel="0" collapsed="false">
      <c r="A16" s="66" t="s">
        <v>62</v>
      </c>
      <c r="B16" s="234" t="n">
        <f aca="false">M16+R16+Z16+AA16</f>
        <v>1340</v>
      </c>
      <c r="C16" s="157" t="s">
        <v>1195</v>
      </c>
      <c r="D16" s="157"/>
      <c r="E16" s="157"/>
      <c r="F16" s="157"/>
      <c r="G16" s="157"/>
      <c r="H16" s="157"/>
      <c r="I16" s="157"/>
      <c r="J16" s="157"/>
      <c r="K16" s="157"/>
      <c r="L16" s="157"/>
      <c r="M16" s="132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32"/>
      <c r="AA16" s="132" t="n">
        <v>1340</v>
      </c>
      <c r="AB16" s="157"/>
      <c r="AC16" s="157"/>
      <c r="AD16" s="157"/>
      <c r="AE16" s="157"/>
      <c r="AF16" s="9"/>
      <c r="AG16" s="9"/>
      <c r="AH16" s="9"/>
      <c r="AI16" s="9"/>
      <c r="AJ16" s="9"/>
    </row>
    <row r="17" customFormat="false" ht="14.25" hidden="false" customHeight="false" outlineLevel="0" collapsed="false">
      <c r="A17" s="66" t="s">
        <v>188</v>
      </c>
      <c r="B17" s="234" t="n">
        <f aca="false">M17+R17+Z17+AA17</f>
        <v>1220</v>
      </c>
      <c r="C17" s="468" t="s">
        <v>1196</v>
      </c>
      <c r="D17" s="234" t="s">
        <v>62</v>
      </c>
      <c r="E17" s="234" t="s">
        <v>62</v>
      </c>
      <c r="F17" s="157"/>
      <c r="G17" s="157"/>
      <c r="H17" s="157"/>
      <c r="I17" s="157"/>
      <c r="J17" s="157"/>
      <c r="K17" s="157"/>
      <c r="L17" s="157"/>
      <c r="M17" s="234"/>
      <c r="N17" s="157"/>
      <c r="O17" s="157"/>
      <c r="P17" s="157"/>
      <c r="Q17" s="157"/>
      <c r="R17" s="234" t="n">
        <v>1220</v>
      </c>
      <c r="S17" s="157"/>
      <c r="T17" s="157"/>
      <c r="U17" s="157"/>
      <c r="V17" s="157"/>
      <c r="W17" s="157"/>
      <c r="X17" s="157"/>
      <c r="Y17" s="157"/>
      <c r="Z17" s="132"/>
      <c r="AA17" s="132"/>
      <c r="AB17" s="157"/>
      <c r="AC17" s="157"/>
      <c r="AD17" s="157"/>
      <c r="AE17" s="157"/>
      <c r="AF17" s="9"/>
      <c r="AG17" s="9"/>
      <c r="AH17" s="9"/>
      <c r="AI17" s="9"/>
      <c r="AJ17" s="9"/>
    </row>
    <row r="18" customFormat="false" ht="14.25" hidden="false" customHeight="false" outlineLevel="0" collapsed="false">
      <c r="A18" s="66" t="s">
        <v>62</v>
      </c>
      <c r="B18" s="234" t="n">
        <f aca="false">M18+R18+Z18+AA18</f>
        <v>1220</v>
      </c>
      <c r="C18" s="468" t="s">
        <v>1197</v>
      </c>
      <c r="D18" s="157"/>
      <c r="E18" s="157"/>
      <c r="F18" s="157"/>
      <c r="G18" s="157"/>
      <c r="H18" s="157"/>
      <c r="I18" s="157"/>
      <c r="J18" s="157"/>
      <c r="K18" s="157"/>
      <c r="L18" s="157"/>
      <c r="M18" s="132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32" t="n">
        <v>1220</v>
      </c>
      <c r="AA18" s="132"/>
      <c r="AB18" s="157"/>
      <c r="AC18" s="157"/>
      <c r="AD18" s="157"/>
      <c r="AE18" s="157"/>
      <c r="AF18" s="9"/>
      <c r="AG18" s="9"/>
      <c r="AH18" s="9"/>
      <c r="AI18" s="9"/>
      <c r="AJ18" s="9"/>
    </row>
    <row r="19" customFormat="false" ht="14.25" hidden="false" customHeight="false" outlineLevel="0" collapsed="false">
      <c r="A19" s="66" t="s">
        <v>62</v>
      </c>
      <c r="B19" s="234" t="n">
        <f aca="false">M19+R19+Z19+AA19</f>
        <v>1220</v>
      </c>
      <c r="C19" s="468" t="s">
        <v>1198</v>
      </c>
      <c r="D19" s="157"/>
      <c r="E19" s="157"/>
      <c r="F19" s="157"/>
      <c r="G19" s="157"/>
      <c r="H19" s="157"/>
      <c r="I19" s="157"/>
      <c r="J19" s="157"/>
      <c r="K19" s="157"/>
      <c r="L19" s="157"/>
      <c r="M19" s="132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32" t="n">
        <v>1220</v>
      </c>
      <c r="AA19" s="132"/>
      <c r="AB19" s="157"/>
      <c r="AC19" s="157"/>
      <c r="AD19" s="157"/>
      <c r="AE19" s="157"/>
      <c r="AF19" s="9"/>
      <c r="AG19" s="9"/>
      <c r="AH19" s="9"/>
      <c r="AI19" s="9"/>
      <c r="AJ19" s="9"/>
    </row>
    <row r="20" customFormat="false" ht="14.25" hidden="false" customHeight="false" outlineLevel="0" collapsed="false">
      <c r="A20" s="66" t="s">
        <v>194</v>
      </c>
      <c r="B20" s="234" t="n">
        <f aca="false">M20+R20+Z20+AA20</f>
        <v>1110</v>
      </c>
      <c r="C20" s="468" t="s">
        <v>1199</v>
      </c>
      <c r="D20" s="234" t="s">
        <v>62</v>
      </c>
      <c r="E20" s="234" t="s">
        <v>62</v>
      </c>
      <c r="F20" s="157"/>
      <c r="G20" s="157"/>
      <c r="H20" s="157"/>
      <c r="I20" s="157"/>
      <c r="J20" s="157"/>
      <c r="K20" s="157"/>
      <c r="L20" s="157"/>
      <c r="M20" s="234" t="n">
        <v>1110</v>
      </c>
      <c r="N20" s="157"/>
      <c r="O20" s="157"/>
      <c r="P20" s="157"/>
      <c r="Q20" s="157"/>
      <c r="R20" s="234"/>
      <c r="S20" s="157"/>
      <c r="T20" s="157"/>
      <c r="U20" s="157"/>
      <c r="V20" s="157"/>
      <c r="W20" s="157"/>
      <c r="X20" s="157"/>
      <c r="Y20" s="157"/>
      <c r="Z20" s="132"/>
      <c r="AA20" s="132"/>
      <c r="AB20" s="157"/>
      <c r="AC20" s="157"/>
      <c r="AD20" s="157"/>
      <c r="AE20" s="157"/>
      <c r="AF20" s="9"/>
      <c r="AG20" s="9"/>
      <c r="AH20" s="9"/>
      <c r="AI20" s="9"/>
      <c r="AJ20" s="9"/>
    </row>
    <row r="21" customFormat="false" ht="18.75" hidden="false" customHeight="true" outlineLevel="0" collapsed="false">
      <c r="A21" s="66" t="s">
        <v>62</v>
      </c>
      <c r="B21" s="234" t="n">
        <f aca="false">M21+R21+Z21+AA21</f>
        <v>1110</v>
      </c>
      <c r="C21" s="468" t="s">
        <v>1200</v>
      </c>
      <c r="D21" s="157"/>
      <c r="E21" s="157"/>
      <c r="F21" s="157"/>
      <c r="G21" s="157"/>
      <c r="H21" s="157"/>
      <c r="I21" s="157"/>
      <c r="J21" s="157"/>
      <c r="K21" s="157"/>
      <c r="L21" s="157"/>
      <c r="M21" s="132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32" t="n">
        <v>1110</v>
      </c>
      <c r="AA21" s="132"/>
      <c r="AB21" s="157"/>
      <c r="AC21" s="157"/>
      <c r="AD21" s="157"/>
      <c r="AE21" s="157"/>
      <c r="AF21" s="9"/>
      <c r="AG21" s="9"/>
      <c r="AH21" s="9"/>
      <c r="AI21" s="9"/>
      <c r="AJ21" s="9"/>
    </row>
    <row r="22" customFormat="false" ht="14.25" hidden="false" customHeight="false" outlineLevel="0" collapsed="false">
      <c r="A22" s="66" t="s">
        <v>62</v>
      </c>
      <c r="B22" s="234" t="n">
        <f aca="false">M22+R22+Z22+AA22</f>
        <v>1110</v>
      </c>
      <c r="C22" s="468" t="s">
        <v>1201</v>
      </c>
      <c r="D22" s="157"/>
      <c r="E22" s="157"/>
      <c r="F22" s="157"/>
      <c r="G22" s="157"/>
      <c r="H22" s="157"/>
      <c r="I22" s="157"/>
      <c r="J22" s="157"/>
      <c r="K22" s="157"/>
      <c r="L22" s="157"/>
      <c r="M22" s="132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32" t="n">
        <v>1110</v>
      </c>
      <c r="AA22" s="132"/>
      <c r="AB22" s="157"/>
      <c r="AC22" s="157"/>
      <c r="AD22" s="157"/>
      <c r="AE22" s="157"/>
      <c r="AF22" s="9"/>
      <c r="AG22" s="9"/>
      <c r="AH22" s="9"/>
      <c r="AI22" s="9"/>
      <c r="AJ22" s="9"/>
    </row>
    <row r="23" customFormat="false" ht="14.25" hidden="false" customHeight="false" outlineLevel="0" collapsed="false">
      <c r="A23" s="49"/>
      <c r="B23" s="354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54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54"/>
      <c r="AA23" s="354"/>
      <c r="AB23" s="327"/>
      <c r="AC23" s="327"/>
      <c r="AD23" s="327"/>
      <c r="AE23" s="327"/>
      <c r="AF23" s="49"/>
      <c r="AG23" s="49"/>
      <c r="AH23" s="49"/>
    </row>
    <row r="24" customFormat="false" ht="14.25" hidden="false" customHeight="false" outlineLevel="0" collapsed="false">
      <c r="A24" s="49"/>
      <c r="B24" s="354"/>
      <c r="C24" s="327"/>
      <c r="D24" s="327"/>
      <c r="E24" s="327"/>
      <c r="F24" s="327"/>
      <c r="G24" s="327"/>
      <c r="H24" s="327"/>
      <c r="I24" s="327"/>
      <c r="J24" s="327"/>
      <c r="K24" s="327"/>
      <c r="L24" s="327"/>
      <c r="M24" s="354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54"/>
      <c r="AA24" s="354"/>
      <c r="AB24" s="327"/>
      <c r="AC24" s="327"/>
      <c r="AD24" s="327"/>
      <c r="AE24" s="327"/>
      <c r="AF24" s="49"/>
      <c r="AG24" s="49"/>
      <c r="AH24" s="49"/>
    </row>
    <row r="25" customFormat="false" ht="14.25" hidden="false" customHeight="false" outlineLevel="0" collapsed="false">
      <c r="A25" s="49"/>
      <c r="B25" s="354"/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M25" s="354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54"/>
      <c r="AA25" s="354"/>
      <c r="AB25" s="327"/>
      <c r="AC25" s="327"/>
      <c r="AD25" s="327"/>
      <c r="AE25" s="327"/>
      <c r="AF25" s="49"/>
      <c r="AG25" s="49"/>
      <c r="AH25" s="49"/>
    </row>
    <row r="26" customFormat="false" ht="14.25" hidden="false" customHeight="false" outlineLevel="0" collapsed="false">
      <c r="A26" s="49"/>
      <c r="B26" s="354"/>
      <c r="C26" s="327"/>
      <c r="D26" s="327"/>
      <c r="E26" s="327"/>
      <c r="F26" s="327"/>
      <c r="G26" s="327"/>
      <c r="H26" s="327"/>
      <c r="I26" s="327"/>
      <c r="J26" s="327"/>
      <c r="K26" s="327"/>
      <c r="L26" s="327"/>
      <c r="M26" s="354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54"/>
      <c r="AA26" s="354"/>
      <c r="AB26" s="327"/>
      <c r="AC26" s="327"/>
      <c r="AD26" s="327"/>
      <c r="AE26" s="327"/>
      <c r="AF26" s="49"/>
      <c r="AG26" s="49"/>
      <c r="AH26" s="49"/>
    </row>
    <row r="27" customFormat="false" ht="14.2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7"/>
      <c r="AA27" s="47"/>
      <c r="AB27" s="49"/>
      <c r="AC27" s="49"/>
      <c r="AD27" s="49"/>
      <c r="AE27" s="49"/>
      <c r="AF27" s="49"/>
      <c r="AG27" s="49"/>
      <c r="AH27" s="49"/>
    </row>
    <row r="28" customFormat="false" ht="14.25" hidden="false" customHeight="false" outlineLevel="0" collapsed="false">
      <c r="Z28" s="47"/>
      <c r="AA28" s="47"/>
      <c r="AB28" s="49"/>
      <c r="AC28" s="49"/>
      <c r="AD28" s="49"/>
      <c r="AE28" s="49"/>
      <c r="AF28" s="49"/>
      <c r="AG28" s="49"/>
      <c r="AH28" s="49"/>
    </row>
  </sheetData>
  <mergeCells count="2">
    <mergeCell ref="A2:A3"/>
    <mergeCell ref="B2:C3"/>
  </mergeCells>
  <hyperlinks>
    <hyperlink ref="A2" r:id="rId1" display="Voltar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9.12"/>
    <col collapsed="false" customWidth="true" hidden="false" outlineLevel="0" max="3" min="3" style="0" width="28.74"/>
    <col collapsed="false" customWidth="true" hidden="false" outlineLevel="0" max="6" min="4" style="0" width="11.99"/>
    <col collapsed="false" customWidth="true" hidden="false" outlineLevel="0" max="7" min="7" style="1" width="11.99"/>
    <col collapsed="false" customWidth="true" hidden="false" outlineLevel="0" max="10" min="8" style="0" width="11.99"/>
    <col collapsed="false" customWidth="true" hidden="false" outlineLevel="0" max="12" min="11" style="1" width="11.99"/>
    <col collapsed="false" customWidth="true" hidden="false" outlineLevel="0" max="37" min="13" style="0" width="11.99"/>
    <col collapsed="false" customWidth="true" hidden="false" outlineLevel="0" max="38" min="38" style="0" width="10.61"/>
    <col collapsed="false" customWidth="true" hidden="false" outlineLevel="0" max="39" min="39" style="53" width="4.24"/>
    <col collapsed="false" customWidth="true" hidden="false" outlineLevel="0" max="40" min="40" style="1" width="5.37"/>
  </cols>
  <sheetData>
    <row r="1" customFormat="false" ht="14.25" hidden="false" customHeight="false" outlineLevel="0" collapsed="false">
      <c r="D1" s="414" t="n">
        <v>44213</v>
      </c>
      <c r="E1" s="414" t="n">
        <v>44233</v>
      </c>
      <c r="F1" s="414" t="n">
        <v>44373</v>
      </c>
      <c r="G1" s="414" t="n">
        <v>44247</v>
      </c>
      <c r="H1" s="414" t="n">
        <v>44367</v>
      </c>
      <c r="I1" s="414" t="n">
        <v>44353</v>
      </c>
      <c r="J1" s="414" t="n">
        <v>44386</v>
      </c>
      <c r="K1" s="414" t="n">
        <v>44409</v>
      </c>
      <c r="L1" s="414" t="n">
        <v>44423</v>
      </c>
      <c r="M1" s="414" t="n">
        <v>44437</v>
      </c>
      <c r="N1" s="414" t="n">
        <v>44450</v>
      </c>
      <c r="O1" s="414" t="n">
        <v>44321</v>
      </c>
      <c r="P1" s="414" t="n">
        <v>44465</v>
      </c>
      <c r="Q1" s="414" t="n">
        <v>44472</v>
      </c>
      <c r="R1" s="414" t="n">
        <v>44479</v>
      </c>
      <c r="S1" s="414" t="n">
        <v>44457</v>
      </c>
      <c r="T1" s="414" t="n">
        <v>44457</v>
      </c>
      <c r="U1" s="414" t="n">
        <v>44486</v>
      </c>
      <c r="V1" s="414" t="n">
        <v>44500</v>
      </c>
      <c r="W1" s="414" t="n">
        <v>44507</v>
      </c>
      <c r="X1" s="414" t="n">
        <v>25</v>
      </c>
      <c r="Y1" s="414" t="n">
        <v>44492</v>
      </c>
      <c r="Z1" s="414" t="n">
        <v>44521</v>
      </c>
      <c r="AA1" s="414" t="n">
        <v>44528</v>
      </c>
      <c r="AB1" s="414" t="n">
        <v>44520</v>
      </c>
      <c r="AC1" s="414" t="n">
        <v>44520</v>
      </c>
      <c r="AD1" s="414" t="n">
        <v>44534</v>
      </c>
      <c r="AE1" s="414" t="n">
        <v>12</v>
      </c>
      <c r="AF1" s="414" t="n">
        <v>44521</v>
      </c>
      <c r="AG1" s="414" t="n">
        <v>44527</v>
      </c>
      <c r="AH1" s="414" t="n">
        <v>44542</v>
      </c>
      <c r="AI1" s="414" t="n">
        <v>44549</v>
      </c>
      <c r="AJ1" s="3" t="n">
        <v>44549</v>
      </c>
    </row>
    <row r="2" customFormat="false" ht="15" hidden="false" customHeight="false" outlineLevel="0" collapsed="false">
      <c r="A2" s="1" t="s">
        <v>62</v>
      </c>
      <c r="B2" s="425" t="s">
        <v>1202</v>
      </c>
      <c r="C2" s="425"/>
      <c r="D2" s="379" t="s">
        <v>2</v>
      </c>
      <c r="E2" s="380" t="s">
        <v>6</v>
      </c>
      <c r="F2" s="380" t="s">
        <v>2</v>
      </c>
      <c r="G2" s="380" t="s">
        <v>4</v>
      </c>
      <c r="H2" s="380" t="s">
        <v>5</v>
      </c>
      <c r="I2" s="380" t="s">
        <v>6</v>
      </c>
      <c r="J2" s="380" t="s">
        <v>1070</v>
      </c>
      <c r="K2" s="380" t="s">
        <v>8</v>
      </c>
      <c r="L2" s="380" t="s">
        <v>9</v>
      </c>
      <c r="M2" s="380" t="s">
        <v>10</v>
      </c>
      <c r="N2" s="380" t="s">
        <v>11</v>
      </c>
      <c r="O2" s="380" t="s">
        <v>4</v>
      </c>
      <c r="P2" s="427" t="s">
        <v>12</v>
      </c>
      <c r="Q2" s="379" t="s">
        <v>13</v>
      </c>
      <c r="R2" s="380" t="s">
        <v>14</v>
      </c>
      <c r="S2" s="380" t="s">
        <v>9</v>
      </c>
      <c r="T2" s="306" t="s">
        <v>15</v>
      </c>
      <c r="U2" s="306" t="s">
        <v>2</v>
      </c>
      <c r="V2" s="380" t="s">
        <v>16</v>
      </c>
      <c r="W2" s="380" t="s">
        <v>11</v>
      </c>
      <c r="X2" s="380" t="s">
        <v>18</v>
      </c>
      <c r="Y2" s="306" t="s">
        <v>19</v>
      </c>
      <c r="Z2" s="380" t="s">
        <v>20</v>
      </c>
      <c r="AA2" s="306" t="s">
        <v>14</v>
      </c>
      <c r="AB2" s="380" t="s">
        <v>21</v>
      </c>
      <c r="AC2" s="306" t="s">
        <v>15</v>
      </c>
      <c r="AD2" s="380" t="s">
        <v>9</v>
      </c>
      <c r="AE2" s="380" t="s">
        <v>11</v>
      </c>
      <c r="AF2" s="380" t="s">
        <v>566</v>
      </c>
      <c r="AG2" s="380" t="s">
        <v>156</v>
      </c>
      <c r="AH2" s="380" t="s">
        <v>4</v>
      </c>
      <c r="AI2" s="380" t="s">
        <v>23</v>
      </c>
      <c r="AJ2" s="380" t="s">
        <v>18</v>
      </c>
    </row>
    <row r="3" customFormat="false" ht="15" hidden="false" customHeight="false" outlineLevel="0" collapsed="false">
      <c r="A3" s="225" t="s">
        <v>157</v>
      </c>
      <c r="B3" s="225" t="s">
        <v>158</v>
      </c>
      <c r="C3" s="319" t="s">
        <v>159</v>
      </c>
      <c r="D3" s="187" t="s">
        <v>27</v>
      </c>
      <c r="E3" s="428" t="s">
        <v>28</v>
      </c>
      <c r="F3" s="225" t="s">
        <v>29</v>
      </c>
      <c r="G3" s="228" t="s">
        <v>30</v>
      </c>
      <c r="H3" s="428" t="s">
        <v>31</v>
      </c>
      <c r="I3" s="428" t="s">
        <v>160</v>
      </c>
      <c r="J3" s="225" t="s">
        <v>161</v>
      </c>
      <c r="K3" s="428" t="s">
        <v>162</v>
      </c>
      <c r="L3" s="228" t="s">
        <v>35</v>
      </c>
      <c r="M3" s="428" t="s">
        <v>163</v>
      </c>
      <c r="N3" s="428" t="s">
        <v>37</v>
      </c>
      <c r="O3" s="228" t="s">
        <v>38</v>
      </c>
      <c r="P3" s="225" t="s">
        <v>39</v>
      </c>
      <c r="Q3" s="225" t="s">
        <v>40</v>
      </c>
      <c r="R3" s="428" t="s">
        <v>41</v>
      </c>
      <c r="S3" s="225" t="s">
        <v>42</v>
      </c>
      <c r="T3" s="225" t="s">
        <v>43</v>
      </c>
      <c r="U3" s="225" t="s">
        <v>44</v>
      </c>
      <c r="V3" s="225" t="s">
        <v>45</v>
      </c>
      <c r="W3" s="428" t="s">
        <v>46</v>
      </c>
      <c r="X3" s="225" t="s">
        <v>47</v>
      </c>
      <c r="Y3" s="225" t="s">
        <v>48</v>
      </c>
      <c r="Z3" s="228" t="s">
        <v>49</v>
      </c>
      <c r="AA3" s="225" t="s">
        <v>50</v>
      </c>
      <c r="AB3" s="228" t="s">
        <v>51</v>
      </c>
      <c r="AC3" s="225" t="s">
        <v>52</v>
      </c>
      <c r="AD3" s="225" t="s">
        <v>53</v>
      </c>
      <c r="AE3" s="225" t="s">
        <v>54</v>
      </c>
      <c r="AF3" s="225" t="s">
        <v>55</v>
      </c>
      <c r="AG3" s="225" t="s">
        <v>56</v>
      </c>
      <c r="AH3" s="225" t="s">
        <v>57</v>
      </c>
      <c r="AI3" s="225" t="s">
        <v>58</v>
      </c>
      <c r="AJ3" s="225" t="s">
        <v>59</v>
      </c>
    </row>
    <row r="4" customFormat="false" ht="15.75" hidden="false" customHeight="false" outlineLevel="0" collapsed="false">
      <c r="A4" s="9" t="s">
        <v>60</v>
      </c>
      <c r="B4" s="132"/>
      <c r="C4" s="157"/>
      <c r="D4" s="157"/>
      <c r="E4" s="157"/>
      <c r="F4" s="157"/>
      <c r="G4" s="132"/>
      <c r="H4" s="157"/>
      <c r="I4" s="157"/>
      <c r="J4" s="157"/>
      <c r="K4" s="132"/>
      <c r="L4" s="132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M4" s="429" t="s">
        <v>164</v>
      </c>
      <c r="AN4" s="85" t="n">
        <v>1000</v>
      </c>
    </row>
    <row r="5" customFormat="false" ht="15.75" hidden="false" customHeight="false" outlineLevel="0" collapsed="false">
      <c r="A5" s="9" t="s">
        <v>63</v>
      </c>
      <c r="B5" s="132"/>
      <c r="C5" s="157"/>
      <c r="D5" s="157"/>
      <c r="E5" s="157"/>
      <c r="F5" s="157"/>
      <c r="G5" s="132"/>
      <c r="H5" s="157"/>
      <c r="I5" s="157"/>
      <c r="J5" s="157"/>
      <c r="K5" s="132"/>
      <c r="L5" s="132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M5" s="429" t="s">
        <v>166</v>
      </c>
      <c r="AN5" s="85" t="n">
        <f aca="false">AN4*0.9</f>
        <v>900</v>
      </c>
    </row>
    <row r="6" customFormat="false" ht="15.75" hidden="false" customHeight="false" outlineLevel="0" collapsed="false">
      <c r="A6" s="9" t="s">
        <v>65</v>
      </c>
      <c r="B6" s="132"/>
      <c r="C6" s="157"/>
      <c r="D6" s="157"/>
      <c r="E6" s="157"/>
      <c r="F6" s="157"/>
      <c r="G6" s="132"/>
      <c r="H6" s="157"/>
      <c r="I6" s="157"/>
      <c r="J6" s="157"/>
      <c r="K6" s="132"/>
      <c r="L6" s="132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M6" s="429" t="s">
        <v>168</v>
      </c>
      <c r="AN6" s="85" t="n">
        <f aca="false">AN5*0.9</f>
        <v>810</v>
      </c>
    </row>
    <row r="7" customFormat="false" ht="15.75" hidden="false" customHeight="false" outlineLevel="0" collapsed="false">
      <c r="A7" s="9" t="s">
        <v>67</v>
      </c>
      <c r="B7" s="132"/>
      <c r="C7" s="157"/>
      <c r="D7" s="157"/>
      <c r="E7" s="157"/>
      <c r="F7" s="157"/>
      <c r="G7" s="132"/>
      <c r="H7" s="157"/>
      <c r="I7" s="157"/>
      <c r="J7" s="157"/>
      <c r="K7" s="132"/>
      <c r="L7" s="132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M7" s="429" t="s">
        <v>170</v>
      </c>
      <c r="AN7" s="85" t="n">
        <f aca="false">AN6*0.9</f>
        <v>729</v>
      </c>
    </row>
    <row r="8" customFormat="false" ht="15.75" hidden="false" customHeight="false" outlineLevel="0" collapsed="false">
      <c r="A8" s="9" t="s">
        <v>69</v>
      </c>
      <c r="B8" s="132"/>
      <c r="C8" s="157"/>
      <c r="D8" s="157"/>
      <c r="E8" s="157"/>
      <c r="F8" s="157"/>
      <c r="G8" s="132"/>
      <c r="H8" s="157"/>
      <c r="I8" s="157"/>
      <c r="J8" s="157"/>
      <c r="K8" s="132"/>
      <c r="L8" s="132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M8" s="429" t="s">
        <v>172</v>
      </c>
      <c r="AN8" s="432" t="n">
        <f aca="false">AN7*0.9</f>
        <v>656.1</v>
      </c>
    </row>
    <row r="9" customFormat="false" ht="15" hidden="false" customHeight="false" outlineLevel="0" collapsed="false">
      <c r="A9" s="9" t="s">
        <v>62</v>
      </c>
      <c r="B9" s="132"/>
      <c r="C9" s="157"/>
      <c r="D9" s="157"/>
      <c r="E9" s="157"/>
      <c r="F9" s="157"/>
      <c r="G9" s="132"/>
      <c r="H9" s="157"/>
      <c r="I9" s="157"/>
      <c r="J9" s="157"/>
      <c r="K9" s="132"/>
      <c r="L9" s="132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M9" s="433" t="s">
        <v>174</v>
      </c>
      <c r="AN9" s="434" t="n">
        <f aca="false">AN8*0.9</f>
        <v>590.49</v>
      </c>
    </row>
    <row r="10" customFormat="false" ht="15.75" hidden="false" customHeight="false" outlineLevel="0" collapsed="false">
      <c r="A10" s="9" t="s">
        <v>73</v>
      </c>
      <c r="B10" s="132"/>
      <c r="C10" s="157"/>
      <c r="D10" s="157"/>
      <c r="E10" s="157"/>
      <c r="F10" s="157"/>
      <c r="G10" s="132"/>
      <c r="H10" s="157"/>
      <c r="I10" s="157"/>
      <c r="J10" s="157"/>
      <c r="K10" s="132"/>
      <c r="L10" s="132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M10" s="429" t="s">
        <v>176</v>
      </c>
      <c r="AN10" s="435" t="n">
        <f aca="false">AN9*0.9</f>
        <v>531.441</v>
      </c>
    </row>
    <row r="11" customFormat="false" ht="15" hidden="false" customHeight="false" outlineLevel="0" collapsed="false">
      <c r="A11" s="9" t="s">
        <v>62</v>
      </c>
      <c r="B11" s="132"/>
      <c r="C11" s="157"/>
      <c r="D11" s="157"/>
      <c r="E11" s="157"/>
      <c r="F11" s="157"/>
      <c r="G11" s="132"/>
      <c r="H11" s="157"/>
      <c r="I11" s="157"/>
      <c r="J11" s="157"/>
      <c r="K11" s="132"/>
      <c r="L11" s="132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M11" s="433" t="s">
        <v>178</v>
      </c>
      <c r="AN11" s="434" t="n">
        <f aca="false">AN10*0.9</f>
        <v>478.2969</v>
      </c>
    </row>
    <row r="12" customFormat="false" ht="15.75" hidden="false" customHeight="false" outlineLevel="0" collapsed="false">
      <c r="A12" s="9" t="s">
        <v>62</v>
      </c>
      <c r="B12" s="132"/>
      <c r="C12" s="157"/>
      <c r="D12" s="157"/>
      <c r="E12" s="157"/>
      <c r="F12" s="157"/>
      <c r="G12" s="132"/>
      <c r="H12" s="157"/>
      <c r="I12" s="157"/>
      <c r="J12" s="157"/>
      <c r="K12" s="132"/>
      <c r="L12" s="132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M12" s="429" t="s">
        <v>180</v>
      </c>
      <c r="AN12" s="435" t="n">
        <f aca="false">AN11*0.9</f>
        <v>430.46721</v>
      </c>
    </row>
    <row r="13" customFormat="false" ht="15" hidden="false" customHeight="false" outlineLevel="0" collapsed="false">
      <c r="A13" s="9" t="s">
        <v>79</v>
      </c>
      <c r="B13" s="132"/>
      <c r="C13" s="157"/>
      <c r="D13" s="157"/>
      <c r="E13" s="157"/>
      <c r="F13" s="157"/>
      <c r="G13" s="132"/>
      <c r="H13" s="157"/>
      <c r="I13" s="157"/>
      <c r="J13" s="157"/>
      <c r="K13" s="132"/>
      <c r="L13" s="13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M13" s="433" t="s">
        <v>182</v>
      </c>
      <c r="AN13" s="434" t="n">
        <f aca="false">AN12*0.9</f>
        <v>387.420489</v>
      </c>
    </row>
    <row r="14" customFormat="false" ht="15" hidden="false" customHeight="false" outlineLevel="0" collapsed="false">
      <c r="A14" s="9" t="s">
        <v>62</v>
      </c>
      <c r="B14" s="132"/>
      <c r="C14" s="157"/>
      <c r="D14" s="157"/>
      <c r="E14" s="157"/>
      <c r="F14" s="157"/>
      <c r="G14" s="132"/>
      <c r="H14" s="157"/>
      <c r="I14" s="157"/>
      <c r="J14" s="157"/>
      <c r="K14" s="132"/>
      <c r="L14" s="132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M14" s="433" t="s">
        <v>184</v>
      </c>
      <c r="AN14" s="434" t="n">
        <f aca="false">AN13*0.9</f>
        <v>348.6784401</v>
      </c>
    </row>
    <row r="15" customFormat="false" ht="15" hidden="false" customHeight="false" outlineLevel="0" collapsed="false">
      <c r="A15" s="9" t="s">
        <v>62</v>
      </c>
      <c r="B15" s="132"/>
      <c r="C15" s="157"/>
      <c r="D15" s="157"/>
      <c r="E15" s="157"/>
      <c r="F15" s="157"/>
      <c r="G15" s="132"/>
      <c r="H15" s="157"/>
      <c r="I15" s="157"/>
      <c r="J15" s="157"/>
      <c r="K15" s="132"/>
      <c r="L15" s="13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M15" s="433" t="s">
        <v>186</v>
      </c>
      <c r="AN15" s="434" t="n">
        <f aca="false">AN14*0.9</f>
        <v>313.81059609</v>
      </c>
    </row>
    <row r="16" customFormat="false" ht="15.75" hidden="false" customHeight="false" outlineLevel="0" collapsed="false">
      <c r="A16" s="9" t="s">
        <v>62</v>
      </c>
      <c r="B16" s="132"/>
      <c r="C16" s="157"/>
      <c r="D16" s="157"/>
      <c r="E16" s="157"/>
      <c r="F16" s="157"/>
      <c r="G16" s="132"/>
      <c r="H16" s="157"/>
      <c r="I16" s="157"/>
      <c r="J16" s="157"/>
      <c r="K16" s="132"/>
      <c r="L16" s="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M16" s="429" t="s">
        <v>188</v>
      </c>
      <c r="AN16" s="435" t="n">
        <f aca="false">AN15*0.9</f>
        <v>282.429536481</v>
      </c>
    </row>
    <row r="17" customFormat="false" ht="15" hidden="false" customHeight="false" outlineLevel="0" collapsed="false">
      <c r="A17" s="49" t="s">
        <v>62</v>
      </c>
      <c r="B17" s="354"/>
      <c r="C17" s="327"/>
      <c r="D17" s="327"/>
      <c r="E17" s="327"/>
      <c r="F17" s="327"/>
      <c r="G17" s="354"/>
      <c r="H17" s="327"/>
      <c r="I17" s="327"/>
      <c r="J17" s="327"/>
      <c r="K17" s="354"/>
      <c r="L17" s="47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M17" s="433" t="s">
        <v>190</v>
      </c>
      <c r="AN17" s="434" t="n">
        <f aca="false">AN16*0.9</f>
        <v>254.1865828329</v>
      </c>
    </row>
    <row r="18" customFormat="false" ht="15" hidden="false" customHeight="false" outlineLevel="0" collapsed="false">
      <c r="A18" s="49" t="s">
        <v>62</v>
      </c>
      <c r="B18" s="354"/>
      <c r="C18" s="327"/>
      <c r="D18" s="327"/>
      <c r="E18" s="327"/>
      <c r="F18" s="327"/>
      <c r="G18" s="354"/>
      <c r="H18" s="327"/>
      <c r="I18" s="327"/>
      <c r="J18" s="327"/>
      <c r="K18" s="354"/>
      <c r="L18" s="47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M18" s="433" t="s">
        <v>192</v>
      </c>
      <c r="AN18" s="434" t="n">
        <f aca="false">AN17*0.9</f>
        <v>228.76792454961</v>
      </c>
    </row>
    <row r="19" customFormat="false" ht="15" hidden="false" customHeight="false" outlineLevel="0" collapsed="false">
      <c r="A19" s="49" t="s">
        <v>62</v>
      </c>
      <c r="B19" s="354"/>
      <c r="C19" s="327"/>
      <c r="D19" s="327"/>
      <c r="E19" s="327"/>
      <c r="F19" s="327"/>
      <c r="G19" s="354"/>
      <c r="H19" s="327"/>
      <c r="I19" s="327"/>
      <c r="J19" s="327"/>
      <c r="K19" s="354"/>
      <c r="L19" s="47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M19" s="433" t="s">
        <v>194</v>
      </c>
      <c r="AN19" s="434" t="n">
        <f aca="false">AN18*0.9</f>
        <v>205.891132094649</v>
      </c>
    </row>
    <row r="20" customFormat="false" ht="15" hidden="false" customHeight="false" outlineLevel="0" collapsed="false">
      <c r="A20" s="49" t="s">
        <v>62</v>
      </c>
      <c r="B20" s="354"/>
      <c r="C20" s="327"/>
      <c r="D20" s="327"/>
      <c r="E20" s="327"/>
      <c r="F20" s="327"/>
      <c r="G20" s="354"/>
      <c r="H20" s="327"/>
      <c r="I20" s="327"/>
      <c r="J20" s="327"/>
      <c r="K20" s="354"/>
      <c r="L20" s="47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M20" s="433" t="s">
        <v>196</v>
      </c>
      <c r="AN20" s="434" t="n">
        <f aca="false">AN19*0.9</f>
        <v>185.302018885184</v>
      </c>
    </row>
    <row r="21" customFormat="false" ht="15" hidden="false" customHeight="false" outlineLevel="0" collapsed="false">
      <c r="A21" s="49" t="s">
        <v>62</v>
      </c>
      <c r="B21" s="354"/>
      <c r="C21" s="327"/>
      <c r="D21" s="327"/>
      <c r="E21" s="327"/>
      <c r="F21" s="327"/>
      <c r="G21" s="354"/>
      <c r="H21" s="327"/>
      <c r="I21" s="327"/>
      <c r="J21" s="327"/>
      <c r="K21" s="354"/>
      <c r="L21" s="47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M21" s="433" t="s">
        <v>197</v>
      </c>
      <c r="AN21" s="434" t="n">
        <f aca="false">AN20*0.9</f>
        <v>166.771816996666</v>
      </c>
    </row>
    <row r="22" customFormat="false" ht="15" hidden="false" customHeight="false" outlineLevel="0" collapsed="false">
      <c r="A22" s="49" t="s">
        <v>62</v>
      </c>
      <c r="B22" s="354"/>
      <c r="C22" s="327"/>
      <c r="D22" s="327"/>
      <c r="E22" s="327"/>
      <c r="F22" s="327"/>
      <c r="G22" s="354"/>
      <c r="H22" s="327"/>
      <c r="I22" s="327"/>
      <c r="J22" s="327"/>
      <c r="K22" s="354"/>
      <c r="L22" s="47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M22" s="433" t="s">
        <v>199</v>
      </c>
      <c r="AN22" s="434" t="n">
        <f aca="false">AN21*0.9</f>
        <v>150.094635296999</v>
      </c>
    </row>
    <row r="23" customFormat="false" ht="15" hidden="false" customHeight="false" outlineLevel="0" collapsed="false">
      <c r="A23" s="49" t="s">
        <v>62</v>
      </c>
      <c r="B23" s="354"/>
      <c r="C23" s="327"/>
      <c r="D23" s="327"/>
      <c r="E23" s="327"/>
      <c r="F23" s="327"/>
      <c r="G23" s="354"/>
      <c r="H23" s="327"/>
      <c r="I23" s="327"/>
      <c r="J23" s="327"/>
      <c r="K23" s="354"/>
      <c r="L23" s="47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M23" s="433" t="s">
        <v>201</v>
      </c>
      <c r="AN23" s="434" t="n">
        <f aca="false">AN22*0.9</f>
        <v>135.085171767299</v>
      </c>
    </row>
    <row r="24" customFormat="false" ht="15" hidden="false" customHeight="false" outlineLevel="0" collapsed="false">
      <c r="A24" s="49" t="s">
        <v>62</v>
      </c>
      <c r="B24" s="354"/>
      <c r="C24" s="327"/>
      <c r="D24" s="327"/>
      <c r="E24" s="327"/>
      <c r="F24" s="327"/>
      <c r="G24" s="354"/>
      <c r="H24" s="327"/>
      <c r="I24" s="327"/>
      <c r="J24" s="327"/>
      <c r="K24" s="354"/>
      <c r="L24" s="47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M24" s="433" t="s">
        <v>203</v>
      </c>
      <c r="AN24" s="434" t="n">
        <f aca="false">AN23*0.9</f>
        <v>121.576654590569</v>
      </c>
    </row>
    <row r="25" customFormat="false" ht="14.25" hidden="false" customHeight="false" outlineLevel="0" collapsed="false">
      <c r="A25" s="49" t="s">
        <v>62</v>
      </c>
      <c r="B25" s="354"/>
      <c r="C25" s="327"/>
      <c r="D25" s="327"/>
      <c r="E25" s="327"/>
      <c r="F25" s="327"/>
      <c r="G25" s="354"/>
      <c r="H25" s="327"/>
      <c r="I25" s="327"/>
      <c r="J25" s="327"/>
      <c r="K25" s="354"/>
      <c r="L25" s="47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</row>
    <row r="26" customFormat="false" ht="14.25" hidden="false" customHeight="false" outlineLevel="0" collapsed="false">
      <c r="A26" s="49" t="s">
        <v>62</v>
      </c>
      <c r="B26" s="354"/>
      <c r="C26" s="327"/>
      <c r="D26" s="327"/>
      <c r="E26" s="327"/>
      <c r="F26" s="327"/>
      <c r="G26" s="354"/>
      <c r="H26" s="327"/>
      <c r="I26" s="327"/>
      <c r="J26" s="327"/>
      <c r="K26" s="354"/>
      <c r="L26" s="47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</row>
    <row r="27" customFormat="false" ht="14.25" hidden="false" customHeight="false" outlineLevel="0" collapsed="false">
      <c r="A27" s="49" t="s">
        <v>62</v>
      </c>
      <c r="B27" s="354"/>
      <c r="C27" s="327"/>
      <c r="D27" s="327"/>
      <c r="E27" s="327"/>
      <c r="F27" s="327"/>
      <c r="G27" s="354"/>
      <c r="H27" s="327"/>
      <c r="I27" s="327"/>
      <c r="J27" s="327"/>
      <c r="K27" s="354"/>
      <c r="L27" s="47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</row>
    <row r="28" customFormat="false" ht="14.25" hidden="false" customHeight="false" outlineLevel="0" collapsed="false">
      <c r="A28" s="49" t="s">
        <v>62</v>
      </c>
      <c r="B28" s="354"/>
      <c r="C28" s="327"/>
      <c r="D28" s="327"/>
      <c r="E28" s="327"/>
      <c r="F28" s="327"/>
      <c r="G28" s="354"/>
      <c r="H28" s="327"/>
      <c r="I28" s="327"/>
      <c r="J28" s="327"/>
      <c r="K28" s="354"/>
      <c r="L28" s="47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</row>
    <row r="29" customFormat="false" ht="14.25" hidden="false" customHeight="false" outlineLevel="0" collapsed="false">
      <c r="A29" s="49" t="s">
        <v>62</v>
      </c>
      <c r="B29" s="354"/>
      <c r="C29" s="327"/>
      <c r="D29" s="327"/>
      <c r="E29" s="327"/>
      <c r="F29" s="327"/>
      <c r="G29" s="354"/>
      <c r="H29" s="327"/>
      <c r="I29" s="327"/>
      <c r="J29" s="327"/>
      <c r="K29" s="354"/>
      <c r="L29" s="47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</row>
  </sheetData>
  <mergeCells count="1"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23" activeCellId="0" sqref="C2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5"/>
    <col collapsed="false" customWidth="true" hidden="false" outlineLevel="0" max="3" min="3" style="0" width="21.61"/>
    <col collapsed="false" customWidth="true" hidden="false" outlineLevel="0" max="4" min="4" style="0" width="7.99"/>
    <col collapsed="false" customWidth="true" hidden="false" outlineLevel="0" max="11" min="5" style="0" width="9.12"/>
    <col collapsed="false" customWidth="true" hidden="false" outlineLevel="0" max="12" min="12" style="0" width="7.87"/>
    <col collapsed="false" customWidth="true" hidden="false" outlineLevel="0" max="13" min="13" style="0" width="6.86"/>
    <col collapsed="false" customWidth="true" hidden="false" outlineLevel="0" max="14" min="14" style="0" width="9.37"/>
    <col collapsed="false" customWidth="true" hidden="false" outlineLevel="0" max="17" min="15" style="0" width="9.12"/>
    <col collapsed="false" customWidth="true" hidden="false" outlineLevel="0" max="18" min="18" style="0" width="6.86"/>
    <col collapsed="false" customWidth="true" hidden="false" outlineLevel="0" max="19" min="19" style="1" width="7.87"/>
    <col collapsed="false" customWidth="true" hidden="false" outlineLevel="0" max="20" min="20" style="1" width="9.12"/>
    <col collapsed="false" customWidth="true" hidden="false" outlineLevel="0" max="21" min="21" style="0" width="9.12"/>
    <col collapsed="false" customWidth="true" hidden="false" outlineLevel="0" max="24" min="22" style="1" width="9.12"/>
    <col collapsed="false" customWidth="true" hidden="false" outlineLevel="0" max="25" min="25" style="111" width="9.12"/>
    <col collapsed="false" customWidth="true" hidden="false" outlineLevel="0" max="26" min="26" style="111" width="6.99"/>
    <col collapsed="false" customWidth="true" hidden="false" outlineLevel="0" max="28" min="27" style="111" width="6.86"/>
    <col collapsed="false" customWidth="true" hidden="false" outlineLevel="0" max="29" min="29" style="111" width="9.12"/>
    <col collapsed="false" customWidth="true" hidden="false" outlineLevel="0" max="30" min="30" style="111" width="7.87"/>
    <col collapsed="false" customWidth="true" hidden="false" outlineLevel="0" max="31" min="31" style="111" width="9.12"/>
    <col collapsed="false" customWidth="true" hidden="false" outlineLevel="0" max="32" min="32" style="112" width="7.87"/>
    <col collapsed="false" customWidth="true" hidden="false" outlineLevel="0" max="36" min="33" style="111" width="9.12"/>
    <col collapsed="false" customWidth="true" hidden="false" outlineLevel="0" max="37" min="37" style="0" width="2.99"/>
    <col collapsed="false" customWidth="true" hidden="false" outlineLevel="0" max="39" min="39" style="54" width="3.99"/>
    <col collapsed="false" customWidth="true" hidden="false" outlineLevel="0" max="40" min="40" style="54" width="6.12"/>
    <col collapsed="false" customWidth="true" hidden="false" outlineLevel="0" max="41" min="41" style="54" width="5.86"/>
    <col collapsed="false" customWidth="true" hidden="false" outlineLevel="0" max="43" min="42" style="0" width="5.86"/>
    <col collapsed="false" customWidth="true" hidden="false" outlineLevel="0" max="44" min="44" style="0" width="5.37"/>
    <col collapsed="false" customWidth="true" hidden="false" outlineLevel="0" max="46" min="46" style="0" width="16.24"/>
    <col collapsed="false" customWidth="true" hidden="false" outlineLevel="0" max="47" min="47" style="0" width="20.5"/>
    <col collapsed="false" customWidth="true" hidden="false" outlineLevel="0" max="48" min="48" style="0" width="18.49"/>
    <col collapsed="false" customWidth="true" hidden="false" outlineLevel="0" max="49" min="49" style="0" width="18.87"/>
  </cols>
  <sheetData>
    <row r="1" customFormat="false" ht="14.25" hidden="false" customHeight="false" outlineLevel="0" collapsed="false">
      <c r="A1" s="113" t="s">
        <v>324</v>
      </c>
      <c r="B1" s="113"/>
      <c r="C1" s="113"/>
      <c r="D1" s="2" t="n">
        <v>44213</v>
      </c>
      <c r="E1" s="2" t="n">
        <v>44233</v>
      </c>
      <c r="F1" s="2" t="n">
        <v>44373</v>
      </c>
      <c r="G1" s="2" t="n">
        <v>44247</v>
      </c>
      <c r="H1" s="2" t="n">
        <v>44367</v>
      </c>
      <c r="I1" s="2" t="n">
        <v>44353</v>
      </c>
      <c r="J1" s="2" t="n">
        <v>44386</v>
      </c>
      <c r="K1" s="2" t="n">
        <v>44409</v>
      </c>
      <c r="L1" s="2" t="n">
        <v>44423</v>
      </c>
      <c r="M1" s="2" t="n">
        <v>44437</v>
      </c>
      <c r="N1" s="2" t="n">
        <v>44450</v>
      </c>
      <c r="O1" s="2" t="n">
        <v>44321</v>
      </c>
      <c r="P1" s="2" t="n">
        <v>44465</v>
      </c>
      <c r="Q1" s="2" t="n">
        <v>44472</v>
      </c>
      <c r="R1" s="2" t="n">
        <v>44479</v>
      </c>
      <c r="S1" s="2" t="n">
        <v>44457</v>
      </c>
      <c r="T1" s="2" t="n">
        <v>44457</v>
      </c>
      <c r="U1" s="2" t="n">
        <v>44486</v>
      </c>
      <c r="V1" s="2" t="n">
        <v>44500</v>
      </c>
      <c r="W1" s="2" t="n">
        <v>44507</v>
      </c>
      <c r="X1" s="2" t="n">
        <v>25</v>
      </c>
      <c r="Y1" s="2" t="n">
        <v>44492</v>
      </c>
      <c r="Z1" s="2" t="n">
        <v>44521</v>
      </c>
      <c r="AA1" s="2" t="n">
        <v>44528</v>
      </c>
      <c r="AB1" s="2" t="n">
        <v>44520</v>
      </c>
      <c r="AC1" s="2" t="n">
        <v>44520</v>
      </c>
      <c r="AD1" s="2" t="n">
        <v>44534</v>
      </c>
      <c r="AE1" s="2" t="n">
        <v>44542</v>
      </c>
      <c r="AF1" s="2" t="n">
        <v>44521</v>
      </c>
      <c r="AG1" s="2" t="n">
        <v>44527</v>
      </c>
      <c r="AH1" s="2" t="n">
        <v>44542</v>
      </c>
      <c r="AI1" s="2" t="n">
        <v>44549</v>
      </c>
      <c r="AJ1" s="3" t="n">
        <v>44549</v>
      </c>
      <c r="AK1" s="0" t="s">
        <v>62</v>
      </c>
    </row>
    <row r="2" customFormat="false" ht="15" hidden="false" customHeight="false" outlineLevel="0" collapsed="false">
      <c r="A2" s="114"/>
      <c r="B2" s="114"/>
      <c r="C2" s="114" t="s">
        <v>0</v>
      </c>
      <c r="D2" s="5" t="s">
        <v>150</v>
      </c>
      <c r="E2" s="5" t="s">
        <v>3</v>
      </c>
      <c r="F2" s="5" t="s">
        <v>2</v>
      </c>
      <c r="G2" s="5" t="s">
        <v>4</v>
      </c>
      <c r="H2" s="5" t="s">
        <v>5</v>
      </c>
      <c r="I2" s="5" t="s">
        <v>6</v>
      </c>
      <c r="J2" s="5" t="s">
        <v>7</v>
      </c>
      <c r="K2" s="64" t="s">
        <v>8</v>
      </c>
      <c r="L2" s="6" t="s">
        <v>325</v>
      </c>
      <c r="M2" s="6" t="s">
        <v>10</v>
      </c>
      <c r="N2" s="5" t="s">
        <v>11</v>
      </c>
      <c r="O2" s="6" t="s">
        <v>4</v>
      </c>
      <c r="P2" s="5" t="s">
        <v>12</v>
      </c>
      <c r="Q2" s="5" t="s">
        <v>13</v>
      </c>
      <c r="R2" s="6" t="s">
        <v>14</v>
      </c>
      <c r="S2" s="6" t="s">
        <v>326</v>
      </c>
      <c r="T2" s="1" t="s">
        <v>15</v>
      </c>
      <c r="U2" s="1" t="s">
        <v>2</v>
      </c>
      <c r="V2" s="6" t="s">
        <v>16</v>
      </c>
      <c r="W2" s="6" t="s">
        <v>11</v>
      </c>
      <c r="X2" s="64" t="s">
        <v>153</v>
      </c>
      <c r="Y2" s="1" t="s">
        <v>19</v>
      </c>
      <c r="Z2" s="6" t="s">
        <v>20</v>
      </c>
      <c r="AA2" s="1" t="s">
        <v>14</v>
      </c>
      <c r="AB2" s="6" t="s">
        <v>21</v>
      </c>
      <c r="AC2" s="1" t="s">
        <v>15</v>
      </c>
      <c r="AD2" s="5" t="s">
        <v>327</v>
      </c>
      <c r="AE2" s="6" t="s">
        <v>11</v>
      </c>
      <c r="AF2" s="112" t="s">
        <v>328</v>
      </c>
      <c r="AG2" s="111" t="s">
        <v>156</v>
      </c>
      <c r="AH2" s="111" t="s">
        <v>4</v>
      </c>
      <c r="AI2" s="111" t="s">
        <v>329</v>
      </c>
      <c r="AJ2" s="111" t="s">
        <v>18</v>
      </c>
    </row>
    <row r="3" customFormat="false" ht="14.25" hidden="false" customHeight="false" outlineLevel="0" collapsed="false">
      <c r="A3" s="115" t="s">
        <v>157</v>
      </c>
      <c r="B3" s="116" t="s">
        <v>158</v>
      </c>
      <c r="C3" s="117" t="s">
        <v>159</v>
      </c>
      <c r="D3" s="116" t="n">
        <v>1</v>
      </c>
      <c r="E3" s="118" t="s">
        <v>28</v>
      </c>
      <c r="F3" s="116" t="n">
        <v>3</v>
      </c>
      <c r="G3" s="116" t="n">
        <v>4</v>
      </c>
      <c r="H3" s="119" t="s">
        <v>31</v>
      </c>
      <c r="I3" s="118" t="s">
        <v>160</v>
      </c>
      <c r="J3" s="118" t="s">
        <v>161</v>
      </c>
      <c r="K3" s="119" t="s">
        <v>162</v>
      </c>
      <c r="L3" s="119" t="s">
        <v>35</v>
      </c>
      <c r="M3" s="119" t="s">
        <v>163</v>
      </c>
      <c r="N3" s="120" t="s">
        <v>37</v>
      </c>
      <c r="O3" s="121" t="n">
        <v>12</v>
      </c>
      <c r="P3" s="121" t="n">
        <v>13</v>
      </c>
      <c r="Q3" s="119" t="s">
        <v>40</v>
      </c>
      <c r="R3" s="119" t="s">
        <v>41</v>
      </c>
      <c r="S3" s="119" t="s">
        <v>42</v>
      </c>
      <c r="T3" s="119" t="s">
        <v>43</v>
      </c>
      <c r="U3" s="119" t="s">
        <v>44</v>
      </c>
      <c r="V3" s="119" t="s">
        <v>45</v>
      </c>
      <c r="W3" s="120" t="s">
        <v>46</v>
      </c>
      <c r="X3" s="119" t="s">
        <v>47</v>
      </c>
      <c r="Y3" s="118" t="s">
        <v>48</v>
      </c>
      <c r="Z3" s="122" t="s">
        <v>49</v>
      </c>
      <c r="AA3" s="119" t="s">
        <v>50</v>
      </c>
      <c r="AB3" s="119" t="s">
        <v>51</v>
      </c>
      <c r="AC3" s="119" t="s">
        <v>52</v>
      </c>
      <c r="AD3" s="123" t="s">
        <v>53</v>
      </c>
      <c r="AE3" s="123" t="s">
        <v>54</v>
      </c>
      <c r="AF3" s="119" t="s">
        <v>55</v>
      </c>
      <c r="AG3" s="118" t="s">
        <v>56</v>
      </c>
      <c r="AH3" s="119" t="s">
        <v>57</v>
      </c>
      <c r="AI3" s="118" t="s">
        <v>58</v>
      </c>
      <c r="AJ3" s="119" t="s">
        <v>59</v>
      </c>
      <c r="AK3" s="124"/>
      <c r="AM3" s="125"/>
      <c r="AN3" s="125"/>
      <c r="AO3" s="125"/>
      <c r="AP3" s="49"/>
      <c r="AQ3" s="49"/>
      <c r="AR3" s="49"/>
      <c r="AT3" s="1" t="s">
        <v>62</v>
      </c>
      <c r="AU3" s="1" t="s">
        <v>62</v>
      </c>
      <c r="AV3" s="1" t="s">
        <v>62</v>
      </c>
    </row>
    <row r="4" customFormat="false" ht="15" hidden="false" customHeight="false" outlineLevel="0" collapsed="false">
      <c r="A4" s="126" t="s">
        <v>164</v>
      </c>
      <c r="B4" s="127" t="n">
        <f aca="false">K4+Q4+R4+S4+N4+W4+AD4+AE4</f>
        <v>36140</v>
      </c>
      <c r="C4" s="128" t="s">
        <v>330</v>
      </c>
      <c r="D4" s="127" t="s">
        <v>62</v>
      </c>
      <c r="E4" s="127"/>
      <c r="F4" s="127"/>
      <c r="G4" s="127"/>
      <c r="H4" s="127"/>
      <c r="I4" s="127"/>
      <c r="J4" s="127"/>
      <c r="K4" s="129" t="n">
        <v>2000</v>
      </c>
      <c r="L4" s="127" t="n">
        <v>1720</v>
      </c>
      <c r="M4" s="127"/>
      <c r="N4" s="127" t="n">
        <v>5160</v>
      </c>
      <c r="O4" s="127"/>
      <c r="P4" s="130"/>
      <c r="Q4" s="131" t="n">
        <v>2000</v>
      </c>
      <c r="R4" s="131" t="n">
        <v>2000</v>
      </c>
      <c r="S4" s="24" t="n">
        <v>2000</v>
      </c>
      <c r="T4" s="8" t="n">
        <v>1340</v>
      </c>
      <c r="U4" s="9"/>
      <c r="V4" s="24" t="n">
        <v>2000</v>
      </c>
      <c r="W4" s="8" t="n">
        <v>4380</v>
      </c>
      <c r="X4" s="8" t="n">
        <v>1720</v>
      </c>
      <c r="Y4" s="132"/>
      <c r="Z4" s="132"/>
      <c r="AA4" s="132"/>
      <c r="AB4" s="132"/>
      <c r="AC4" s="132"/>
      <c r="AD4" s="133" t="n">
        <v>10000</v>
      </c>
      <c r="AE4" s="132" t="n">
        <v>8600</v>
      </c>
      <c r="AF4" s="134" t="n">
        <v>2000</v>
      </c>
      <c r="AG4" s="132"/>
      <c r="AH4" s="132"/>
      <c r="AI4" s="132"/>
      <c r="AJ4" s="132"/>
      <c r="AK4" s="22" t="n">
        <v>1</v>
      </c>
      <c r="AL4" s="23" t="n">
        <v>2000</v>
      </c>
      <c r="AM4" s="135" t="n">
        <f aca="false">AL4/4</f>
        <v>500</v>
      </c>
      <c r="AN4" s="135" t="n">
        <f aca="false">AP4*10</f>
        <v>10000</v>
      </c>
      <c r="AO4" s="136" t="n">
        <f aca="false">AP4*6</f>
        <v>6000</v>
      </c>
      <c r="AP4" s="8" t="n">
        <f aca="false">AM4*2</f>
        <v>1000</v>
      </c>
      <c r="AQ4" s="8" t="n">
        <f aca="false">AP4*2</f>
        <v>2000</v>
      </c>
      <c r="AR4" s="47" t="n">
        <v>1</v>
      </c>
      <c r="AT4" s="0" t="s">
        <v>62</v>
      </c>
      <c r="AU4" s="0" t="s">
        <v>62</v>
      </c>
      <c r="AV4" s="0" t="s">
        <v>62</v>
      </c>
      <c r="AW4" s="0" t="s">
        <v>62</v>
      </c>
    </row>
    <row r="5" customFormat="false" ht="15" hidden="false" customHeight="false" outlineLevel="0" collapsed="false">
      <c r="A5" s="126" t="s">
        <v>166</v>
      </c>
      <c r="B5" s="137" t="n">
        <f aca="false">E5+H5+I5+N5+R5+S5+W5+X5+AD5+AE4</f>
        <v>32755</v>
      </c>
      <c r="C5" s="138" t="s">
        <v>331</v>
      </c>
      <c r="D5" s="127" t="s">
        <v>62</v>
      </c>
      <c r="E5" s="127" t="n">
        <v>335</v>
      </c>
      <c r="F5" s="127"/>
      <c r="G5" s="127"/>
      <c r="H5" s="127" t="n">
        <v>1220</v>
      </c>
      <c r="I5" s="127" t="n">
        <v>420</v>
      </c>
      <c r="J5" s="127"/>
      <c r="K5" s="127" t="n">
        <v>1220</v>
      </c>
      <c r="L5" s="127" t="n">
        <v>1000</v>
      </c>
      <c r="M5" s="127"/>
      <c r="N5" s="127" t="n">
        <v>4020</v>
      </c>
      <c r="O5" s="127"/>
      <c r="P5" s="130"/>
      <c r="Q5" s="139"/>
      <c r="R5" s="139" t="n">
        <v>1720</v>
      </c>
      <c r="S5" s="8" t="n">
        <v>1340</v>
      </c>
      <c r="T5" s="8" t="n">
        <v>1110</v>
      </c>
      <c r="U5" s="9"/>
      <c r="V5" s="8" t="n">
        <v>1110</v>
      </c>
      <c r="W5" s="8" t="n">
        <v>5160</v>
      </c>
      <c r="X5" s="8" t="n">
        <v>1340</v>
      </c>
      <c r="Y5" s="132"/>
      <c r="Z5" s="132"/>
      <c r="AA5" s="132"/>
      <c r="AB5" s="132"/>
      <c r="AC5" s="132"/>
      <c r="AD5" s="132" t="n">
        <v>8600</v>
      </c>
      <c r="AE5" s="132" t="n">
        <v>6100</v>
      </c>
      <c r="AF5" s="86"/>
      <c r="AG5" s="132"/>
      <c r="AH5" s="132"/>
      <c r="AI5" s="132"/>
      <c r="AJ5" s="132"/>
      <c r="AK5" s="22" t="n">
        <v>2</v>
      </c>
      <c r="AL5" s="23" t="n">
        <v>1720</v>
      </c>
      <c r="AM5" s="135" t="n">
        <f aca="false">AL5/4</f>
        <v>430</v>
      </c>
      <c r="AN5" s="135" t="n">
        <f aca="false">AP5*10</f>
        <v>8600</v>
      </c>
      <c r="AO5" s="136" t="n">
        <f aca="false">AP5*6</f>
        <v>5160</v>
      </c>
      <c r="AP5" s="8" t="n">
        <f aca="false">AM5*2</f>
        <v>860</v>
      </c>
      <c r="AQ5" s="8" t="n">
        <f aca="false">AP5*2</f>
        <v>1720</v>
      </c>
      <c r="AR5" s="47" t="n">
        <v>2</v>
      </c>
      <c r="AT5" s="0" t="s">
        <v>62</v>
      </c>
      <c r="AU5" s="0" t="s">
        <v>62</v>
      </c>
      <c r="AV5" s="0" t="s">
        <v>62</v>
      </c>
    </row>
    <row r="6" customFormat="false" ht="15" hidden="false" customHeight="false" outlineLevel="0" collapsed="false">
      <c r="A6" s="126" t="s">
        <v>168</v>
      </c>
      <c r="B6" s="137" t="n">
        <f aca="false">E6+I6+J6+N6++W6+AB6+AD6+AA6+S6+V6+AE6</f>
        <v>29330</v>
      </c>
      <c r="C6" s="138" t="s">
        <v>332</v>
      </c>
      <c r="D6" s="127" t="s">
        <v>62</v>
      </c>
      <c r="E6" s="140" t="n">
        <v>500</v>
      </c>
      <c r="F6" s="127"/>
      <c r="G6" s="127"/>
      <c r="H6" s="127" t="n">
        <v>1340</v>
      </c>
      <c r="I6" s="140" t="n">
        <v>500</v>
      </c>
      <c r="J6" s="140" t="n">
        <v>500</v>
      </c>
      <c r="K6" s="127" t="n">
        <v>1110</v>
      </c>
      <c r="L6" s="127" t="n">
        <v>1000</v>
      </c>
      <c r="M6" s="127"/>
      <c r="N6" s="127" t="n">
        <v>3330</v>
      </c>
      <c r="O6" s="127"/>
      <c r="P6" s="130"/>
      <c r="Q6" s="139"/>
      <c r="R6" s="139" t="n">
        <v>1460</v>
      </c>
      <c r="S6" s="8" t="n">
        <v>1720</v>
      </c>
      <c r="T6" s="8" t="n">
        <v>1460</v>
      </c>
      <c r="U6" s="9"/>
      <c r="V6" s="8" t="n">
        <v>1460</v>
      </c>
      <c r="W6" s="8" t="n">
        <v>3000</v>
      </c>
      <c r="X6" s="8" t="n">
        <v>1460</v>
      </c>
      <c r="Y6" s="132"/>
      <c r="Z6" s="132"/>
      <c r="AA6" s="132" t="n">
        <v>1720</v>
      </c>
      <c r="AB6" s="141" t="n">
        <v>2000</v>
      </c>
      <c r="AC6" s="132"/>
      <c r="AD6" s="132" t="n">
        <v>7300</v>
      </c>
      <c r="AE6" s="132" t="n">
        <v>7300</v>
      </c>
      <c r="AF6" s="86"/>
      <c r="AG6" s="132"/>
      <c r="AH6" s="132"/>
      <c r="AI6" s="132"/>
      <c r="AJ6" s="132"/>
      <c r="AK6" s="22" t="n">
        <v>3</v>
      </c>
      <c r="AL6" s="23" t="n">
        <v>1460</v>
      </c>
      <c r="AM6" s="135" t="n">
        <f aca="false">AL6/4</f>
        <v>365</v>
      </c>
      <c r="AN6" s="135" t="n">
        <f aca="false">AP6*10</f>
        <v>7300</v>
      </c>
      <c r="AO6" s="136" t="n">
        <f aca="false">AP6*6</f>
        <v>4380</v>
      </c>
      <c r="AP6" s="8" t="n">
        <f aca="false">AM6*2</f>
        <v>730</v>
      </c>
      <c r="AQ6" s="8" t="n">
        <f aca="false">AP6*2</f>
        <v>1460</v>
      </c>
      <c r="AR6" s="47" t="n">
        <v>3</v>
      </c>
      <c r="AT6" s="0" t="s">
        <v>62</v>
      </c>
      <c r="AU6" s="0" t="s">
        <v>62</v>
      </c>
      <c r="AV6" s="0" t="s">
        <v>62</v>
      </c>
    </row>
    <row r="7" customFormat="false" ht="15" hidden="false" customHeight="false" outlineLevel="0" collapsed="false">
      <c r="A7" s="126" t="s">
        <v>170</v>
      </c>
      <c r="B7" s="137" t="n">
        <f aca="false">H7+N7+T7+W7+Z7+AC7+AE7</f>
        <v>28380</v>
      </c>
      <c r="C7" s="142" t="s">
        <v>333</v>
      </c>
      <c r="D7" s="127" t="s">
        <v>62</v>
      </c>
      <c r="E7" s="127"/>
      <c r="F7" s="127"/>
      <c r="G7" s="127"/>
      <c r="H7" s="129" t="n">
        <v>2000</v>
      </c>
      <c r="I7" s="127"/>
      <c r="J7" s="127"/>
      <c r="K7" s="127" t="n">
        <v>1720</v>
      </c>
      <c r="L7" s="127"/>
      <c r="M7" s="127"/>
      <c r="N7" s="127" t="n">
        <v>4380</v>
      </c>
      <c r="O7" s="127"/>
      <c r="P7" s="130"/>
      <c r="Q7" s="139"/>
      <c r="R7" s="139"/>
      <c r="S7" s="8"/>
      <c r="T7" s="24" t="n">
        <v>2000</v>
      </c>
      <c r="U7" s="9"/>
      <c r="V7" s="8"/>
      <c r="W7" s="143" t="n">
        <v>6000</v>
      </c>
      <c r="X7" s="8"/>
      <c r="Y7" s="132"/>
      <c r="Z7" s="141" t="n">
        <v>2000</v>
      </c>
      <c r="AA7" s="132"/>
      <c r="AB7" s="132"/>
      <c r="AC7" s="134" t="n">
        <v>2000</v>
      </c>
      <c r="AD7" s="132"/>
      <c r="AE7" s="133" t="n">
        <v>10000</v>
      </c>
      <c r="AF7" s="86"/>
      <c r="AG7" s="132"/>
      <c r="AH7" s="132"/>
      <c r="AI7" s="132"/>
      <c r="AJ7" s="132"/>
      <c r="AK7" s="22" t="n">
        <v>4</v>
      </c>
      <c r="AL7" s="23" t="n">
        <v>1340</v>
      </c>
      <c r="AM7" s="135" t="n">
        <f aca="false">AL7/4</f>
        <v>335</v>
      </c>
      <c r="AN7" s="135" t="n">
        <f aca="false">AP7*10</f>
        <v>6700</v>
      </c>
      <c r="AO7" s="136" t="n">
        <f aca="false">AP7*6</f>
        <v>4020</v>
      </c>
      <c r="AP7" s="8" t="n">
        <f aca="false">AM7*2</f>
        <v>670</v>
      </c>
      <c r="AQ7" s="8" t="n">
        <f aca="false">AP7*2</f>
        <v>1340</v>
      </c>
      <c r="AR7" s="47" t="n">
        <v>4</v>
      </c>
      <c r="AU7" s="0" t="s">
        <v>62</v>
      </c>
      <c r="AV7" s="0" t="s">
        <v>62</v>
      </c>
    </row>
    <row r="8" customFormat="false" ht="15" hidden="false" customHeight="false" outlineLevel="0" collapsed="false">
      <c r="A8" s="126" t="s">
        <v>172</v>
      </c>
      <c r="B8" s="137" t="n">
        <f aca="false">E8+N8+W8+X8+AD8+AC8+AE8</f>
        <v>23088</v>
      </c>
      <c r="C8" s="138" t="s">
        <v>165</v>
      </c>
      <c r="D8" s="127" t="s">
        <v>62</v>
      </c>
      <c r="E8" s="127" t="n">
        <v>430</v>
      </c>
      <c r="F8" s="127"/>
      <c r="G8" s="127"/>
      <c r="H8" s="127" t="n">
        <v>1110</v>
      </c>
      <c r="I8" s="127"/>
      <c r="J8" s="127"/>
      <c r="K8" s="127" t="n">
        <v>1000</v>
      </c>
      <c r="L8" s="127" t="n">
        <v>1220</v>
      </c>
      <c r="M8" s="127"/>
      <c r="N8" s="127" t="n">
        <v>2928</v>
      </c>
      <c r="O8" s="127"/>
      <c r="P8" s="130"/>
      <c r="Q8" s="139"/>
      <c r="R8" s="139" t="n">
        <v>1110</v>
      </c>
      <c r="S8" s="8"/>
      <c r="T8" s="8" t="n">
        <v>900</v>
      </c>
      <c r="U8" s="9"/>
      <c r="V8" s="8"/>
      <c r="W8" s="8" t="n">
        <v>4020</v>
      </c>
      <c r="X8" s="24" t="n">
        <v>2000</v>
      </c>
      <c r="Y8" s="132"/>
      <c r="Z8" s="132"/>
      <c r="AA8" s="132"/>
      <c r="AB8" s="132"/>
      <c r="AC8" s="132" t="n">
        <v>1460</v>
      </c>
      <c r="AD8" s="132" t="n">
        <v>5550</v>
      </c>
      <c r="AE8" s="132" t="n">
        <v>6700</v>
      </c>
      <c r="AF8" s="86"/>
      <c r="AG8" s="132"/>
      <c r="AH8" s="132"/>
      <c r="AI8" s="132"/>
      <c r="AJ8" s="132"/>
      <c r="AK8" s="22" t="n">
        <v>5</v>
      </c>
      <c r="AL8" s="23" t="n">
        <v>1220</v>
      </c>
      <c r="AM8" s="135" t="n">
        <f aca="false">AL8/4</f>
        <v>305</v>
      </c>
      <c r="AN8" s="135" t="n">
        <f aca="false">AP8*10</f>
        <v>6100</v>
      </c>
      <c r="AO8" s="136" t="n">
        <f aca="false">AP8*6</f>
        <v>3660</v>
      </c>
      <c r="AP8" s="8" t="n">
        <f aca="false">AM8*2</f>
        <v>610</v>
      </c>
      <c r="AQ8" s="8" t="n">
        <f aca="false">AP8*2</f>
        <v>1220</v>
      </c>
      <c r="AR8" s="15" t="n">
        <v>5</v>
      </c>
    </row>
    <row r="9" customFormat="false" ht="15" hidden="false" customHeight="false" outlineLevel="0" collapsed="false">
      <c r="A9" s="126" t="s">
        <v>174</v>
      </c>
      <c r="B9" s="144" t="n">
        <f aca="false">E9+H9+I9+N9+Q9+V9+W9+Y9+AA9+AD9+AE9</f>
        <v>22925</v>
      </c>
      <c r="C9" s="142" t="s">
        <v>334</v>
      </c>
      <c r="D9" s="127" t="s">
        <v>62</v>
      </c>
      <c r="E9" s="127" t="n">
        <v>365</v>
      </c>
      <c r="F9" s="127"/>
      <c r="G9" s="127"/>
      <c r="H9" s="127" t="n">
        <v>1000</v>
      </c>
      <c r="I9" s="127" t="n">
        <v>305</v>
      </c>
      <c r="J9" s="127"/>
      <c r="K9" s="127"/>
      <c r="L9" s="127" t="n">
        <v>900</v>
      </c>
      <c r="M9" s="127"/>
      <c r="N9" s="127" t="n">
        <v>2370</v>
      </c>
      <c r="O9" s="127"/>
      <c r="P9" s="130"/>
      <c r="Q9" s="139" t="n">
        <v>1110</v>
      </c>
      <c r="R9" s="139"/>
      <c r="S9" s="8"/>
      <c r="T9" s="8"/>
      <c r="U9" s="9"/>
      <c r="V9" s="8" t="n">
        <v>1340</v>
      </c>
      <c r="W9" s="8" t="n">
        <v>3000</v>
      </c>
      <c r="X9" s="8"/>
      <c r="Y9" s="132" t="n">
        <v>335</v>
      </c>
      <c r="Z9" s="132"/>
      <c r="AA9" s="134" t="n">
        <v>2000</v>
      </c>
      <c r="AB9" s="132"/>
      <c r="AC9" s="132"/>
      <c r="AD9" s="132" t="n">
        <v>5550</v>
      </c>
      <c r="AE9" s="132" t="n">
        <v>5550</v>
      </c>
      <c r="AF9" s="86"/>
      <c r="AG9" s="132"/>
      <c r="AH9" s="132"/>
      <c r="AI9" s="132"/>
      <c r="AJ9" s="132"/>
      <c r="AK9" s="22" t="n">
        <v>6</v>
      </c>
      <c r="AL9" s="41" t="n">
        <v>1166</v>
      </c>
      <c r="AM9" s="135" t="n">
        <f aca="false">AL9/4</f>
        <v>291.5</v>
      </c>
      <c r="AN9" s="135" t="n">
        <f aca="false">AP9*10</f>
        <v>5830</v>
      </c>
      <c r="AO9" s="136" t="n">
        <f aca="false">AP9*6</f>
        <v>3498</v>
      </c>
      <c r="AP9" s="8" t="n">
        <f aca="false">AM9*2</f>
        <v>583</v>
      </c>
      <c r="AQ9" s="8" t="n">
        <f aca="false">AP9*2</f>
        <v>1166</v>
      </c>
      <c r="AR9" s="47"/>
      <c r="AT9" s="0" t="s">
        <v>62</v>
      </c>
      <c r="AU9" s="0" t="s">
        <v>62</v>
      </c>
      <c r="AV9" s="0" t="s">
        <v>62</v>
      </c>
      <c r="AW9" s="0" t="s">
        <v>62</v>
      </c>
    </row>
    <row r="10" customFormat="false" ht="15" hidden="false" customHeight="false" outlineLevel="0" collapsed="false">
      <c r="A10" s="126" t="s">
        <v>176</v>
      </c>
      <c r="B10" s="137" t="n">
        <f aca="false">E10+R10+I10+M10+N10+W10+AD10+AB10+AA10+X10+AE10</f>
        <v>22822</v>
      </c>
      <c r="C10" s="142" t="s">
        <v>335</v>
      </c>
      <c r="D10" s="127" t="s">
        <v>62</v>
      </c>
      <c r="E10" s="127" t="n">
        <v>244</v>
      </c>
      <c r="F10" s="127"/>
      <c r="G10" s="127"/>
      <c r="H10" s="127" t="n">
        <v>900</v>
      </c>
      <c r="I10" s="127" t="n">
        <v>278</v>
      </c>
      <c r="J10" s="127"/>
      <c r="K10" s="127" t="n">
        <v>1000</v>
      </c>
      <c r="L10" s="127"/>
      <c r="M10" s="129" t="n">
        <v>2000</v>
      </c>
      <c r="N10" s="127" t="n">
        <v>2370</v>
      </c>
      <c r="O10" s="127"/>
      <c r="P10" s="130"/>
      <c r="Q10" s="139" t="n">
        <v>1000</v>
      </c>
      <c r="R10" s="139" t="n">
        <v>1220</v>
      </c>
      <c r="S10" s="8"/>
      <c r="T10" s="8"/>
      <c r="U10" s="9"/>
      <c r="V10" s="8"/>
      <c r="W10" s="8" t="n">
        <v>3000</v>
      </c>
      <c r="X10" s="8" t="n">
        <v>1220</v>
      </c>
      <c r="Y10" s="132"/>
      <c r="Z10" s="132"/>
      <c r="AA10" s="132" t="n">
        <v>1220</v>
      </c>
      <c r="AB10" s="132" t="n">
        <v>1220</v>
      </c>
      <c r="AC10" s="132"/>
      <c r="AD10" s="132" t="n">
        <v>5550</v>
      </c>
      <c r="AE10" s="132" t="n">
        <v>4500</v>
      </c>
      <c r="AF10" s="86"/>
      <c r="AG10" s="132"/>
      <c r="AH10" s="132"/>
      <c r="AI10" s="132"/>
      <c r="AJ10" s="132"/>
      <c r="AK10" s="22" t="n">
        <v>7</v>
      </c>
      <c r="AL10" s="23" t="n">
        <v>1110</v>
      </c>
      <c r="AM10" s="135" t="n">
        <f aca="false">AL10/4</f>
        <v>277.5</v>
      </c>
      <c r="AN10" s="135" t="n">
        <f aca="false">AP10*10</f>
        <v>5550</v>
      </c>
      <c r="AO10" s="136" t="n">
        <f aca="false">AP10*6</f>
        <v>3330</v>
      </c>
      <c r="AP10" s="8" t="n">
        <f aca="false">AM10*2</f>
        <v>555</v>
      </c>
      <c r="AQ10" s="8" t="n">
        <f aca="false">AP10*2</f>
        <v>1110</v>
      </c>
      <c r="AR10" s="1" t="n">
        <v>6</v>
      </c>
      <c r="AT10" s="0" t="s">
        <v>62</v>
      </c>
      <c r="AU10" s="0" t="s">
        <v>62</v>
      </c>
      <c r="AV10" s="0" t="s">
        <v>62</v>
      </c>
      <c r="AW10" s="0" t="s">
        <v>62</v>
      </c>
    </row>
    <row r="11" customFormat="false" ht="15" hidden="false" customHeight="false" outlineLevel="0" collapsed="false">
      <c r="A11" s="126" t="s">
        <v>178</v>
      </c>
      <c r="B11" s="137" t="n">
        <f aca="false">E11+I11+J11+N11+Q11+S11+W11+AB11+AD11+AE11</f>
        <v>21808</v>
      </c>
      <c r="C11" s="142" t="s">
        <v>336</v>
      </c>
      <c r="D11" s="127" t="s">
        <v>62</v>
      </c>
      <c r="E11" s="127" t="n">
        <v>278</v>
      </c>
      <c r="F11" s="127"/>
      <c r="G11" s="127"/>
      <c r="H11" s="127"/>
      <c r="I11" s="127" t="n">
        <v>225</v>
      </c>
      <c r="J11" s="127" t="n">
        <v>335</v>
      </c>
      <c r="K11" s="127"/>
      <c r="L11" s="127"/>
      <c r="M11" s="127"/>
      <c r="N11" s="127" t="n">
        <v>2370</v>
      </c>
      <c r="O11" s="127"/>
      <c r="P11" s="130"/>
      <c r="Q11" s="139" t="n">
        <v>1340</v>
      </c>
      <c r="R11" s="139"/>
      <c r="S11" s="8" t="n">
        <v>1110</v>
      </c>
      <c r="T11" s="8"/>
      <c r="U11" s="9"/>
      <c r="V11" s="8"/>
      <c r="W11" s="8" t="n">
        <v>3330</v>
      </c>
      <c r="X11" s="8"/>
      <c r="Y11" s="132"/>
      <c r="Z11" s="132"/>
      <c r="AA11" s="132"/>
      <c r="AB11" s="132" t="n">
        <v>1720</v>
      </c>
      <c r="AC11" s="132"/>
      <c r="AD11" s="132" t="n">
        <v>6100</v>
      </c>
      <c r="AE11" s="132" t="n">
        <v>5000</v>
      </c>
      <c r="AF11" s="86"/>
      <c r="AG11" s="132"/>
      <c r="AH11" s="86"/>
      <c r="AI11" s="86"/>
      <c r="AJ11" s="86"/>
      <c r="AK11" s="22" t="n">
        <v>8</v>
      </c>
      <c r="AL11" s="41" t="n">
        <v>1056</v>
      </c>
      <c r="AM11" s="135" t="n">
        <f aca="false">AL11/4</f>
        <v>264</v>
      </c>
      <c r="AN11" s="135" t="n">
        <f aca="false">AP11*10</f>
        <v>5280</v>
      </c>
      <c r="AO11" s="136" t="n">
        <f aca="false">AP11*6</f>
        <v>3168</v>
      </c>
      <c r="AP11" s="8" t="n">
        <f aca="false">AM11*2</f>
        <v>528</v>
      </c>
      <c r="AQ11" s="8" t="n">
        <f aca="false">AP11*2</f>
        <v>1056</v>
      </c>
      <c r="AR11" s="15" t="n">
        <v>7</v>
      </c>
      <c r="AT11" s="0" t="s">
        <v>62</v>
      </c>
      <c r="AU11" s="0" t="s">
        <v>62</v>
      </c>
      <c r="AV11" s="0" t="s">
        <v>62</v>
      </c>
      <c r="AW11" s="0" t="s">
        <v>62</v>
      </c>
    </row>
    <row r="12" customFormat="false" ht="15" hidden="false" customHeight="false" outlineLevel="0" collapsed="false">
      <c r="A12" s="126" t="s">
        <v>180</v>
      </c>
      <c r="B12" s="137" t="n">
        <f aca="false">L12+N12+S12+W12+AC12+AD12+Z12</f>
        <v>17960</v>
      </c>
      <c r="C12" s="142" t="s">
        <v>337</v>
      </c>
      <c r="D12" s="127" t="s">
        <v>62</v>
      </c>
      <c r="E12" s="127"/>
      <c r="F12" s="127"/>
      <c r="G12" s="127"/>
      <c r="H12" s="127" t="n">
        <v>1000</v>
      </c>
      <c r="I12" s="127"/>
      <c r="J12" s="127"/>
      <c r="K12" s="127"/>
      <c r="L12" s="127" t="n">
        <v>1340</v>
      </c>
      <c r="M12" s="127"/>
      <c r="N12" s="127" t="n">
        <v>2700</v>
      </c>
      <c r="O12" s="127"/>
      <c r="P12" s="130"/>
      <c r="Q12" s="139"/>
      <c r="R12" s="139"/>
      <c r="S12" s="8" t="n">
        <v>1110</v>
      </c>
      <c r="T12" s="8" t="n">
        <v>1000</v>
      </c>
      <c r="U12" s="9"/>
      <c r="V12" s="8"/>
      <c r="W12" s="8" t="n">
        <v>3660</v>
      </c>
      <c r="X12" s="8"/>
      <c r="Y12" s="132"/>
      <c r="Z12" s="132" t="n">
        <v>1110</v>
      </c>
      <c r="AA12" s="132"/>
      <c r="AB12" s="132"/>
      <c r="AC12" s="132" t="n">
        <v>1340</v>
      </c>
      <c r="AD12" s="132" t="n">
        <v>6700</v>
      </c>
      <c r="AE12" s="132"/>
      <c r="AF12" s="86"/>
      <c r="AG12" s="132"/>
      <c r="AH12" s="132"/>
      <c r="AI12" s="132"/>
      <c r="AJ12" s="132"/>
      <c r="AK12" s="22" t="n">
        <v>9</v>
      </c>
      <c r="AL12" s="23" t="n">
        <v>1000</v>
      </c>
      <c r="AM12" s="135" t="n">
        <f aca="false">AL12/4</f>
        <v>250</v>
      </c>
      <c r="AN12" s="135" t="n">
        <f aca="false">AP12*10</f>
        <v>5000</v>
      </c>
      <c r="AO12" s="136" t="n">
        <f aca="false">AP12*6</f>
        <v>3000</v>
      </c>
      <c r="AP12" s="8" t="n">
        <f aca="false">AM12*2</f>
        <v>500</v>
      </c>
      <c r="AQ12" s="8" t="n">
        <f aca="false">AP12*2</f>
        <v>1000</v>
      </c>
      <c r="AR12" s="1" t="n">
        <v>8</v>
      </c>
      <c r="AU12" s="0" t="s">
        <v>62</v>
      </c>
      <c r="AV12" s="0" t="s">
        <v>62</v>
      </c>
    </row>
    <row r="13" customFormat="false" ht="15" hidden="false" customHeight="false" outlineLevel="0" collapsed="false">
      <c r="A13" s="126" t="s">
        <v>182</v>
      </c>
      <c r="B13" s="137" t="n">
        <f aca="false">H13+I13+L13+N13+T13+Y13+AE13</f>
        <v>14285</v>
      </c>
      <c r="C13" s="142" t="s">
        <v>338</v>
      </c>
      <c r="D13" s="127" t="s">
        <v>62</v>
      </c>
      <c r="E13" s="127"/>
      <c r="F13" s="127"/>
      <c r="G13" s="127"/>
      <c r="H13" s="127" t="n">
        <v>1220</v>
      </c>
      <c r="I13" s="127" t="n">
        <v>365</v>
      </c>
      <c r="J13" s="127"/>
      <c r="K13" s="127"/>
      <c r="L13" s="127" t="n">
        <v>1220</v>
      </c>
      <c r="M13" s="127"/>
      <c r="N13" s="127" t="n">
        <v>3660</v>
      </c>
      <c r="O13" s="127"/>
      <c r="P13" s="130"/>
      <c r="Q13" s="139"/>
      <c r="R13" s="139"/>
      <c r="S13" s="8"/>
      <c r="T13" s="8" t="n">
        <v>1220</v>
      </c>
      <c r="U13" s="9"/>
      <c r="V13" s="8"/>
      <c r="W13" s="8"/>
      <c r="X13" s="8"/>
      <c r="Y13" s="95" t="n">
        <v>500</v>
      </c>
      <c r="Z13" s="86"/>
      <c r="AA13" s="86"/>
      <c r="AB13" s="86"/>
      <c r="AC13" s="86" t="n">
        <v>1220</v>
      </c>
      <c r="AD13" s="86"/>
      <c r="AE13" s="86" t="n">
        <v>6100</v>
      </c>
      <c r="AF13" s="86"/>
      <c r="AG13" s="132"/>
      <c r="AH13" s="132"/>
      <c r="AI13" s="132"/>
      <c r="AJ13" s="132"/>
      <c r="AK13" s="22" t="n">
        <v>10</v>
      </c>
      <c r="AL13" s="41" t="n">
        <v>976</v>
      </c>
      <c r="AM13" s="135" t="n">
        <f aca="false">AL13/4</f>
        <v>244</v>
      </c>
      <c r="AN13" s="135" t="n">
        <f aca="false">AP13*10</f>
        <v>4880</v>
      </c>
      <c r="AO13" s="136" t="n">
        <f aca="false">AP13*6</f>
        <v>2928</v>
      </c>
      <c r="AP13" s="8" t="n">
        <f aca="false">AM13*2</f>
        <v>488</v>
      </c>
      <c r="AQ13" s="8" t="n">
        <f aca="false">AP13*2</f>
        <v>976</v>
      </c>
      <c r="AR13" s="1" t="n">
        <v>9</v>
      </c>
    </row>
    <row r="14" customFormat="false" ht="15" hidden="false" customHeight="false" outlineLevel="0" collapsed="false">
      <c r="A14" s="126" t="s">
        <v>184</v>
      </c>
      <c r="B14" s="137" t="n">
        <f aca="false">I14+L14+N14++S14+V14+X14+AD14</f>
        <v>13815</v>
      </c>
      <c r="C14" s="142" t="s">
        <v>339</v>
      </c>
      <c r="D14" s="127" t="s">
        <v>62</v>
      </c>
      <c r="E14" s="127"/>
      <c r="F14" s="127"/>
      <c r="G14" s="127"/>
      <c r="H14" s="127" t="n">
        <v>1000</v>
      </c>
      <c r="I14" s="127" t="n">
        <v>335</v>
      </c>
      <c r="J14" s="127"/>
      <c r="K14" s="127" t="n">
        <v>900</v>
      </c>
      <c r="L14" s="127" t="n">
        <v>1460</v>
      </c>
      <c r="M14" s="127"/>
      <c r="N14" s="127" t="n">
        <v>2370</v>
      </c>
      <c r="O14" s="127"/>
      <c r="P14" s="130"/>
      <c r="Q14" s="139"/>
      <c r="R14" s="139"/>
      <c r="S14" s="8" t="n">
        <v>1110</v>
      </c>
      <c r="T14" s="8"/>
      <c r="U14" s="9"/>
      <c r="V14" s="8" t="n">
        <v>1220</v>
      </c>
      <c r="W14" s="8" t="n">
        <v>3000</v>
      </c>
      <c r="X14" s="8" t="n">
        <v>1220</v>
      </c>
      <c r="Y14" s="132"/>
      <c r="Z14" s="132"/>
      <c r="AA14" s="132"/>
      <c r="AB14" s="132"/>
      <c r="AC14" s="132"/>
      <c r="AD14" s="132" t="n">
        <v>6100</v>
      </c>
      <c r="AE14" s="132"/>
      <c r="AF14" s="86"/>
      <c r="AG14" s="132"/>
      <c r="AH14" s="132"/>
      <c r="AI14" s="132"/>
      <c r="AJ14" s="132"/>
      <c r="AK14" s="22" t="n">
        <v>11</v>
      </c>
      <c r="AL14" s="41" t="n">
        <v>950</v>
      </c>
      <c r="AM14" s="135" t="n">
        <f aca="false">AL14/4</f>
        <v>237.5</v>
      </c>
      <c r="AN14" s="135" t="n">
        <f aca="false">AP14*10</f>
        <v>4750</v>
      </c>
      <c r="AO14" s="136" t="n">
        <f aca="false">AP14*6</f>
        <v>2850</v>
      </c>
      <c r="AP14" s="8" t="n">
        <f aca="false">AM14*2</f>
        <v>475</v>
      </c>
      <c r="AQ14" s="8" t="n">
        <f aca="false">AP14*2</f>
        <v>950</v>
      </c>
      <c r="AR14" s="1"/>
    </row>
    <row r="15" customFormat="false" ht="15" hidden="false" customHeight="false" outlineLevel="0" collapsed="false">
      <c r="A15" s="126" t="s">
        <v>186</v>
      </c>
      <c r="B15" s="137" t="n">
        <f aca="false">SUM(E15:AF15)</f>
        <v>12060</v>
      </c>
      <c r="C15" s="142" t="s">
        <v>340</v>
      </c>
      <c r="D15" s="127" t="s">
        <v>62</v>
      </c>
      <c r="E15" s="127"/>
      <c r="F15" s="127"/>
      <c r="G15" s="127"/>
      <c r="H15" s="127" t="n">
        <v>900</v>
      </c>
      <c r="I15" s="127"/>
      <c r="J15" s="127"/>
      <c r="K15" s="127" t="n">
        <v>1110</v>
      </c>
      <c r="L15" s="127" t="n">
        <v>1000</v>
      </c>
      <c r="M15" s="127"/>
      <c r="N15" s="127"/>
      <c r="O15" s="127"/>
      <c r="P15" s="130"/>
      <c r="Q15" s="139" t="n">
        <v>1720</v>
      </c>
      <c r="R15" s="139"/>
      <c r="S15" s="8"/>
      <c r="T15" s="8" t="n">
        <v>1110</v>
      </c>
      <c r="U15" s="9"/>
      <c r="V15" s="8"/>
      <c r="W15" s="8"/>
      <c r="X15" s="8"/>
      <c r="Y15" s="132"/>
      <c r="Z15" s="132"/>
      <c r="AA15" s="132"/>
      <c r="AB15" s="132"/>
      <c r="AC15" s="132" t="n">
        <v>1220</v>
      </c>
      <c r="AD15" s="132"/>
      <c r="AE15" s="132" t="n">
        <v>5000</v>
      </c>
      <c r="AF15" s="86"/>
      <c r="AG15" s="86"/>
      <c r="AH15" s="86"/>
      <c r="AI15" s="86"/>
      <c r="AJ15" s="86"/>
      <c r="AK15" s="22" t="n">
        <v>12</v>
      </c>
      <c r="AL15" s="41" t="n">
        <v>924</v>
      </c>
      <c r="AM15" s="135" t="n">
        <f aca="false">AL15/4</f>
        <v>231</v>
      </c>
      <c r="AN15" s="135" t="n">
        <f aca="false">AP15*10</f>
        <v>4620</v>
      </c>
      <c r="AO15" s="136" t="n">
        <f aca="false">AP15*6</f>
        <v>2772</v>
      </c>
      <c r="AP15" s="8" t="n">
        <f aca="false">AM15*2</f>
        <v>462</v>
      </c>
      <c r="AQ15" s="8" t="n">
        <f aca="false">AP15*2</f>
        <v>924</v>
      </c>
      <c r="AR15" s="1"/>
    </row>
    <row r="16" customFormat="false" ht="15" hidden="false" customHeight="false" outlineLevel="0" collapsed="false">
      <c r="A16" s="126" t="s">
        <v>188</v>
      </c>
      <c r="B16" s="137" t="n">
        <f aca="false">K16+L16+N16+T16+V16+W16</f>
        <v>11850</v>
      </c>
      <c r="C16" s="142" t="s">
        <v>341</v>
      </c>
      <c r="D16" s="127" t="s">
        <v>62</v>
      </c>
      <c r="E16" s="127"/>
      <c r="F16" s="127"/>
      <c r="G16" s="127"/>
      <c r="H16" s="127"/>
      <c r="I16" s="127"/>
      <c r="J16" s="127"/>
      <c r="K16" s="127" t="n">
        <v>1460</v>
      </c>
      <c r="L16" s="127" t="n">
        <v>1110</v>
      </c>
      <c r="M16" s="127"/>
      <c r="N16" s="137" t="n">
        <v>3660</v>
      </c>
      <c r="O16" s="127"/>
      <c r="P16" s="130"/>
      <c r="Q16" s="139"/>
      <c r="R16" s="139"/>
      <c r="S16" s="8" t="n">
        <v>876</v>
      </c>
      <c r="T16" s="8" t="n">
        <v>900</v>
      </c>
      <c r="U16" s="9"/>
      <c r="V16" s="8" t="n">
        <v>1720</v>
      </c>
      <c r="W16" s="8" t="n">
        <v>3000</v>
      </c>
      <c r="X16" s="8"/>
      <c r="Y16" s="132"/>
      <c r="Z16" s="132"/>
      <c r="AA16" s="132"/>
      <c r="AB16" s="132"/>
      <c r="AC16" s="132"/>
      <c r="AD16" s="132"/>
      <c r="AE16" s="132"/>
      <c r="AF16" s="86"/>
      <c r="AG16" s="132"/>
      <c r="AH16" s="132"/>
      <c r="AI16" s="132"/>
      <c r="AJ16" s="132"/>
      <c r="AK16" s="22" t="n">
        <v>13</v>
      </c>
      <c r="AL16" s="23" t="n">
        <v>900</v>
      </c>
      <c r="AM16" s="135" t="n">
        <f aca="false">AL16/4</f>
        <v>225</v>
      </c>
      <c r="AN16" s="135" t="n">
        <f aca="false">AP16*10</f>
        <v>4500</v>
      </c>
      <c r="AO16" s="136" t="n">
        <f aca="false">AP16*6</f>
        <v>2700</v>
      </c>
      <c r="AP16" s="8" t="n">
        <f aca="false">AM16*2</f>
        <v>450</v>
      </c>
      <c r="AQ16" s="8" t="n">
        <f aca="false">AP16*2</f>
        <v>900</v>
      </c>
      <c r="AR16" s="1"/>
    </row>
    <row r="17" customFormat="false" ht="15" hidden="false" customHeight="false" outlineLevel="0" collapsed="false">
      <c r="A17" s="126" t="s">
        <v>190</v>
      </c>
      <c r="B17" s="137" t="n">
        <f aca="false">N17+T17+W17</f>
        <v>10420</v>
      </c>
      <c r="C17" s="142" t="s">
        <v>342</v>
      </c>
      <c r="D17" s="127" t="s">
        <v>62</v>
      </c>
      <c r="E17" s="127"/>
      <c r="F17" s="127"/>
      <c r="G17" s="127"/>
      <c r="H17" s="127"/>
      <c r="I17" s="127"/>
      <c r="J17" s="127"/>
      <c r="K17" s="127"/>
      <c r="L17" s="127"/>
      <c r="M17" s="127"/>
      <c r="N17" s="145" t="n">
        <v>6000</v>
      </c>
      <c r="O17" s="127"/>
      <c r="P17" s="130"/>
      <c r="Q17" s="139"/>
      <c r="R17" s="139"/>
      <c r="S17" s="8"/>
      <c r="T17" s="8" t="n">
        <v>1720</v>
      </c>
      <c r="U17" s="9"/>
      <c r="V17" s="8"/>
      <c r="W17" s="8" t="n">
        <v>2700</v>
      </c>
      <c r="X17" s="8"/>
      <c r="Y17" s="132"/>
      <c r="Z17" s="132"/>
      <c r="AA17" s="132"/>
      <c r="AB17" s="132"/>
      <c r="AC17" s="132"/>
      <c r="AD17" s="132"/>
      <c r="AE17" s="132"/>
      <c r="AF17" s="86"/>
      <c r="AG17" s="132"/>
      <c r="AH17" s="132"/>
      <c r="AI17" s="132"/>
      <c r="AJ17" s="132"/>
      <c r="AK17" s="22" t="n">
        <v>14</v>
      </c>
      <c r="AL17" s="41" t="n">
        <v>876</v>
      </c>
      <c r="AM17" s="135" t="n">
        <f aca="false">AL17/4</f>
        <v>219</v>
      </c>
      <c r="AN17" s="135" t="n">
        <f aca="false">AP17*10</f>
        <v>4380</v>
      </c>
      <c r="AO17" s="136" t="n">
        <f aca="false">AP17*6</f>
        <v>2628</v>
      </c>
      <c r="AP17" s="8" t="n">
        <f aca="false">AM17*2</f>
        <v>438</v>
      </c>
      <c r="AQ17" s="8" t="n">
        <f aca="false">AP17*2</f>
        <v>876</v>
      </c>
      <c r="AR17" s="1"/>
    </row>
    <row r="18" customFormat="false" ht="15" hidden="false" customHeight="false" outlineLevel="0" collapsed="false">
      <c r="A18" s="126" t="s">
        <v>192</v>
      </c>
      <c r="B18" s="137" t="n">
        <f aca="false">SUM(E18:AF18)</f>
        <v>10038</v>
      </c>
      <c r="C18" s="142" t="s">
        <v>343</v>
      </c>
      <c r="D18" s="127" t="s">
        <v>62</v>
      </c>
      <c r="E18" s="127"/>
      <c r="F18" s="127"/>
      <c r="G18" s="127"/>
      <c r="H18" s="127"/>
      <c r="I18" s="127"/>
      <c r="J18" s="127"/>
      <c r="K18" s="127"/>
      <c r="L18" s="127"/>
      <c r="M18" s="127"/>
      <c r="N18" s="127" t="n">
        <v>2928</v>
      </c>
      <c r="O18" s="127"/>
      <c r="P18" s="130"/>
      <c r="Q18" s="139"/>
      <c r="R18" s="139"/>
      <c r="S18" s="8"/>
      <c r="T18" s="8" t="n">
        <v>1000</v>
      </c>
      <c r="U18" s="9"/>
      <c r="V18" s="8"/>
      <c r="W18" s="8"/>
      <c r="X18" s="8"/>
      <c r="Y18" s="132"/>
      <c r="Z18" s="132"/>
      <c r="AA18" s="132"/>
      <c r="AB18" s="132"/>
      <c r="AC18" s="132" t="n">
        <v>1110</v>
      </c>
      <c r="AD18" s="132"/>
      <c r="AE18" s="132" t="n">
        <v>5000</v>
      </c>
      <c r="AF18" s="86"/>
      <c r="AG18" s="132"/>
      <c r="AH18" s="132"/>
      <c r="AI18" s="132"/>
      <c r="AJ18" s="132"/>
      <c r="AK18" s="22" t="n">
        <v>15</v>
      </c>
      <c r="AL18" s="41" t="n">
        <v>850</v>
      </c>
      <c r="AM18" s="135" t="n">
        <f aca="false">AL18/4</f>
        <v>212.5</v>
      </c>
      <c r="AN18" s="135" t="n">
        <f aca="false">AP18*10</f>
        <v>4250</v>
      </c>
      <c r="AO18" s="136" t="n">
        <f aca="false">AP18*6</f>
        <v>2550</v>
      </c>
      <c r="AP18" s="8" t="n">
        <f aca="false">AM18*2</f>
        <v>425</v>
      </c>
      <c r="AQ18" s="8" t="n">
        <f aca="false">AP18*2</f>
        <v>850</v>
      </c>
      <c r="AR18" s="1" t="n">
        <v>10</v>
      </c>
    </row>
    <row r="19" customFormat="false" ht="15" hidden="false" customHeight="false" outlineLevel="0" collapsed="false">
      <c r="A19" s="126" t="s">
        <v>194</v>
      </c>
      <c r="B19" s="137" t="n">
        <f aca="false">SUM(E19:AF19)</f>
        <v>9910</v>
      </c>
      <c r="C19" s="142" t="s">
        <v>344</v>
      </c>
      <c r="D19" s="137" t="s">
        <v>62</v>
      </c>
      <c r="E19" s="137"/>
      <c r="F19" s="137"/>
      <c r="G19" s="137"/>
      <c r="H19" s="137"/>
      <c r="I19" s="137"/>
      <c r="J19" s="137"/>
      <c r="K19" s="137"/>
      <c r="L19" s="137" t="n">
        <v>1110</v>
      </c>
      <c r="M19" s="137"/>
      <c r="N19" s="137" t="n">
        <v>2700</v>
      </c>
      <c r="O19" s="137"/>
      <c r="P19" s="146"/>
      <c r="Q19" s="147"/>
      <c r="R19" s="147"/>
      <c r="S19" s="12" t="n">
        <v>1220</v>
      </c>
      <c r="T19" s="12"/>
      <c r="U19" s="25"/>
      <c r="V19" s="12"/>
      <c r="W19" s="12"/>
      <c r="X19" s="12"/>
      <c r="Y19" s="86"/>
      <c r="Z19" s="86"/>
      <c r="AA19" s="86"/>
      <c r="AB19" s="86"/>
      <c r="AC19" s="86"/>
      <c r="AD19" s="86" t="n">
        <v>4880</v>
      </c>
      <c r="AE19" s="86"/>
      <c r="AF19" s="86"/>
      <c r="AG19" s="132"/>
      <c r="AH19" s="132"/>
      <c r="AI19" s="132"/>
      <c r="AJ19" s="132"/>
      <c r="AK19" s="22" t="n">
        <v>16</v>
      </c>
      <c r="AL19" s="41" t="n">
        <v>826</v>
      </c>
      <c r="AM19" s="135" t="n">
        <f aca="false">AL19/4</f>
        <v>206.5</v>
      </c>
      <c r="AN19" s="135" t="n">
        <f aca="false">AP19*10</f>
        <v>4130</v>
      </c>
      <c r="AO19" s="136" t="n">
        <f aca="false">AP19*6</f>
        <v>2478</v>
      </c>
      <c r="AP19" s="8" t="n">
        <f aca="false">AM19*2</f>
        <v>413</v>
      </c>
      <c r="AQ19" s="8" t="n">
        <f aca="false">AP19*2</f>
        <v>826</v>
      </c>
      <c r="AR19" s="1"/>
    </row>
    <row r="20" customFormat="false" ht="15" hidden="false" customHeight="false" outlineLevel="0" collapsed="false">
      <c r="A20" s="126" t="s">
        <v>196</v>
      </c>
      <c r="B20" s="127" t="n">
        <f aca="false">SUM(E20:AF20)</f>
        <v>9548</v>
      </c>
      <c r="C20" s="142" t="s">
        <v>345</v>
      </c>
      <c r="D20" s="127"/>
      <c r="E20" s="127" t="n">
        <v>278</v>
      </c>
      <c r="F20" s="127"/>
      <c r="G20" s="127"/>
      <c r="H20" s="127" t="n">
        <v>900</v>
      </c>
      <c r="I20" s="127" t="n">
        <v>250</v>
      </c>
      <c r="J20" s="127"/>
      <c r="K20" s="127"/>
      <c r="L20" s="127"/>
      <c r="M20" s="127"/>
      <c r="N20" s="127"/>
      <c r="O20" s="127"/>
      <c r="P20" s="130"/>
      <c r="Q20" s="139"/>
      <c r="R20" s="139"/>
      <c r="S20" s="8"/>
      <c r="T20" s="8"/>
      <c r="U20" s="9"/>
      <c r="V20" s="8" t="n">
        <v>1110</v>
      </c>
      <c r="W20" s="8"/>
      <c r="X20" s="8"/>
      <c r="Y20" s="132"/>
      <c r="Z20" s="132" t="n">
        <v>1460</v>
      </c>
      <c r="AA20" s="132"/>
      <c r="AB20" s="132"/>
      <c r="AC20" s="132"/>
      <c r="AD20" s="132"/>
      <c r="AE20" s="132" t="n">
        <v>5550</v>
      </c>
      <c r="AF20" s="86"/>
      <c r="AG20" s="132"/>
      <c r="AH20" s="132"/>
      <c r="AI20" s="132"/>
      <c r="AJ20" s="132"/>
      <c r="AK20" s="22" t="n">
        <v>17</v>
      </c>
      <c r="AL20" s="23" t="n">
        <v>800</v>
      </c>
      <c r="AM20" s="135" t="n">
        <f aca="false">AL20/4</f>
        <v>200</v>
      </c>
      <c r="AN20" s="135" t="n">
        <f aca="false">AP20*10</f>
        <v>4000</v>
      </c>
      <c r="AO20" s="136" t="n">
        <f aca="false">AP20*6</f>
        <v>2400</v>
      </c>
      <c r="AP20" s="8" t="n">
        <f aca="false">AM20*2</f>
        <v>400</v>
      </c>
      <c r="AQ20" s="8" t="n">
        <f aca="false">AP20*2</f>
        <v>800</v>
      </c>
      <c r="AR20" s="1"/>
    </row>
    <row r="21" customFormat="false" ht="15" hidden="false" customHeight="false" outlineLevel="0" collapsed="false">
      <c r="A21" s="126" t="s">
        <v>197</v>
      </c>
      <c r="B21" s="137" t="n">
        <f aca="false">SUM(E21:AF21)</f>
        <v>8568</v>
      </c>
      <c r="C21" s="142" t="s">
        <v>198</v>
      </c>
      <c r="D21" s="127" t="s">
        <v>62</v>
      </c>
      <c r="E21" s="127"/>
      <c r="F21" s="127"/>
      <c r="G21" s="127"/>
      <c r="H21" s="127"/>
      <c r="I21" s="127"/>
      <c r="J21" s="127"/>
      <c r="K21" s="127"/>
      <c r="L21" s="127"/>
      <c r="M21" s="127"/>
      <c r="N21" s="127" t="n">
        <v>2928</v>
      </c>
      <c r="O21" s="127"/>
      <c r="P21" s="130"/>
      <c r="Q21" s="139"/>
      <c r="R21" s="139"/>
      <c r="S21" s="8"/>
      <c r="T21" s="8"/>
      <c r="U21" s="9"/>
      <c r="V21" s="8"/>
      <c r="W21" s="8" t="n">
        <v>2700</v>
      </c>
      <c r="X21" s="8"/>
      <c r="Y21" s="132"/>
      <c r="Z21" s="132" t="n">
        <v>1720</v>
      </c>
      <c r="AA21" s="132"/>
      <c r="AB21" s="132" t="n">
        <v>1220</v>
      </c>
      <c r="AC21" s="132"/>
      <c r="AD21" s="132"/>
      <c r="AE21" s="132"/>
      <c r="AF21" s="86"/>
      <c r="AG21" s="86"/>
      <c r="AH21" s="132"/>
      <c r="AI21" s="132"/>
      <c r="AJ21" s="132"/>
      <c r="AK21" s="22" t="n">
        <v>18</v>
      </c>
      <c r="AL21" s="41" t="n">
        <v>790</v>
      </c>
      <c r="AM21" s="135" t="n">
        <f aca="false">AL21/4</f>
        <v>197.5</v>
      </c>
      <c r="AN21" s="135" t="n">
        <f aca="false">AP21*10</f>
        <v>3950</v>
      </c>
      <c r="AO21" s="136" t="n">
        <f aca="false">AP21*6</f>
        <v>2370</v>
      </c>
      <c r="AP21" s="8" t="n">
        <f aca="false">AM21*2</f>
        <v>395</v>
      </c>
      <c r="AQ21" s="8" t="n">
        <f aca="false">AP21*2</f>
        <v>790</v>
      </c>
      <c r="AR21" s="1" t="n">
        <v>11</v>
      </c>
    </row>
    <row r="22" customFormat="false" ht="15" hidden="false" customHeight="false" outlineLevel="0" collapsed="false">
      <c r="A22" s="126" t="s">
        <v>199</v>
      </c>
      <c r="B22" s="137" t="n">
        <f aca="false">E22+I22+M22+Q22+R22+W22</f>
        <v>7508</v>
      </c>
      <c r="C22" s="138" t="s">
        <v>346</v>
      </c>
      <c r="D22" s="127" t="s">
        <v>62</v>
      </c>
      <c r="E22" s="127" t="n">
        <v>278</v>
      </c>
      <c r="F22" s="127"/>
      <c r="G22" s="127"/>
      <c r="H22" s="127"/>
      <c r="I22" s="127" t="n">
        <v>250</v>
      </c>
      <c r="J22" s="127"/>
      <c r="K22" s="127"/>
      <c r="L22" s="127"/>
      <c r="M22" s="127" t="n">
        <v>1720</v>
      </c>
      <c r="N22" s="127"/>
      <c r="O22" s="127"/>
      <c r="P22" s="130"/>
      <c r="Q22" s="139" t="n">
        <v>1220</v>
      </c>
      <c r="R22" s="139" t="n">
        <v>1340</v>
      </c>
      <c r="S22" s="8"/>
      <c r="T22" s="8"/>
      <c r="U22" s="9"/>
      <c r="V22" s="8"/>
      <c r="W22" s="8" t="n">
        <v>2700</v>
      </c>
      <c r="X22" s="8"/>
      <c r="Y22" s="132"/>
      <c r="Z22" s="132"/>
      <c r="AA22" s="132" t="n">
        <v>1460</v>
      </c>
      <c r="AB22" s="132"/>
      <c r="AC22" s="132"/>
      <c r="AD22" s="132" t="n">
        <v>4880</v>
      </c>
      <c r="AE22" s="132"/>
      <c r="AF22" s="86"/>
      <c r="AG22" s="132"/>
      <c r="AH22" s="132"/>
      <c r="AI22" s="132"/>
      <c r="AJ22" s="132"/>
      <c r="AK22" s="22" t="n">
        <v>19</v>
      </c>
      <c r="AL22" s="23" t="n">
        <v>780</v>
      </c>
      <c r="AM22" s="135" t="n">
        <f aca="false">AL22/4</f>
        <v>195</v>
      </c>
      <c r="AN22" s="135" t="n">
        <f aca="false">AP22*10</f>
        <v>3900</v>
      </c>
      <c r="AO22" s="136" t="n">
        <f aca="false">AP22*6</f>
        <v>2340</v>
      </c>
      <c r="AP22" s="8" t="n">
        <f aca="false">AM22*2</f>
        <v>390</v>
      </c>
      <c r="AQ22" s="8" t="n">
        <f aca="false">AP22*2</f>
        <v>780</v>
      </c>
      <c r="AR22" s="1"/>
    </row>
    <row r="23" customFormat="false" ht="15" hidden="false" customHeight="false" outlineLevel="0" collapsed="false">
      <c r="A23" s="126" t="s">
        <v>201</v>
      </c>
      <c r="B23" s="137" t="n">
        <f aca="false">H23+I23+K23+L23+N23+S23</f>
        <v>7098</v>
      </c>
      <c r="C23" s="138" t="s">
        <v>347</v>
      </c>
      <c r="D23" s="127" t="s">
        <v>62</v>
      </c>
      <c r="E23" s="127"/>
      <c r="F23" s="127"/>
      <c r="G23" s="127"/>
      <c r="H23" s="127" t="n">
        <v>1000</v>
      </c>
      <c r="I23" s="127" t="n">
        <v>278</v>
      </c>
      <c r="J23" s="127"/>
      <c r="K23" s="127" t="n">
        <v>1000</v>
      </c>
      <c r="L23" s="127" t="n">
        <v>900</v>
      </c>
      <c r="M23" s="127"/>
      <c r="N23" s="127" t="n">
        <v>2700</v>
      </c>
      <c r="O23" s="127"/>
      <c r="P23" s="130"/>
      <c r="Q23" s="139"/>
      <c r="R23" s="139"/>
      <c r="S23" s="8" t="n">
        <v>1220</v>
      </c>
      <c r="T23" s="8"/>
      <c r="U23" s="9"/>
      <c r="V23" s="8"/>
      <c r="W23" s="8"/>
      <c r="X23" s="8" t="n">
        <v>1110</v>
      </c>
      <c r="Y23" s="132"/>
      <c r="Z23" s="132"/>
      <c r="AA23" s="132"/>
      <c r="AB23" s="132"/>
      <c r="AC23" s="132"/>
      <c r="AD23" s="132"/>
      <c r="AE23" s="132"/>
      <c r="AF23" s="86"/>
      <c r="AG23" s="132"/>
      <c r="AH23" s="132"/>
      <c r="AI23" s="132"/>
      <c r="AJ23" s="132"/>
      <c r="AK23" s="22" t="n">
        <v>20</v>
      </c>
      <c r="AL23" s="41" t="n">
        <v>770</v>
      </c>
      <c r="AM23" s="135" t="n">
        <f aca="false">AL23/4</f>
        <v>192.5</v>
      </c>
      <c r="AN23" s="135" t="n">
        <f aca="false">AP23*10</f>
        <v>3850</v>
      </c>
      <c r="AO23" s="136" t="n">
        <f aca="false">AP23*6</f>
        <v>2310</v>
      </c>
      <c r="AP23" s="8" t="n">
        <f aca="false">AM23*2</f>
        <v>385</v>
      </c>
      <c r="AQ23" s="8" t="n">
        <f aca="false">AP23*2</f>
        <v>770</v>
      </c>
      <c r="AR23" s="1"/>
    </row>
    <row r="24" customFormat="false" ht="15" hidden="false" customHeight="false" outlineLevel="0" collapsed="false">
      <c r="A24" s="126" t="s">
        <v>203</v>
      </c>
      <c r="B24" s="137" t="n">
        <f aca="false">SUM(E24:AF24)</f>
        <v>5900</v>
      </c>
      <c r="C24" s="142" t="s">
        <v>348</v>
      </c>
      <c r="D24" s="127" t="s">
        <v>62</v>
      </c>
      <c r="E24" s="127"/>
      <c r="F24" s="127"/>
      <c r="G24" s="127"/>
      <c r="H24" s="127" t="n">
        <v>1460</v>
      </c>
      <c r="I24" s="127"/>
      <c r="J24" s="127"/>
      <c r="K24" s="127"/>
      <c r="L24" s="127"/>
      <c r="M24" s="127"/>
      <c r="N24" s="127" t="n">
        <v>3330</v>
      </c>
      <c r="O24" s="127"/>
      <c r="P24" s="130"/>
      <c r="Q24" s="139"/>
      <c r="R24" s="139"/>
      <c r="S24" s="8"/>
      <c r="T24" s="8"/>
      <c r="U24" s="9"/>
      <c r="V24" s="8" t="n">
        <v>1110</v>
      </c>
      <c r="W24" s="8"/>
      <c r="X24" s="8"/>
      <c r="Y24" s="132"/>
      <c r="Z24" s="132"/>
      <c r="AA24" s="132"/>
      <c r="AB24" s="132"/>
      <c r="AC24" s="132"/>
      <c r="AD24" s="132"/>
      <c r="AE24" s="132"/>
      <c r="AF24" s="86"/>
      <c r="AG24" s="132"/>
      <c r="AH24" s="132"/>
      <c r="AI24" s="132"/>
      <c r="AJ24" s="132"/>
      <c r="AK24" s="22" t="n">
        <v>21</v>
      </c>
      <c r="AL24" s="23" t="n">
        <v>760</v>
      </c>
      <c r="AM24" s="135" t="n">
        <f aca="false">AL24/4</f>
        <v>190</v>
      </c>
      <c r="AN24" s="135" t="n">
        <f aca="false">AP24*10</f>
        <v>3800</v>
      </c>
      <c r="AO24" s="136" t="n">
        <f aca="false">AP24*6</f>
        <v>2280</v>
      </c>
      <c r="AP24" s="8" t="n">
        <f aca="false">AM24*2</f>
        <v>380</v>
      </c>
      <c r="AQ24" s="8" t="n">
        <f aca="false">AP24*2</f>
        <v>760</v>
      </c>
      <c r="AR24" s="1" t="n">
        <v>12</v>
      </c>
    </row>
    <row r="25" customFormat="false" ht="15" hidden="false" customHeight="false" outlineLevel="0" collapsed="false">
      <c r="A25" s="126" t="s">
        <v>205</v>
      </c>
      <c r="B25" s="137" t="n">
        <f aca="false">SUM(E25:AF25)</f>
        <v>5805</v>
      </c>
      <c r="C25" s="142" t="s">
        <v>349</v>
      </c>
      <c r="D25" s="127" t="s">
        <v>62</v>
      </c>
      <c r="E25" s="127"/>
      <c r="F25" s="127"/>
      <c r="G25" s="127"/>
      <c r="H25" s="127"/>
      <c r="I25" s="127" t="n">
        <v>250</v>
      </c>
      <c r="J25" s="127" t="n">
        <v>305</v>
      </c>
      <c r="K25" s="127"/>
      <c r="L25" s="127"/>
      <c r="M25" s="127" t="n">
        <v>1460</v>
      </c>
      <c r="N25" s="127"/>
      <c r="O25" s="127"/>
      <c r="P25" s="130"/>
      <c r="Q25" s="139"/>
      <c r="R25" s="139" t="n">
        <v>1110</v>
      </c>
      <c r="S25" s="8"/>
      <c r="T25" s="8"/>
      <c r="U25" s="9"/>
      <c r="V25" s="8"/>
      <c r="W25" s="8"/>
      <c r="X25" s="8"/>
      <c r="Y25" s="132"/>
      <c r="Z25" s="132"/>
      <c r="AA25" s="132" t="n">
        <v>1340</v>
      </c>
      <c r="AB25" s="132" t="n">
        <v>1340</v>
      </c>
      <c r="AC25" s="132"/>
      <c r="AD25" s="132"/>
      <c r="AE25" s="132"/>
      <c r="AF25" s="86"/>
      <c r="AG25" s="132"/>
      <c r="AH25" s="132"/>
      <c r="AI25" s="132"/>
      <c r="AJ25" s="132"/>
      <c r="AK25" s="22" t="n">
        <v>22</v>
      </c>
      <c r="AL25" s="41" t="n">
        <v>750</v>
      </c>
      <c r="AM25" s="135" t="n">
        <f aca="false">AL25/4</f>
        <v>187.5</v>
      </c>
      <c r="AN25" s="135" t="n">
        <f aca="false">AP25*10</f>
        <v>3750</v>
      </c>
      <c r="AO25" s="136" t="n">
        <f aca="false">AP25*6</f>
        <v>2250</v>
      </c>
      <c r="AP25" s="8" t="n">
        <f aca="false">AM25*2</f>
        <v>375</v>
      </c>
      <c r="AQ25" s="8" t="n">
        <f aca="false">AP25*2</f>
        <v>750</v>
      </c>
      <c r="AR25" s="1"/>
    </row>
    <row r="26" customFormat="false" ht="15" hidden="false" customHeight="false" outlineLevel="0" collapsed="false">
      <c r="A26" s="126" t="s">
        <v>207</v>
      </c>
      <c r="B26" s="137" t="n">
        <f aca="false">SUM(E26:AF26)</f>
        <v>4940</v>
      </c>
      <c r="C26" s="142" t="s">
        <v>218</v>
      </c>
      <c r="D26" s="127" t="s">
        <v>62</v>
      </c>
      <c r="E26" s="127"/>
      <c r="F26" s="127"/>
      <c r="G26" s="127"/>
      <c r="H26" s="127"/>
      <c r="I26" s="127"/>
      <c r="J26" s="127"/>
      <c r="K26" s="127" t="n">
        <v>1340</v>
      </c>
      <c r="L26" s="127"/>
      <c r="M26" s="127"/>
      <c r="N26" s="127" t="n">
        <v>2700</v>
      </c>
      <c r="O26" s="127"/>
      <c r="P26" s="130"/>
      <c r="Q26" s="139"/>
      <c r="R26" s="139"/>
      <c r="S26" s="8"/>
      <c r="T26" s="8" t="n">
        <v>900</v>
      </c>
      <c r="U26" s="9"/>
      <c r="V26" s="8"/>
      <c r="W26" s="8"/>
      <c r="X26" s="8"/>
      <c r="Y26" s="132"/>
      <c r="Z26" s="132"/>
      <c r="AA26" s="132"/>
      <c r="AB26" s="132"/>
      <c r="AC26" s="132"/>
      <c r="AD26" s="132"/>
      <c r="AE26" s="132"/>
      <c r="AF26" s="86"/>
      <c r="AG26" s="132"/>
      <c r="AH26" s="132"/>
      <c r="AI26" s="132"/>
      <c r="AJ26" s="132"/>
      <c r="AK26" s="22" t="n">
        <v>23</v>
      </c>
      <c r="AL26" s="41" t="n">
        <v>740</v>
      </c>
      <c r="AM26" s="135" t="n">
        <f aca="false">AL26/4</f>
        <v>185</v>
      </c>
      <c r="AN26" s="135" t="n">
        <f aca="false">AP26*10</f>
        <v>3700</v>
      </c>
      <c r="AO26" s="136" t="n">
        <f aca="false">AP26*6</f>
        <v>2220</v>
      </c>
      <c r="AP26" s="8" t="n">
        <f aca="false">AM26*2</f>
        <v>370</v>
      </c>
      <c r="AQ26" s="8" t="n">
        <f aca="false">AP26*2</f>
        <v>740</v>
      </c>
      <c r="AR26" s="1"/>
    </row>
    <row r="27" s="32" customFormat="true" ht="15" hidden="false" customHeight="false" outlineLevel="0" collapsed="false">
      <c r="A27" s="126" t="s">
        <v>209</v>
      </c>
      <c r="B27" s="137" t="n">
        <f aca="false">SUM(E27:AF27)</f>
        <v>4670</v>
      </c>
      <c r="C27" s="97" t="s">
        <v>350</v>
      </c>
      <c r="D27" s="96" t="s">
        <v>62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8"/>
      <c r="T27" s="8"/>
      <c r="U27" s="9"/>
      <c r="V27" s="8"/>
      <c r="W27" s="8" t="n">
        <v>3330</v>
      </c>
      <c r="X27" s="8"/>
      <c r="Y27" s="132"/>
      <c r="Z27" s="132" t="n">
        <v>1340</v>
      </c>
      <c r="AA27" s="132"/>
      <c r="AB27" s="132"/>
      <c r="AC27" s="132"/>
      <c r="AD27" s="132"/>
      <c r="AE27" s="132"/>
      <c r="AF27" s="86"/>
      <c r="AG27" s="132"/>
      <c r="AH27" s="132"/>
      <c r="AI27" s="132"/>
      <c r="AJ27" s="132"/>
      <c r="AK27" s="38" t="n">
        <v>24</v>
      </c>
      <c r="AL27" s="39" t="n">
        <v>730</v>
      </c>
      <c r="AM27" s="148" t="n">
        <f aca="false">AL27/4</f>
        <v>182.5</v>
      </c>
      <c r="AN27" s="135" t="n">
        <f aca="false">AP27*10</f>
        <v>3650</v>
      </c>
      <c r="AO27" s="136" t="n">
        <f aca="false">AP27*6</f>
        <v>2190</v>
      </c>
      <c r="AP27" s="12" t="n">
        <f aca="false">AM27*2</f>
        <v>365</v>
      </c>
      <c r="AQ27" s="12" t="n">
        <f aca="false">AP27*2</f>
        <v>730</v>
      </c>
      <c r="AR27" s="52"/>
    </row>
    <row r="28" customFormat="false" ht="15" hidden="false" customHeight="false" outlineLevel="0" collapsed="false">
      <c r="A28" s="126" t="s">
        <v>211</v>
      </c>
      <c r="B28" s="137" t="n">
        <f aca="false">SUM(E28:AF28)</f>
        <v>4550</v>
      </c>
      <c r="C28" s="142" t="s">
        <v>351</v>
      </c>
      <c r="D28" s="127" t="s">
        <v>62</v>
      </c>
      <c r="E28" s="127"/>
      <c r="F28" s="127"/>
      <c r="G28" s="127"/>
      <c r="H28" s="127"/>
      <c r="I28" s="127"/>
      <c r="J28" s="127"/>
      <c r="K28" s="127"/>
      <c r="L28" s="127"/>
      <c r="M28" s="127"/>
      <c r="N28" s="127" t="n">
        <v>3330</v>
      </c>
      <c r="O28" s="127"/>
      <c r="P28" s="130"/>
      <c r="Q28" s="139"/>
      <c r="R28" s="139"/>
      <c r="S28" s="8"/>
      <c r="T28" s="8" t="n">
        <v>1220</v>
      </c>
      <c r="U28" s="9"/>
      <c r="V28" s="8"/>
      <c r="W28" s="8"/>
      <c r="X28" s="8"/>
      <c r="Y28" s="132"/>
      <c r="Z28" s="132"/>
      <c r="AA28" s="132"/>
      <c r="AB28" s="132"/>
      <c r="AC28" s="132"/>
      <c r="AD28" s="132"/>
      <c r="AE28" s="132"/>
      <c r="AF28" s="86"/>
      <c r="AG28" s="132"/>
      <c r="AH28" s="132"/>
      <c r="AI28" s="132"/>
      <c r="AJ28" s="132"/>
      <c r="AK28" s="149" t="n">
        <v>25</v>
      </c>
      <c r="AL28" s="41" t="n">
        <v>720</v>
      </c>
      <c r="AM28" s="135" t="n">
        <f aca="false">AL28/4</f>
        <v>180</v>
      </c>
      <c r="AN28" s="135" t="n">
        <f aca="false">AP28*10</f>
        <v>3600</v>
      </c>
      <c r="AO28" s="136" t="n">
        <f aca="false">AP28*6</f>
        <v>2160</v>
      </c>
      <c r="AP28" s="8" t="n">
        <f aca="false">AM28*2</f>
        <v>360</v>
      </c>
      <c r="AQ28" s="8" t="n">
        <f aca="false">AP28*2</f>
        <v>720</v>
      </c>
      <c r="AR28" s="1" t="n">
        <v>13</v>
      </c>
    </row>
    <row r="29" customFormat="false" ht="14.25" hidden="false" customHeight="false" outlineLevel="0" collapsed="false">
      <c r="A29" s="126" t="s">
        <v>213</v>
      </c>
      <c r="B29" s="127" t="n">
        <f aca="false">SUM(E29:AF29)</f>
        <v>3660</v>
      </c>
      <c r="C29" s="142" t="s">
        <v>352</v>
      </c>
      <c r="D29" s="96" t="s">
        <v>62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8"/>
      <c r="T29" s="8"/>
      <c r="U29" s="9"/>
      <c r="V29" s="8"/>
      <c r="W29" s="8" t="n">
        <v>3660</v>
      </c>
      <c r="X29" s="8"/>
      <c r="Y29" s="132"/>
      <c r="Z29" s="132"/>
      <c r="AA29" s="132"/>
      <c r="AB29" s="132"/>
      <c r="AC29" s="132"/>
      <c r="AD29" s="132"/>
      <c r="AE29" s="132"/>
      <c r="AF29" s="86"/>
      <c r="AG29" s="132"/>
      <c r="AH29" s="132"/>
      <c r="AI29" s="132"/>
      <c r="AJ29" s="132"/>
      <c r="AM29" s="150"/>
      <c r="AN29" s="150"/>
      <c r="AO29" s="150"/>
      <c r="AR29" s="1"/>
    </row>
    <row r="30" customFormat="false" ht="14.25" hidden="false" customHeight="false" outlineLevel="0" collapsed="false">
      <c r="A30" s="126" t="s">
        <v>215</v>
      </c>
      <c r="B30" s="127" t="n">
        <f aca="false">SUM(E30:AF30)</f>
        <v>3370</v>
      </c>
      <c r="C30" s="151" t="s">
        <v>353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 t="n">
        <v>2370</v>
      </c>
      <c r="O30" s="127"/>
      <c r="P30" s="130"/>
      <c r="Q30" s="139"/>
      <c r="R30" s="139"/>
      <c r="S30" s="8"/>
      <c r="T30" s="8" t="n">
        <v>1000</v>
      </c>
      <c r="U30" s="9"/>
      <c r="V30" s="8"/>
      <c r="W30" s="8"/>
      <c r="X30" s="8"/>
      <c r="Y30" s="132"/>
      <c r="Z30" s="132"/>
      <c r="AA30" s="132"/>
      <c r="AB30" s="132"/>
      <c r="AC30" s="132"/>
      <c r="AD30" s="132"/>
      <c r="AE30" s="132"/>
      <c r="AF30" s="86"/>
      <c r="AG30" s="132"/>
      <c r="AH30" s="132"/>
      <c r="AI30" s="132"/>
      <c r="AJ30" s="132"/>
      <c r="AR30" s="1"/>
    </row>
    <row r="31" customFormat="false" ht="14.25" hidden="false" customHeight="false" outlineLevel="0" collapsed="false">
      <c r="A31" s="126" t="s">
        <v>217</v>
      </c>
      <c r="B31" s="127" t="n">
        <f aca="false">SUM(E31:AF31)</f>
        <v>3365</v>
      </c>
      <c r="C31" s="151" t="s">
        <v>179</v>
      </c>
      <c r="D31" s="127"/>
      <c r="E31" s="127"/>
      <c r="F31" s="127"/>
      <c r="G31" s="127"/>
      <c r="H31" s="127"/>
      <c r="I31" s="127"/>
      <c r="J31" s="127" t="n">
        <v>365</v>
      </c>
      <c r="K31" s="127"/>
      <c r="L31" s="127"/>
      <c r="M31" s="127"/>
      <c r="N31" s="127"/>
      <c r="O31" s="127"/>
      <c r="P31" s="130"/>
      <c r="Q31" s="139" t="n">
        <v>1460</v>
      </c>
      <c r="R31" s="139"/>
      <c r="S31" s="8"/>
      <c r="T31" s="8"/>
      <c r="U31" s="9"/>
      <c r="V31" s="8"/>
      <c r="W31" s="8"/>
      <c r="X31" s="8"/>
      <c r="Y31" s="132" t="n">
        <v>430</v>
      </c>
      <c r="Z31" s="132"/>
      <c r="AA31" s="132"/>
      <c r="AB31" s="132"/>
      <c r="AC31" s="132" t="n">
        <v>1110</v>
      </c>
      <c r="AD31" s="132"/>
      <c r="AE31" s="132"/>
      <c r="AF31" s="86"/>
      <c r="AG31" s="132"/>
      <c r="AH31" s="132"/>
      <c r="AI31" s="132"/>
      <c r="AJ31" s="132"/>
      <c r="AR31" s="1"/>
    </row>
    <row r="32" customFormat="false" ht="14.25" hidden="false" customHeight="false" outlineLevel="0" collapsed="false">
      <c r="A32" s="126" t="s">
        <v>219</v>
      </c>
      <c r="B32" s="127" t="n">
        <f aca="false">SUM(E32:AF32)</f>
        <v>2700</v>
      </c>
      <c r="C32" s="151" t="s">
        <v>354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 t="n">
        <v>2700</v>
      </c>
      <c r="O32" s="127"/>
      <c r="P32" s="130"/>
      <c r="Q32" s="139"/>
      <c r="R32" s="139"/>
      <c r="S32" s="8"/>
      <c r="T32" s="8"/>
      <c r="U32" s="9"/>
      <c r="V32" s="8"/>
      <c r="W32" s="8"/>
      <c r="X32" s="8"/>
      <c r="Y32" s="132"/>
      <c r="Z32" s="132"/>
      <c r="AA32" s="132"/>
      <c r="AB32" s="132"/>
      <c r="AC32" s="132"/>
      <c r="AD32" s="132"/>
      <c r="AE32" s="132"/>
      <c r="AF32" s="86"/>
      <c r="AG32" s="132"/>
      <c r="AH32" s="132"/>
      <c r="AI32" s="132"/>
      <c r="AJ32" s="132"/>
      <c r="AR32" s="1"/>
    </row>
    <row r="33" customFormat="false" ht="14.25" hidden="false" customHeight="false" outlineLevel="0" collapsed="false">
      <c r="A33" s="126" t="s">
        <v>221</v>
      </c>
      <c r="B33" s="127" t="n">
        <f aca="false">SUM(E33:AF33)</f>
        <v>2450</v>
      </c>
      <c r="C33" s="151" t="s">
        <v>355</v>
      </c>
      <c r="D33" s="127"/>
      <c r="E33" s="127"/>
      <c r="F33" s="127"/>
      <c r="G33" s="127"/>
      <c r="H33" s="127"/>
      <c r="I33" s="127"/>
      <c r="J33" s="127"/>
      <c r="K33" s="127"/>
      <c r="L33" s="127"/>
      <c r="M33" s="127" t="n">
        <v>1340</v>
      </c>
      <c r="N33" s="127"/>
      <c r="O33" s="127"/>
      <c r="P33" s="130"/>
      <c r="Q33" s="139"/>
      <c r="R33" s="139"/>
      <c r="S33" s="8"/>
      <c r="T33" s="8"/>
      <c r="U33" s="9"/>
      <c r="V33" s="8"/>
      <c r="W33" s="8"/>
      <c r="X33" s="8"/>
      <c r="Y33" s="132"/>
      <c r="Z33" s="132"/>
      <c r="AA33" s="132" t="n">
        <v>1110</v>
      </c>
      <c r="AB33" s="132"/>
      <c r="AC33" s="132"/>
      <c r="AD33" s="132"/>
      <c r="AE33" s="132"/>
      <c r="AF33" s="86"/>
      <c r="AG33" s="132"/>
      <c r="AH33" s="132"/>
      <c r="AI33" s="132"/>
      <c r="AJ33" s="132"/>
      <c r="AR33" s="1"/>
    </row>
    <row r="34" customFormat="false" ht="14.25" hidden="false" customHeight="false" outlineLevel="0" collapsed="false">
      <c r="A34" s="126" t="s">
        <v>223</v>
      </c>
      <c r="B34" s="127" t="n">
        <f aca="false">SUM(E34:AF34)</f>
        <v>2370</v>
      </c>
      <c r="C34" s="151" t="s">
        <v>356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 t="n">
        <v>2370</v>
      </c>
      <c r="O34" s="127"/>
      <c r="P34" s="130"/>
      <c r="Q34" s="139"/>
      <c r="R34" s="139"/>
      <c r="S34" s="8"/>
      <c r="T34" s="8"/>
      <c r="U34" s="9"/>
      <c r="V34" s="8"/>
      <c r="W34" s="8"/>
      <c r="X34" s="8"/>
      <c r="Y34" s="132"/>
      <c r="Z34" s="132"/>
      <c r="AA34" s="132"/>
      <c r="AB34" s="132"/>
      <c r="AC34" s="132"/>
      <c r="AD34" s="132"/>
      <c r="AE34" s="132"/>
      <c r="AF34" s="86"/>
      <c r="AG34" s="132"/>
      <c r="AH34" s="132"/>
      <c r="AI34" s="132"/>
      <c r="AJ34" s="132"/>
      <c r="AR34" s="1"/>
    </row>
    <row r="35" customFormat="false" ht="14.25" hidden="false" customHeight="false" outlineLevel="0" collapsed="false">
      <c r="A35" s="126" t="s">
        <v>225</v>
      </c>
      <c r="B35" s="127" t="n">
        <f aca="false">SUM(E35:AF35)</f>
        <v>2370</v>
      </c>
      <c r="C35" s="151" t="s">
        <v>227</v>
      </c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 t="n">
        <v>2370</v>
      </c>
      <c r="O35" s="127"/>
      <c r="P35" s="130"/>
      <c r="Q35" s="139"/>
      <c r="R35" s="139"/>
      <c r="S35" s="8"/>
      <c r="T35" s="8"/>
      <c r="U35" s="9"/>
      <c r="V35" s="8"/>
      <c r="W35" s="8"/>
      <c r="X35" s="8"/>
      <c r="Y35" s="132"/>
      <c r="Z35" s="132"/>
      <c r="AA35" s="132"/>
      <c r="AB35" s="132"/>
      <c r="AC35" s="132"/>
      <c r="AD35" s="132"/>
      <c r="AE35" s="132"/>
      <c r="AF35" s="86"/>
      <c r="AG35" s="132"/>
      <c r="AH35" s="132"/>
      <c r="AI35" s="132"/>
      <c r="AJ35" s="132"/>
      <c r="AR35" s="1"/>
    </row>
    <row r="36" customFormat="false" ht="14.25" hidden="false" customHeight="false" outlineLevel="0" collapsed="false">
      <c r="A36" s="126" t="s">
        <v>357</v>
      </c>
      <c r="B36" s="127" t="n">
        <f aca="false">SUM(E36:AF36)</f>
        <v>2330</v>
      </c>
      <c r="C36" s="151" t="s">
        <v>358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 t="n">
        <v>1220</v>
      </c>
      <c r="N36" s="127"/>
      <c r="O36" s="127"/>
      <c r="P36" s="130"/>
      <c r="Q36" s="139"/>
      <c r="R36" s="139"/>
      <c r="S36" s="8"/>
      <c r="T36" s="8"/>
      <c r="U36" s="9"/>
      <c r="V36" s="8"/>
      <c r="W36" s="8"/>
      <c r="X36" s="8"/>
      <c r="Y36" s="132"/>
      <c r="Z36" s="132"/>
      <c r="AA36" s="132" t="n">
        <v>1110</v>
      </c>
      <c r="AB36" s="132"/>
      <c r="AC36" s="132"/>
      <c r="AD36" s="132"/>
      <c r="AE36" s="132"/>
      <c r="AF36" s="86"/>
      <c r="AG36" s="132"/>
      <c r="AH36" s="132"/>
      <c r="AI36" s="132"/>
      <c r="AJ36" s="132"/>
      <c r="AR36" s="1"/>
    </row>
    <row r="37" customFormat="false" ht="14.25" hidden="false" customHeight="false" outlineLevel="0" collapsed="false">
      <c r="A37" s="126" t="s">
        <v>228</v>
      </c>
      <c r="B37" s="127" t="n">
        <f aca="false">SUM(E37:AF37)</f>
        <v>2000</v>
      </c>
      <c r="C37" s="151" t="s">
        <v>359</v>
      </c>
      <c r="D37" s="127"/>
      <c r="E37" s="127"/>
      <c r="F37" s="127"/>
      <c r="G37" s="127"/>
      <c r="H37" s="127"/>
      <c r="I37" s="127"/>
      <c r="J37" s="127"/>
      <c r="K37" s="127"/>
      <c r="L37" s="129" t="n">
        <v>2000</v>
      </c>
      <c r="M37" s="127"/>
      <c r="N37" s="127"/>
      <c r="O37" s="127"/>
      <c r="P37" s="130"/>
      <c r="Q37" s="139"/>
      <c r="R37" s="139"/>
      <c r="S37" s="8"/>
      <c r="T37" s="8"/>
      <c r="U37" s="9"/>
      <c r="V37" s="8"/>
      <c r="W37" s="8"/>
      <c r="X37" s="8"/>
      <c r="Y37" s="132"/>
      <c r="Z37" s="132"/>
      <c r="AA37" s="132"/>
      <c r="AB37" s="132"/>
      <c r="AC37" s="132"/>
      <c r="AD37" s="132"/>
      <c r="AE37" s="132"/>
      <c r="AF37" s="86"/>
      <c r="AG37" s="132"/>
      <c r="AH37" s="132"/>
      <c r="AI37" s="132"/>
      <c r="AJ37" s="132"/>
      <c r="AR37" s="1"/>
    </row>
    <row r="38" customFormat="false" ht="14.25" hidden="false" customHeight="false" outlineLevel="0" collapsed="false">
      <c r="A38" s="126" t="s">
        <v>230</v>
      </c>
      <c r="B38" s="127" t="n">
        <f aca="false">SUM(E38:AF38)</f>
        <v>1900</v>
      </c>
      <c r="C38" s="151" t="s">
        <v>360</v>
      </c>
      <c r="D38" s="127"/>
      <c r="E38" s="127"/>
      <c r="F38" s="127"/>
      <c r="G38" s="127"/>
      <c r="H38" s="127"/>
      <c r="I38" s="127"/>
      <c r="J38" s="127"/>
      <c r="K38" s="127" t="n">
        <v>900</v>
      </c>
      <c r="L38" s="127" t="n">
        <v>1000</v>
      </c>
      <c r="M38" s="127"/>
      <c r="N38" s="127"/>
      <c r="O38" s="127"/>
      <c r="P38" s="130"/>
      <c r="Q38" s="139"/>
      <c r="R38" s="139"/>
      <c r="S38" s="8"/>
      <c r="T38" s="8"/>
      <c r="U38" s="9"/>
      <c r="V38" s="8"/>
      <c r="W38" s="8"/>
      <c r="X38" s="8"/>
      <c r="Y38" s="132"/>
      <c r="Z38" s="132"/>
      <c r="AA38" s="132"/>
      <c r="AB38" s="132"/>
      <c r="AC38" s="132"/>
      <c r="AD38" s="132"/>
      <c r="AE38" s="132"/>
      <c r="AF38" s="86"/>
      <c r="AG38" s="132"/>
      <c r="AH38" s="132"/>
      <c r="AI38" s="132"/>
      <c r="AJ38" s="132"/>
      <c r="AR38" s="1"/>
    </row>
    <row r="39" customFormat="false" ht="14.25" hidden="false" customHeight="false" outlineLevel="0" collapsed="false">
      <c r="A39" s="126" t="s">
        <v>232</v>
      </c>
      <c r="B39" s="127" t="n">
        <f aca="false">SUM(E39:AF39)</f>
        <v>1900</v>
      </c>
      <c r="C39" s="151" t="s">
        <v>208</v>
      </c>
      <c r="D39" s="127"/>
      <c r="E39" s="127"/>
      <c r="F39" s="127"/>
      <c r="G39" s="127"/>
      <c r="H39" s="127" t="n">
        <v>900</v>
      </c>
      <c r="I39" s="127"/>
      <c r="J39" s="127"/>
      <c r="K39" s="127"/>
      <c r="L39" s="127"/>
      <c r="M39" s="127"/>
      <c r="N39" s="127"/>
      <c r="O39" s="127"/>
      <c r="P39" s="130"/>
      <c r="Q39" s="139"/>
      <c r="R39" s="139"/>
      <c r="S39" s="8"/>
      <c r="T39" s="8" t="n">
        <v>1000</v>
      </c>
      <c r="U39" s="9"/>
      <c r="V39" s="8"/>
      <c r="W39" s="8"/>
      <c r="X39" s="8"/>
      <c r="Y39" s="132"/>
      <c r="Z39" s="132"/>
      <c r="AA39" s="132"/>
      <c r="AB39" s="132"/>
      <c r="AC39" s="132"/>
      <c r="AD39" s="132"/>
      <c r="AE39" s="132"/>
      <c r="AF39" s="86"/>
      <c r="AG39" s="132"/>
      <c r="AH39" s="132"/>
      <c r="AI39" s="132"/>
      <c r="AJ39" s="132"/>
      <c r="AR39" s="1"/>
    </row>
    <row r="40" customFormat="false" ht="14.25" hidden="false" customHeight="false" outlineLevel="0" collapsed="false">
      <c r="A40" s="126" t="s">
        <v>234</v>
      </c>
      <c r="B40" s="127" t="n">
        <f aca="false">SUM(E40:AF40)</f>
        <v>1720</v>
      </c>
      <c r="C40" s="151" t="s">
        <v>256</v>
      </c>
      <c r="D40" s="127"/>
      <c r="E40" s="127"/>
      <c r="F40" s="127"/>
      <c r="G40" s="127"/>
      <c r="H40" s="127" t="n">
        <v>1720</v>
      </c>
      <c r="I40" s="127"/>
      <c r="J40" s="127"/>
      <c r="K40" s="127"/>
      <c r="L40" s="127"/>
      <c r="M40" s="127"/>
      <c r="N40" s="127"/>
      <c r="O40" s="127"/>
      <c r="P40" s="130"/>
      <c r="Q40" s="139"/>
      <c r="R40" s="139"/>
      <c r="S40" s="8"/>
      <c r="T40" s="8"/>
      <c r="U40" s="9"/>
      <c r="V40" s="8"/>
      <c r="W40" s="8"/>
      <c r="X40" s="8"/>
      <c r="Y40" s="132"/>
      <c r="Z40" s="132"/>
      <c r="AA40" s="132"/>
      <c r="AB40" s="132"/>
      <c r="AC40" s="132"/>
      <c r="AD40" s="132"/>
      <c r="AE40" s="132"/>
      <c r="AF40" s="86"/>
      <c r="AG40" s="132"/>
      <c r="AH40" s="132"/>
      <c r="AI40" s="132"/>
      <c r="AJ40" s="132"/>
      <c r="AR40" s="1"/>
    </row>
    <row r="41" customFormat="false" ht="14.25" hidden="false" customHeight="false" outlineLevel="0" collapsed="false">
      <c r="A41" s="126" t="s">
        <v>236</v>
      </c>
      <c r="B41" s="127" t="n">
        <f aca="false">SUM(E41:AF41)</f>
        <v>1720</v>
      </c>
      <c r="C41" s="152" t="s">
        <v>361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8"/>
      <c r="T41" s="8"/>
      <c r="U41" s="9"/>
      <c r="V41" s="8"/>
      <c r="W41" s="8"/>
      <c r="X41" s="8"/>
      <c r="Y41" s="132"/>
      <c r="Z41" s="132"/>
      <c r="AA41" s="132"/>
      <c r="AB41" s="132"/>
      <c r="AC41" s="132"/>
      <c r="AD41" s="132"/>
      <c r="AE41" s="132"/>
      <c r="AF41" s="86" t="n">
        <v>1720</v>
      </c>
      <c r="AG41" s="132"/>
      <c r="AH41" s="132"/>
      <c r="AI41" s="132"/>
      <c r="AJ41" s="132"/>
      <c r="AR41" s="1"/>
    </row>
    <row r="42" customFormat="false" ht="14.25" hidden="false" customHeight="false" outlineLevel="0" collapsed="false">
      <c r="A42" s="126" t="s">
        <v>362</v>
      </c>
      <c r="B42" s="153" t="n">
        <f aca="false">AC42</f>
        <v>1720</v>
      </c>
      <c r="C42" s="151" t="s">
        <v>363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8"/>
      <c r="T42" s="8"/>
      <c r="U42" s="9"/>
      <c r="V42" s="8"/>
      <c r="W42" s="8"/>
      <c r="X42" s="8"/>
      <c r="Y42" s="132"/>
      <c r="Z42" s="132"/>
      <c r="AA42" s="132"/>
      <c r="AB42" s="132"/>
      <c r="AC42" s="132" t="n">
        <v>1720</v>
      </c>
      <c r="AD42" s="132"/>
      <c r="AE42" s="132"/>
      <c r="AF42" s="86"/>
      <c r="AG42" s="132"/>
      <c r="AH42" s="132"/>
      <c r="AI42" s="132"/>
      <c r="AJ42" s="132"/>
      <c r="AR42" s="1"/>
    </row>
    <row r="43" customFormat="false" ht="14.25" hidden="false" customHeight="false" outlineLevel="0" collapsed="false">
      <c r="A43" s="126" t="s">
        <v>239</v>
      </c>
      <c r="B43" s="127" t="n">
        <f aca="false">SUM(E43:AF43)</f>
        <v>1670</v>
      </c>
      <c r="C43" s="151" t="s">
        <v>187</v>
      </c>
      <c r="D43" s="127"/>
      <c r="E43" s="127"/>
      <c r="F43" s="127"/>
      <c r="G43" s="127"/>
      <c r="H43" s="127"/>
      <c r="I43" s="127"/>
      <c r="J43" s="127" t="n">
        <v>305</v>
      </c>
      <c r="K43" s="127"/>
      <c r="L43" s="127"/>
      <c r="M43" s="127"/>
      <c r="N43" s="127"/>
      <c r="O43" s="127"/>
      <c r="P43" s="130"/>
      <c r="Q43" s="139" t="n">
        <v>1000</v>
      </c>
      <c r="R43" s="139"/>
      <c r="S43" s="8"/>
      <c r="T43" s="8"/>
      <c r="U43" s="9"/>
      <c r="V43" s="8"/>
      <c r="W43" s="8"/>
      <c r="X43" s="8"/>
      <c r="Y43" s="132" t="n">
        <v>365</v>
      </c>
      <c r="Z43" s="132"/>
      <c r="AA43" s="132"/>
      <c r="AB43" s="132"/>
      <c r="AC43" s="132"/>
      <c r="AD43" s="132"/>
      <c r="AE43" s="132"/>
      <c r="AF43" s="86"/>
      <c r="AG43" s="132"/>
      <c r="AH43" s="132"/>
      <c r="AI43" s="132"/>
      <c r="AJ43" s="132"/>
      <c r="AR43" s="1"/>
    </row>
    <row r="44" customFormat="false" ht="14.25" hidden="false" customHeight="false" outlineLevel="0" collapsed="false">
      <c r="A44" s="126" t="s">
        <v>241</v>
      </c>
      <c r="B44" s="127" t="n">
        <f aca="false">SUM(E44:AF44)</f>
        <v>1498</v>
      </c>
      <c r="C44" s="96" t="s">
        <v>364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8"/>
      <c r="T44" s="8"/>
      <c r="U44" s="9"/>
      <c r="V44" s="8"/>
      <c r="W44" s="8"/>
      <c r="X44" s="8"/>
      <c r="Y44" s="132" t="n">
        <v>278</v>
      </c>
      <c r="Z44" s="132" t="n">
        <v>1220</v>
      </c>
      <c r="AA44" s="132"/>
      <c r="AB44" s="132"/>
      <c r="AC44" s="132"/>
      <c r="AD44" s="132"/>
      <c r="AE44" s="132"/>
      <c r="AF44" s="86"/>
      <c r="AG44" s="132"/>
      <c r="AH44" s="132"/>
      <c r="AI44" s="132"/>
      <c r="AJ44" s="132"/>
    </row>
    <row r="45" customFormat="false" ht="14.25" hidden="false" customHeight="false" outlineLevel="0" collapsed="false">
      <c r="A45" s="126" t="s">
        <v>243</v>
      </c>
      <c r="B45" s="127" t="n">
        <f aca="false">SUM(E45:AF45)</f>
        <v>1460</v>
      </c>
      <c r="C45" s="154" t="s">
        <v>365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8"/>
      <c r="T45" s="8"/>
      <c r="U45" s="9"/>
      <c r="V45" s="8"/>
      <c r="W45" s="8"/>
      <c r="X45" s="8"/>
      <c r="Y45" s="132"/>
      <c r="Z45" s="132"/>
      <c r="AA45" s="132"/>
      <c r="AB45" s="132"/>
      <c r="AC45" s="132"/>
      <c r="AD45" s="132"/>
      <c r="AE45" s="132"/>
      <c r="AF45" s="86" t="n">
        <v>1460</v>
      </c>
      <c r="AG45" s="132"/>
      <c r="AH45" s="132"/>
      <c r="AI45" s="132"/>
      <c r="AJ45" s="132"/>
    </row>
    <row r="46" customFormat="false" ht="14.25" hidden="false" customHeight="false" outlineLevel="0" collapsed="false">
      <c r="A46" s="126" t="s">
        <v>245</v>
      </c>
      <c r="B46" s="127" t="n">
        <f aca="false">SUM(E46:AF46)</f>
        <v>1460</v>
      </c>
      <c r="C46" s="152" t="s">
        <v>366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8"/>
      <c r="T46" s="8"/>
      <c r="U46" s="9"/>
      <c r="V46" s="8"/>
      <c r="W46" s="8"/>
      <c r="X46" s="8"/>
      <c r="Y46" s="132"/>
      <c r="Z46" s="132"/>
      <c r="AA46" s="132"/>
      <c r="AB46" s="132" t="n">
        <v>1460</v>
      </c>
      <c r="AC46" s="132"/>
      <c r="AD46" s="132"/>
      <c r="AE46" s="132"/>
      <c r="AF46" s="86"/>
      <c r="AG46" s="132"/>
      <c r="AH46" s="132"/>
      <c r="AI46" s="132"/>
      <c r="AJ46" s="132"/>
    </row>
    <row r="47" customFormat="false" ht="14.25" hidden="false" customHeight="false" outlineLevel="0" collapsed="false">
      <c r="A47" s="126" t="s">
        <v>367</v>
      </c>
      <c r="B47" s="127" t="n">
        <f aca="false">SUM(E47:AF47)</f>
        <v>1340</v>
      </c>
      <c r="C47" s="154" t="s">
        <v>191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8"/>
      <c r="T47" s="8"/>
      <c r="U47" s="9"/>
      <c r="V47" s="8"/>
      <c r="W47" s="8"/>
      <c r="X47" s="8"/>
      <c r="Y47" s="132"/>
      <c r="Z47" s="132"/>
      <c r="AA47" s="132"/>
      <c r="AB47" s="132"/>
      <c r="AC47" s="132"/>
      <c r="AD47" s="132"/>
      <c r="AE47" s="132"/>
      <c r="AF47" s="86" t="n">
        <v>1340</v>
      </c>
      <c r="AG47" s="132"/>
      <c r="AH47" s="132"/>
      <c r="AI47" s="132"/>
      <c r="AJ47" s="132"/>
    </row>
    <row r="48" customFormat="false" ht="14.25" hidden="false" customHeight="false" outlineLevel="0" collapsed="false">
      <c r="A48" s="126" t="s">
        <v>368</v>
      </c>
      <c r="B48" s="127" t="n">
        <f aca="false">SUM(E48:AF48)</f>
        <v>1340</v>
      </c>
      <c r="C48" s="96" t="s">
        <v>248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8" t="n">
        <v>1340</v>
      </c>
      <c r="T48" s="8"/>
      <c r="U48" s="9"/>
      <c r="V48" s="8"/>
      <c r="W48" s="8"/>
      <c r="X48" s="8"/>
      <c r="Y48" s="132"/>
      <c r="Z48" s="132"/>
      <c r="AA48" s="132"/>
      <c r="AB48" s="132"/>
      <c r="AC48" s="132"/>
      <c r="AD48" s="132"/>
      <c r="AE48" s="132"/>
      <c r="AF48" s="86"/>
      <c r="AG48" s="132"/>
      <c r="AH48" s="132"/>
      <c r="AI48" s="132"/>
      <c r="AJ48" s="132"/>
    </row>
    <row r="49" customFormat="false" ht="14.25" hidden="false" customHeight="false" outlineLevel="0" collapsed="false">
      <c r="A49" s="126" t="s">
        <v>249</v>
      </c>
      <c r="B49" s="127" t="n">
        <f aca="false">SUM(E49:AF49)</f>
        <v>1220</v>
      </c>
      <c r="C49" s="151" t="s">
        <v>247</v>
      </c>
      <c r="D49" s="127"/>
      <c r="E49" s="127"/>
      <c r="F49" s="127"/>
      <c r="G49" s="127"/>
      <c r="H49" s="127"/>
      <c r="I49" s="127"/>
      <c r="J49" s="127"/>
      <c r="K49" s="127" t="n">
        <v>1220</v>
      </c>
      <c r="L49" s="127"/>
      <c r="M49" s="127"/>
      <c r="N49" s="127"/>
      <c r="O49" s="127"/>
      <c r="P49" s="130"/>
      <c r="Q49" s="139"/>
      <c r="R49" s="139"/>
      <c r="S49" s="8"/>
      <c r="T49" s="8"/>
      <c r="U49" s="9"/>
      <c r="V49" s="8"/>
      <c r="W49" s="8"/>
      <c r="X49" s="8"/>
      <c r="Y49" s="132"/>
      <c r="Z49" s="132"/>
      <c r="AA49" s="132"/>
      <c r="AB49" s="132"/>
      <c r="AC49" s="132"/>
      <c r="AD49" s="132"/>
      <c r="AE49" s="132"/>
      <c r="AF49" s="86"/>
      <c r="AG49" s="132"/>
      <c r="AH49" s="132"/>
      <c r="AI49" s="132"/>
      <c r="AJ49" s="132"/>
    </row>
    <row r="50" customFormat="false" ht="14.25" hidden="false" customHeight="false" outlineLevel="0" collapsed="false">
      <c r="A50" s="126" t="s">
        <v>251</v>
      </c>
      <c r="B50" s="127" t="n">
        <f aca="false">SUM(E50:AF50)</f>
        <v>1220</v>
      </c>
      <c r="C50" s="151" t="s">
        <v>369</v>
      </c>
      <c r="D50" s="127"/>
      <c r="E50" s="127"/>
      <c r="F50" s="127"/>
      <c r="G50" s="127"/>
      <c r="H50" s="127"/>
      <c r="I50" s="127"/>
      <c r="J50" s="127"/>
      <c r="K50" s="127"/>
      <c r="L50" s="127"/>
      <c r="M50" s="127" t="n">
        <v>1220</v>
      </c>
      <c r="N50" s="127"/>
      <c r="O50" s="127"/>
      <c r="P50" s="130"/>
      <c r="Q50" s="139"/>
      <c r="R50" s="139"/>
      <c r="S50" s="8"/>
      <c r="T50" s="8"/>
      <c r="U50" s="9"/>
      <c r="V50" s="8"/>
      <c r="W50" s="8"/>
      <c r="X50" s="8"/>
      <c r="Y50" s="132"/>
      <c r="Z50" s="132"/>
      <c r="AA50" s="132"/>
      <c r="AB50" s="132"/>
      <c r="AC50" s="132"/>
      <c r="AD50" s="132"/>
      <c r="AE50" s="132"/>
      <c r="AF50" s="86"/>
      <c r="AG50" s="132"/>
      <c r="AH50" s="132"/>
      <c r="AI50" s="132"/>
      <c r="AJ50" s="132"/>
    </row>
    <row r="51" customFormat="false" ht="15" hidden="false" customHeight="false" outlineLevel="0" collapsed="false">
      <c r="A51" s="126" t="s">
        <v>370</v>
      </c>
      <c r="B51" s="127" t="n">
        <f aca="false">SUM(E51:AF51)</f>
        <v>1220</v>
      </c>
      <c r="C51" s="155" t="s">
        <v>371</v>
      </c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39" t="n">
        <v>1220</v>
      </c>
      <c r="R51" s="139"/>
      <c r="S51" s="8"/>
      <c r="T51" s="8"/>
      <c r="U51" s="9"/>
      <c r="V51" s="8"/>
      <c r="W51" s="8"/>
      <c r="X51" s="8"/>
      <c r="Y51" s="132"/>
      <c r="Z51" s="132"/>
      <c r="AA51" s="132"/>
      <c r="AB51" s="132"/>
      <c r="AC51" s="132"/>
      <c r="AD51" s="132"/>
      <c r="AE51" s="132"/>
      <c r="AF51" s="86"/>
      <c r="AG51" s="132"/>
      <c r="AH51" s="132"/>
      <c r="AI51" s="132"/>
      <c r="AJ51" s="132"/>
    </row>
    <row r="52" customFormat="false" ht="15" hidden="false" customHeight="false" outlineLevel="0" collapsed="false">
      <c r="A52" s="126" t="s">
        <v>254</v>
      </c>
      <c r="B52" s="127" t="n">
        <f aca="false">SUM(E52:AF52)</f>
        <v>1220</v>
      </c>
      <c r="C52" s="155" t="s">
        <v>372</v>
      </c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39"/>
      <c r="R52" s="139" t="n">
        <v>1220</v>
      </c>
      <c r="S52" s="8"/>
      <c r="T52" s="8"/>
      <c r="U52" s="9"/>
      <c r="V52" s="8"/>
      <c r="W52" s="8"/>
      <c r="X52" s="8"/>
      <c r="Y52" s="132"/>
      <c r="Z52" s="132"/>
      <c r="AA52" s="132"/>
      <c r="AB52" s="132"/>
      <c r="AC52" s="132"/>
      <c r="AD52" s="132"/>
      <c r="AE52" s="132"/>
      <c r="AF52" s="86"/>
      <c r="AG52" s="132"/>
      <c r="AH52" s="132"/>
      <c r="AI52" s="132"/>
      <c r="AJ52" s="132"/>
    </row>
    <row r="53" customFormat="false" ht="14.25" hidden="false" customHeight="false" outlineLevel="0" collapsed="false">
      <c r="A53" s="126" t="s">
        <v>373</v>
      </c>
      <c r="B53" s="127" t="n">
        <f aca="false">SUM(E53:AF53)</f>
        <v>1220</v>
      </c>
      <c r="C53" s="152" t="s">
        <v>374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8"/>
      <c r="T53" s="8"/>
      <c r="U53" s="9"/>
      <c r="V53" s="8"/>
      <c r="W53" s="8"/>
      <c r="X53" s="8"/>
      <c r="Y53" s="132"/>
      <c r="Z53" s="132" t="n">
        <v>1220</v>
      </c>
      <c r="AA53" s="132"/>
      <c r="AB53" s="132"/>
      <c r="AC53" s="132"/>
      <c r="AD53" s="132"/>
      <c r="AE53" s="132"/>
      <c r="AF53" s="86"/>
      <c r="AG53" s="132"/>
      <c r="AH53" s="132"/>
      <c r="AI53" s="132"/>
      <c r="AJ53" s="132"/>
    </row>
    <row r="54" customFormat="false" ht="14.25" hidden="false" customHeight="false" outlineLevel="0" collapsed="false">
      <c r="A54" s="126" t="s">
        <v>375</v>
      </c>
      <c r="B54" s="153" t="n">
        <f aca="false">AA54</f>
        <v>1220</v>
      </c>
      <c r="C54" s="151" t="s">
        <v>376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8"/>
      <c r="T54" s="8"/>
      <c r="U54" s="9"/>
      <c r="V54" s="8"/>
      <c r="W54" s="8"/>
      <c r="X54" s="8"/>
      <c r="Y54" s="132"/>
      <c r="Z54" s="132"/>
      <c r="AA54" s="132" t="n">
        <v>1220</v>
      </c>
      <c r="AB54" s="132"/>
      <c r="AC54" s="132"/>
      <c r="AD54" s="132"/>
      <c r="AE54" s="132"/>
      <c r="AF54" s="86"/>
      <c r="AG54" s="132"/>
      <c r="AH54" s="132"/>
      <c r="AI54" s="132"/>
      <c r="AJ54" s="132"/>
    </row>
    <row r="55" customFormat="false" ht="14.25" hidden="false" customHeight="false" outlineLevel="0" collapsed="false">
      <c r="A55" s="126" t="s">
        <v>258</v>
      </c>
      <c r="B55" s="127" t="n">
        <f aca="false">SUM(E55:AF55)</f>
        <v>1110</v>
      </c>
      <c r="C55" s="151" t="s">
        <v>353</v>
      </c>
      <c r="D55" s="127"/>
      <c r="E55" s="127"/>
      <c r="F55" s="127"/>
      <c r="G55" s="127"/>
      <c r="H55" s="127" t="n">
        <v>1110</v>
      </c>
      <c r="I55" s="127"/>
      <c r="J55" s="127"/>
      <c r="K55" s="127"/>
      <c r="L55" s="127"/>
      <c r="M55" s="127"/>
      <c r="N55" s="127"/>
      <c r="O55" s="127"/>
      <c r="P55" s="130"/>
      <c r="Q55" s="139"/>
      <c r="R55" s="139"/>
      <c r="S55" s="8"/>
      <c r="T55" s="8"/>
      <c r="U55" s="9"/>
      <c r="V55" s="8"/>
      <c r="W55" s="8"/>
      <c r="X55" s="8"/>
      <c r="Y55" s="132"/>
      <c r="Z55" s="132"/>
      <c r="AA55" s="132"/>
      <c r="AB55" s="132"/>
      <c r="AC55" s="132"/>
      <c r="AD55" s="132"/>
      <c r="AE55" s="132"/>
      <c r="AF55" s="86"/>
      <c r="AG55" s="132"/>
      <c r="AH55" s="132"/>
      <c r="AI55" s="132"/>
      <c r="AJ55" s="132"/>
    </row>
    <row r="56" customFormat="false" ht="14.25" hidden="false" customHeight="false" outlineLevel="0" collapsed="false">
      <c r="A56" s="126" t="s">
        <v>260</v>
      </c>
      <c r="B56" s="127" t="n">
        <f aca="false">SUM(E56:AF56)</f>
        <v>1110</v>
      </c>
      <c r="C56" s="151" t="s">
        <v>377</v>
      </c>
      <c r="D56" s="127"/>
      <c r="E56" s="127"/>
      <c r="F56" s="127"/>
      <c r="G56" s="127"/>
      <c r="H56" s="127"/>
      <c r="I56" s="127"/>
      <c r="J56" s="127"/>
      <c r="K56" s="127"/>
      <c r="L56" s="127"/>
      <c r="M56" s="127" t="n">
        <v>1110</v>
      </c>
      <c r="N56" s="127"/>
      <c r="O56" s="127"/>
      <c r="P56" s="130"/>
      <c r="Q56" s="139"/>
      <c r="R56" s="139"/>
      <c r="S56" s="8"/>
      <c r="T56" s="8"/>
      <c r="U56" s="9"/>
      <c r="V56" s="8"/>
      <c r="W56" s="8"/>
      <c r="X56" s="8"/>
      <c r="Y56" s="132"/>
      <c r="Z56" s="132"/>
      <c r="AA56" s="132"/>
      <c r="AB56" s="132"/>
      <c r="AC56" s="132"/>
      <c r="AD56" s="132"/>
      <c r="AE56" s="132"/>
      <c r="AF56" s="86"/>
      <c r="AG56" s="132"/>
      <c r="AH56" s="132"/>
      <c r="AI56" s="132"/>
      <c r="AJ56" s="132"/>
    </row>
    <row r="57" customFormat="false" ht="14.25" hidden="false" customHeight="false" outlineLevel="0" collapsed="false">
      <c r="A57" s="126" t="s">
        <v>378</v>
      </c>
      <c r="B57" s="127" t="n">
        <f aca="false">SUM(E57:AF57)</f>
        <v>1110</v>
      </c>
      <c r="C57" s="151" t="s">
        <v>379</v>
      </c>
      <c r="D57" s="127"/>
      <c r="E57" s="127"/>
      <c r="F57" s="127"/>
      <c r="G57" s="127"/>
      <c r="H57" s="127"/>
      <c r="I57" s="127"/>
      <c r="J57" s="127"/>
      <c r="K57" s="127"/>
      <c r="L57" s="127"/>
      <c r="M57" s="127" t="n">
        <v>1110</v>
      </c>
      <c r="N57" s="127"/>
      <c r="O57" s="127"/>
      <c r="P57" s="130"/>
      <c r="Q57" s="139"/>
      <c r="R57" s="139"/>
      <c r="S57" s="8"/>
      <c r="T57" s="8"/>
      <c r="U57" s="9"/>
      <c r="V57" s="8"/>
      <c r="W57" s="8"/>
      <c r="X57" s="8"/>
      <c r="Y57" s="132"/>
      <c r="Z57" s="132"/>
      <c r="AA57" s="132"/>
      <c r="AB57" s="132"/>
      <c r="AC57" s="132"/>
      <c r="AD57" s="132"/>
      <c r="AE57" s="132"/>
      <c r="AF57" s="86"/>
      <c r="AG57" s="132"/>
      <c r="AH57" s="132"/>
      <c r="AI57" s="132"/>
      <c r="AJ57" s="132"/>
    </row>
    <row r="58" customFormat="false" ht="14.25" hidden="false" customHeight="false" outlineLevel="0" collapsed="false">
      <c r="A58" s="126" t="s">
        <v>380</v>
      </c>
      <c r="B58" s="127" t="n">
        <f aca="false">SUM(E58:AF58)</f>
        <v>1110</v>
      </c>
      <c r="C58" s="151" t="s">
        <v>381</v>
      </c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39" t="n">
        <v>1110</v>
      </c>
      <c r="R58" s="139"/>
      <c r="S58" s="8"/>
      <c r="T58" s="8"/>
      <c r="U58" s="9"/>
      <c r="V58" s="8"/>
      <c r="W58" s="8"/>
      <c r="X58" s="8"/>
      <c r="Y58" s="132"/>
      <c r="Z58" s="132"/>
      <c r="AA58" s="132"/>
      <c r="AB58" s="132"/>
      <c r="AC58" s="132"/>
      <c r="AD58" s="132"/>
      <c r="AE58" s="132"/>
      <c r="AF58" s="86"/>
      <c r="AG58" s="132"/>
      <c r="AH58" s="132"/>
      <c r="AI58" s="132"/>
      <c r="AJ58" s="132"/>
    </row>
    <row r="59" customFormat="false" ht="14.25" hidden="false" customHeight="false" outlineLevel="0" collapsed="false">
      <c r="A59" s="126" t="s">
        <v>382</v>
      </c>
      <c r="B59" s="127" t="n">
        <f aca="false">SUM(E59:AF59)</f>
        <v>1110</v>
      </c>
      <c r="C59" s="157" t="s">
        <v>383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8"/>
      <c r="T59" s="8"/>
      <c r="U59" s="9"/>
      <c r="V59" s="8"/>
      <c r="W59" s="8"/>
      <c r="X59" s="8"/>
      <c r="Y59" s="132"/>
      <c r="Z59" s="132" t="n">
        <v>1110</v>
      </c>
      <c r="AA59" s="132"/>
      <c r="AB59" s="132"/>
      <c r="AC59" s="132"/>
      <c r="AD59" s="132"/>
      <c r="AE59" s="132"/>
      <c r="AF59" s="86"/>
      <c r="AG59" s="132"/>
      <c r="AH59" s="132"/>
      <c r="AI59" s="132"/>
      <c r="AJ59" s="132"/>
    </row>
    <row r="60" customFormat="false" ht="14.25" hidden="false" customHeight="false" outlineLevel="0" collapsed="false">
      <c r="A60" s="126" t="s">
        <v>265</v>
      </c>
      <c r="B60" s="153" t="n">
        <f aca="false">X60</f>
        <v>1110</v>
      </c>
      <c r="C60" s="158" t="s">
        <v>384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8"/>
      <c r="T60" s="8"/>
      <c r="U60" s="9"/>
      <c r="V60" s="8"/>
      <c r="W60" s="8"/>
      <c r="X60" s="8" t="n">
        <v>1110</v>
      </c>
      <c r="Y60" s="132"/>
      <c r="Z60" s="132"/>
      <c r="AA60" s="132"/>
      <c r="AB60" s="132"/>
      <c r="AC60" s="132"/>
      <c r="AD60" s="132"/>
      <c r="AE60" s="132"/>
      <c r="AF60" s="86"/>
      <c r="AG60" s="132"/>
      <c r="AH60" s="132"/>
      <c r="AI60" s="132"/>
      <c r="AJ60" s="132"/>
    </row>
    <row r="61" customFormat="false" ht="14.25" hidden="false" customHeight="false" outlineLevel="0" collapsed="false">
      <c r="A61" s="126" t="s">
        <v>267</v>
      </c>
      <c r="B61" s="153" t="n">
        <f aca="false">V61</f>
        <v>1110</v>
      </c>
      <c r="C61" s="158" t="s">
        <v>385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8"/>
      <c r="T61" s="8"/>
      <c r="U61" s="9"/>
      <c r="V61" s="8" t="n">
        <v>1110</v>
      </c>
      <c r="W61" s="8"/>
      <c r="X61" s="8"/>
      <c r="Y61" s="132"/>
      <c r="Z61" s="132"/>
      <c r="AA61" s="132"/>
      <c r="AB61" s="132"/>
      <c r="AC61" s="132"/>
      <c r="AD61" s="132"/>
      <c r="AE61" s="132"/>
      <c r="AF61" s="86"/>
      <c r="AG61" s="132"/>
      <c r="AH61" s="132"/>
      <c r="AI61" s="132"/>
      <c r="AJ61" s="132"/>
    </row>
    <row r="62" customFormat="false" ht="14.25" hidden="false" customHeight="false" outlineLevel="0" collapsed="false">
      <c r="A62" s="126" t="s">
        <v>386</v>
      </c>
      <c r="B62" s="127" t="n">
        <f aca="false">SUM(E62:AF62)</f>
        <v>1000</v>
      </c>
      <c r="C62" s="158" t="s">
        <v>387</v>
      </c>
      <c r="D62" s="115"/>
      <c r="E62" s="115"/>
      <c r="F62" s="115"/>
      <c r="G62" s="115"/>
      <c r="H62" s="115"/>
      <c r="I62" s="115"/>
      <c r="J62" s="115"/>
      <c r="K62" s="115" t="n">
        <v>1000</v>
      </c>
      <c r="L62" s="115"/>
      <c r="M62" s="115"/>
      <c r="N62" s="115"/>
      <c r="O62" s="115"/>
      <c r="P62" s="159"/>
      <c r="Q62" s="41"/>
      <c r="R62" s="41"/>
      <c r="S62" s="8"/>
      <c r="T62" s="8"/>
      <c r="U62" s="9"/>
      <c r="V62" s="8"/>
      <c r="W62" s="8"/>
      <c r="X62" s="8"/>
      <c r="Y62" s="132"/>
      <c r="Z62" s="132"/>
      <c r="AA62" s="132"/>
      <c r="AB62" s="132"/>
      <c r="AC62" s="132"/>
      <c r="AD62" s="132"/>
      <c r="AE62" s="132"/>
      <c r="AF62" s="86"/>
      <c r="AG62" s="132"/>
      <c r="AH62" s="132"/>
      <c r="AI62" s="132"/>
      <c r="AJ62" s="132"/>
    </row>
    <row r="63" customFormat="false" ht="14.25" hidden="false" customHeight="false" outlineLevel="0" collapsed="false">
      <c r="A63" s="126" t="s">
        <v>388</v>
      </c>
      <c r="B63" s="127" t="n">
        <f aca="false">SUM(E63:AF63)</f>
        <v>976</v>
      </c>
      <c r="C63" s="158" t="s">
        <v>297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8" t="n">
        <v>976</v>
      </c>
      <c r="T63" s="8"/>
      <c r="U63" s="9"/>
      <c r="V63" s="8"/>
      <c r="W63" s="8"/>
      <c r="X63" s="8"/>
      <c r="Y63" s="132"/>
      <c r="Z63" s="132"/>
      <c r="AA63" s="132"/>
      <c r="AB63" s="132"/>
      <c r="AC63" s="132"/>
      <c r="AD63" s="132"/>
      <c r="AE63" s="132"/>
      <c r="AF63" s="86"/>
      <c r="AG63" s="132"/>
      <c r="AH63" s="132"/>
      <c r="AI63" s="132"/>
      <c r="AJ63" s="132"/>
    </row>
    <row r="64" customFormat="false" ht="14.25" hidden="false" customHeight="false" outlineLevel="0" collapsed="false">
      <c r="A64" s="126" t="s">
        <v>389</v>
      </c>
      <c r="B64" s="127" t="n">
        <f aca="false">SUM(E64:AF64)</f>
        <v>900</v>
      </c>
      <c r="C64" s="158" t="s">
        <v>390</v>
      </c>
      <c r="D64" s="115"/>
      <c r="E64" s="115"/>
      <c r="F64" s="115"/>
      <c r="G64" s="115"/>
      <c r="H64" s="115"/>
      <c r="I64" s="115"/>
      <c r="J64" s="115"/>
      <c r="K64" s="115"/>
      <c r="L64" s="115" t="n">
        <v>900</v>
      </c>
      <c r="M64" s="115"/>
      <c r="N64" s="115"/>
      <c r="O64" s="115"/>
      <c r="P64" s="159"/>
      <c r="Q64" s="41"/>
      <c r="R64" s="41"/>
      <c r="S64" s="8"/>
      <c r="T64" s="8"/>
      <c r="U64" s="9"/>
      <c r="V64" s="8"/>
      <c r="W64" s="8"/>
      <c r="X64" s="8"/>
      <c r="Y64" s="132"/>
      <c r="Z64" s="132"/>
      <c r="AA64" s="132"/>
      <c r="AB64" s="132"/>
      <c r="AC64" s="132"/>
      <c r="AD64" s="132"/>
      <c r="AE64" s="132"/>
      <c r="AF64" s="86"/>
      <c r="AG64" s="132"/>
      <c r="AH64" s="132"/>
      <c r="AI64" s="132"/>
      <c r="AJ64" s="132"/>
    </row>
    <row r="65" customFormat="false" ht="14.25" hidden="false" customHeight="false" outlineLevel="0" collapsed="false">
      <c r="A65" s="126" t="s">
        <v>391</v>
      </c>
      <c r="B65" s="127" t="n">
        <f aca="false">SUM(E65:AF65)</f>
        <v>900</v>
      </c>
      <c r="C65" s="160" t="s">
        <v>392</v>
      </c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2"/>
      <c r="T65" s="162" t="n">
        <v>900</v>
      </c>
      <c r="U65" s="161"/>
      <c r="V65" s="162"/>
      <c r="W65" s="162"/>
      <c r="X65" s="162"/>
      <c r="Y65" s="163"/>
      <c r="Z65" s="132"/>
      <c r="AA65" s="132"/>
      <c r="AB65" s="132"/>
      <c r="AC65" s="132"/>
      <c r="AD65" s="132"/>
      <c r="AE65" s="132"/>
      <c r="AF65" s="86"/>
      <c r="AG65" s="132"/>
      <c r="AH65" s="132"/>
      <c r="AI65" s="132"/>
      <c r="AJ65" s="132"/>
    </row>
    <row r="66" customFormat="false" ht="14.25" hidden="false" customHeight="false" outlineLevel="0" collapsed="false">
      <c r="A66" s="126" t="s">
        <v>393</v>
      </c>
      <c r="B66" s="127" t="n">
        <f aca="false">SUM(E66:AF66)</f>
        <v>430</v>
      </c>
      <c r="C66" s="158" t="s">
        <v>394</v>
      </c>
      <c r="D66" s="115"/>
      <c r="E66" s="115"/>
      <c r="F66" s="115"/>
      <c r="G66" s="115"/>
      <c r="H66" s="115"/>
      <c r="I66" s="115"/>
      <c r="J66" s="115" t="n">
        <v>430</v>
      </c>
      <c r="K66" s="115"/>
      <c r="L66" s="115"/>
      <c r="M66" s="115"/>
      <c r="N66" s="115"/>
      <c r="O66" s="115"/>
      <c r="P66" s="159"/>
      <c r="Q66" s="41"/>
      <c r="R66" s="41"/>
      <c r="S66" s="8"/>
      <c r="T66" s="8"/>
      <c r="U66" s="9"/>
      <c r="V66" s="8"/>
      <c r="W66" s="8"/>
      <c r="X66" s="8"/>
      <c r="Y66" s="132"/>
      <c r="Z66" s="132"/>
      <c r="AA66" s="132"/>
      <c r="AB66" s="132"/>
      <c r="AC66" s="132"/>
      <c r="AD66" s="132"/>
      <c r="AE66" s="132"/>
      <c r="AF66" s="86"/>
      <c r="AG66" s="132"/>
      <c r="AH66" s="132"/>
      <c r="AI66" s="132"/>
      <c r="AJ66" s="132"/>
    </row>
    <row r="67" customFormat="false" ht="14.25" hidden="false" customHeight="false" outlineLevel="0" collapsed="false">
      <c r="A67" s="126" t="s">
        <v>395</v>
      </c>
      <c r="B67" s="127" t="n">
        <f aca="false">SUM(E67:AF67)</f>
        <v>305</v>
      </c>
      <c r="C67" s="158" t="s">
        <v>396</v>
      </c>
      <c r="D67" s="115"/>
      <c r="E67" s="115" t="n">
        <v>305</v>
      </c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59"/>
      <c r="Q67" s="41"/>
      <c r="R67" s="41"/>
      <c r="S67" s="8"/>
      <c r="T67" s="8"/>
      <c r="U67" s="9"/>
      <c r="V67" s="8"/>
      <c r="W67" s="8"/>
      <c r="X67" s="8"/>
      <c r="Y67" s="132"/>
      <c r="Z67" s="132"/>
      <c r="AA67" s="132"/>
      <c r="AB67" s="132"/>
      <c r="AC67" s="132"/>
      <c r="AD67" s="132"/>
      <c r="AE67" s="132"/>
      <c r="AF67" s="86"/>
      <c r="AG67" s="132"/>
      <c r="AH67" s="132"/>
      <c r="AI67" s="132"/>
      <c r="AJ67" s="132"/>
    </row>
    <row r="68" customFormat="false" ht="14.25" hidden="false" customHeight="false" outlineLevel="0" collapsed="false">
      <c r="A68" s="126" t="s">
        <v>275</v>
      </c>
      <c r="B68" s="127" t="n">
        <f aca="false">SUM(E68:AF68)</f>
        <v>305</v>
      </c>
      <c r="C68" s="158" t="s">
        <v>397</v>
      </c>
      <c r="D68" s="115"/>
      <c r="E68" s="115" t="n">
        <v>305</v>
      </c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59"/>
      <c r="Q68" s="41"/>
      <c r="R68" s="41"/>
      <c r="S68" s="8"/>
      <c r="T68" s="8"/>
      <c r="U68" s="9"/>
      <c r="V68" s="8"/>
      <c r="W68" s="8"/>
      <c r="X68" s="8"/>
      <c r="Y68" s="132"/>
      <c r="Z68" s="132"/>
      <c r="AA68" s="132"/>
      <c r="AB68" s="132"/>
      <c r="AC68" s="132"/>
      <c r="AD68" s="132"/>
      <c r="AE68" s="132"/>
      <c r="AF68" s="86"/>
      <c r="AG68" s="132"/>
      <c r="AH68" s="86"/>
      <c r="AI68" s="86"/>
      <c r="AJ68" s="86"/>
    </row>
    <row r="69" customFormat="false" ht="14.25" hidden="false" customHeight="false" outlineLevel="0" collapsed="false">
      <c r="A69" s="126" t="s">
        <v>398</v>
      </c>
      <c r="B69" s="127" t="n">
        <f aca="false">SUM(E69:AF69)</f>
        <v>305</v>
      </c>
      <c r="C69" s="9" t="s">
        <v>399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8"/>
      <c r="T69" s="8"/>
      <c r="U69" s="9"/>
      <c r="V69" s="8"/>
      <c r="W69" s="8"/>
      <c r="X69" s="8"/>
      <c r="Y69" s="132" t="n">
        <v>305</v>
      </c>
      <c r="Z69" s="132"/>
      <c r="AA69" s="132"/>
      <c r="AB69" s="132"/>
      <c r="AC69" s="132"/>
      <c r="AD69" s="132"/>
      <c r="AE69" s="132"/>
      <c r="AF69" s="86"/>
      <c r="AG69" s="86"/>
      <c r="AH69" s="132"/>
      <c r="AI69" s="132"/>
      <c r="AJ69" s="132"/>
    </row>
    <row r="70" customFormat="false" ht="14.25" hidden="false" customHeight="false" outlineLevel="0" collapsed="false">
      <c r="A70" s="126" t="s">
        <v>400</v>
      </c>
      <c r="B70" s="127" t="n">
        <f aca="false">SUM(E70:AF70)</f>
        <v>305</v>
      </c>
      <c r="C70" s="9" t="s">
        <v>401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8"/>
      <c r="T70" s="8"/>
      <c r="U70" s="9"/>
      <c r="V70" s="8"/>
      <c r="W70" s="8"/>
      <c r="X70" s="8"/>
      <c r="Y70" s="132" t="n">
        <v>305</v>
      </c>
      <c r="Z70" s="132"/>
      <c r="AA70" s="132"/>
      <c r="AB70" s="132"/>
      <c r="AC70" s="132"/>
      <c r="AD70" s="132"/>
      <c r="AE70" s="132"/>
      <c r="AF70" s="86"/>
      <c r="AG70" s="132"/>
      <c r="AH70" s="132"/>
      <c r="AI70" s="132"/>
      <c r="AJ70" s="132"/>
    </row>
    <row r="71" customFormat="false" ht="14.25" hidden="false" customHeight="false" outlineLevel="0" collapsed="false">
      <c r="A71" s="126" t="s">
        <v>279</v>
      </c>
      <c r="B71" s="127" t="n">
        <f aca="false">SUM(E71:AF71)</f>
        <v>278</v>
      </c>
      <c r="C71" s="158" t="s">
        <v>402</v>
      </c>
      <c r="D71" s="115"/>
      <c r="E71" s="115"/>
      <c r="F71" s="115"/>
      <c r="G71" s="115"/>
      <c r="H71" s="115"/>
      <c r="I71" s="115"/>
      <c r="J71" s="115" t="n">
        <v>278</v>
      </c>
      <c r="K71" s="115"/>
      <c r="L71" s="115"/>
      <c r="M71" s="115"/>
      <c r="N71" s="115"/>
      <c r="O71" s="115"/>
      <c r="P71" s="159"/>
      <c r="Q71" s="41"/>
      <c r="R71" s="41"/>
      <c r="S71" s="8"/>
      <c r="T71" s="8"/>
      <c r="U71" s="9"/>
      <c r="V71" s="8"/>
      <c r="W71" s="8"/>
      <c r="X71" s="8"/>
      <c r="Y71" s="132"/>
      <c r="Z71" s="132"/>
      <c r="AA71" s="132"/>
      <c r="AB71" s="132"/>
      <c r="AC71" s="132"/>
      <c r="AD71" s="132"/>
      <c r="AE71" s="132"/>
      <c r="AF71" s="86"/>
      <c r="AG71" s="132"/>
      <c r="AH71" s="132"/>
      <c r="AI71" s="132"/>
      <c r="AJ71" s="132"/>
    </row>
    <row r="72" customFormat="false" ht="14.25" hidden="false" customHeight="false" outlineLevel="0" collapsed="false">
      <c r="A72" s="126" t="s">
        <v>403</v>
      </c>
      <c r="B72" s="127" t="n">
        <f aca="false">SUM(E72:AF72)</f>
        <v>278</v>
      </c>
      <c r="C72" s="158" t="s">
        <v>404</v>
      </c>
      <c r="D72" s="115"/>
      <c r="E72" s="115"/>
      <c r="F72" s="115"/>
      <c r="G72" s="115"/>
      <c r="H72" s="115"/>
      <c r="I72" s="115"/>
      <c r="J72" s="115" t="n">
        <v>278</v>
      </c>
      <c r="K72" s="115"/>
      <c r="L72" s="115"/>
      <c r="M72" s="115"/>
      <c r="N72" s="115"/>
      <c r="O72" s="115"/>
      <c r="P72" s="159"/>
      <c r="Q72" s="41"/>
      <c r="R72" s="41"/>
      <c r="S72" s="8"/>
      <c r="T72" s="8"/>
      <c r="U72" s="9"/>
      <c r="V72" s="8"/>
      <c r="W72" s="8"/>
      <c r="X72" s="8"/>
      <c r="Y72" s="132"/>
      <c r="Z72" s="132"/>
      <c r="AA72" s="132"/>
      <c r="AB72" s="132"/>
      <c r="AC72" s="132"/>
      <c r="AD72" s="132"/>
      <c r="AE72" s="132"/>
      <c r="AF72" s="86"/>
      <c r="AG72" s="132"/>
      <c r="AH72" s="132"/>
      <c r="AI72" s="132"/>
      <c r="AJ72" s="132"/>
    </row>
    <row r="73" customFormat="false" ht="14.25" hidden="false" customHeight="false" outlineLevel="0" collapsed="false">
      <c r="A73" s="126" t="s">
        <v>405</v>
      </c>
      <c r="B73" s="127" t="n">
        <f aca="false">SUM(E73:AF73)</f>
        <v>278</v>
      </c>
      <c r="C73" s="25" t="s">
        <v>406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8"/>
      <c r="T73" s="8"/>
      <c r="U73" s="9"/>
      <c r="V73" s="8"/>
      <c r="W73" s="8"/>
      <c r="X73" s="8"/>
      <c r="Y73" s="86" t="n">
        <v>278</v>
      </c>
      <c r="Z73" s="86"/>
      <c r="AA73" s="86"/>
      <c r="AB73" s="86"/>
      <c r="AC73" s="86"/>
      <c r="AD73" s="86"/>
      <c r="AE73" s="86"/>
      <c r="AF73" s="86"/>
      <c r="AG73" s="132"/>
      <c r="AH73" s="132"/>
      <c r="AI73" s="132"/>
      <c r="AJ73" s="132"/>
    </row>
    <row r="74" customFormat="false" ht="14.25" hidden="false" customHeight="false" outlineLevel="0" collapsed="false">
      <c r="A74" s="126" t="s">
        <v>407</v>
      </c>
      <c r="B74" s="115" t="n">
        <f aca="false">SUM(E74:AF74)</f>
        <v>250</v>
      </c>
      <c r="C74" s="158" t="s">
        <v>408</v>
      </c>
      <c r="D74" s="115"/>
      <c r="E74" s="115"/>
      <c r="F74" s="115"/>
      <c r="G74" s="115"/>
      <c r="H74" s="115"/>
      <c r="I74" s="115" t="n">
        <v>250</v>
      </c>
      <c r="J74" s="115"/>
      <c r="K74" s="115"/>
      <c r="L74" s="115"/>
      <c r="M74" s="115"/>
      <c r="N74" s="115"/>
      <c r="O74" s="115"/>
      <c r="P74" s="159"/>
      <c r="Q74" s="41"/>
      <c r="R74" s="41"/>
      <c r="S74" s="8"/>
      <c r="T74" s="8"/>
      <c r="U74" s="9"/>
      <c r="V74" s="8"/>
      <c r="W74" s="8"/>
      <c r="X74" s="8"/>
      <c r="Y74" s="132"/>
      <c r="Z74" s="132"/>
      <c r="AA74" s="132"/>
      <c r="AB74" s="132"/>
      <c r="AC74" s="132"/>
      <c r="AD74" s="132"/>
      <c r="AE74" s="132"/>
      <c r="AF74" s="86"/>
      <c r="AG74" s="132"/>
      <c r="AH74" s="132"/>
      <c r="AI74" s="132"/>
      <c r="AJ74" s="132"/>
    </row>
    <row r="75" customFormat="false" ht="14.25" hidden="false" customHeight="false" outlineLevel="0" collapsed="false">
      <c r="A75" s="126" t="s">
        <v>409</v>
      </c>
      <c r="B75" s="115" t="n">
        <f aca="false">SUM(E75:AF75)</f>
        <v>244</v>
      </c>
      <c r="C75" s="158" t="s">
        <v>410</v>
      </c>
      <c r="D75" s="115"/>
      <c r="E75" s="115" t="n">
        <v>244</v>
      </c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59"/>
      <c r="Q75" s="41"/>
      <c r="R75" s="41"/>
      <c r="S75" s="8"/>
      <c r="T75" s="8"/>
      <c r="U75" s="9"/>
      <c r="V75" s="8"/>
      <c r="W75" s="8"/>
      <c r="X75" s="8"/>
      <c r="Y75" s="132"/>
      <c r="Z75" s="86"/>
      <c r="AA75" s="132"/>
      <c r="AB75" s="132"/>
      <c r="AC75" s="132"/>
      <c r="AD75" s="132"/>
      <c r="AE75" s="132"/>
      <c r="AF75" s="86"/>
      <c r="AG75" s="132"/>
      <c r="AH75" s="132"/>
      <c r="AI75" s="132"/>
      <c r="AJ75" s="132"/>
    </row>
    <row r="76" customFormat="false" ht="14.25" hidden="false" customHeight="false" outlineLevel="0" collapsed="false">
      <c r="A76" s="126" t="s">
        <v>411</v>
      </c>
      <c r="B76" s="115" t="n">
        <f aca="false">SUM(E76:AF76)</f>
        <v>225</v>
      </c>
      <c r="C76" s="158" t="s">
        <v>412</v>
      </c>
      <c r="D76" s="115"/>
      <c r="E76" s="115"/>
      <c r="F76" s="115"/>
      <c r="G76" s="115"/>
      <c r="H76" s="115"/>
      <c r="I76" s="115" t="n">
        <v>225</v>
      </c>
      <c r="J76" s="115"/>
      <c r="K76" s="115"/>
      <c r="L76" s="115"/>
      <c r="M76" s="115"/>
      <c r="N76" s="115"/>
      <c r="O76" s="115"/>
      <c r="P76" s="159"/>
      <c r="Q76" s="41"/>
      <c r="R76" s="41"/>
      <c r="S76" s="8"/>
      <c r="T76" s="8"/>
      <c r="U76" s="9"/>
      <c r="V76" s="8"/>
      <c r="W76" s="8"/>
      <c r="X76" s="8"/>
      <c r="Y76" s="132"/>
      <c r="Z76" s="86"/>
      <c r="AA76" s="132"/>
      <c r="AB76" s="132"/>
      <c r="AC76" s="132"/>
      <c r="AD76" s="132"/>
      <c r="AE76" s="132"/>
      <c r="AF76" s="86"/>
      <c r="AG76" s="132"/>
      <c r="AH76" s="132"/>
      <c r="AI76" s="132"/>
      <c r="AJ76" s="132"/>
    </row>
    <row r="77" customFormat="false" ht="14.25" hidden="false" customHeight="false" outlineLevel="0" collapsed="false">
      <c r="A77" s="126" t="s">
        <v>413</v>
      </c>
      <c r="B77" s="115" t="n">
        <f aca="false">SUM(E77:AF77)</f>
        <v>225</v>
      </c>
      <c r="C77" s="158" t="s">
        <v>414</v>
      </c>
      <c r="D77" s="115"/>
      <c r="E77" s="115"/>
      <c r="F77" s="115"/>
      <c r="G77" s="115"/>
      <c r="H77" s="115"/>
      <c r="I77" s="115" t="n">
        <v>225</v>
      </c>
      <c r="J77" s="115"/>
      <c r="K77" s="115"/>
      <c r="L77" s="115"/>
      <c r="M77" s="115"/>
      <c r="N77" s="115"/>
      <c r="O77" s="115"/>
      <c r="P77" s="159"/>
      <c r="Q77" s="41"/>
      <c r="R77" s="41"/>
      <c r="S77" s="8"/>
      <c r="T77" s="8"/>
      <c r="U77" s="9"/>
      <c r="V77" s="8"/>
      <c r="W77" s="8"/>
      <c r="X77" s="8"/>
      <c r="Y77" s="132"/>
      <c r="Z77" s="86"/>
      <c r="AA77" s="132"/>
      <c r="AB77" s="132"/>
      <c r="AC77" s="132"/>
      <c r="AD77" s="132"/>
      <c r="AE77" s="132"/>
      <c r="AF77" s="86"/>
      <c r="AG77" s="132"/>
      <c r="AH77" s="132"/>
      <c r="AI77" s="132"/>
      <c r="AJ77" s="132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7.99"/>
    <col collapsed="false" customWidth="true" hidden="false" outlineLevel="0" max="4" min="4" style="0" width="7.61"/>
    <col collapsed="false" customWidth="true" hidden="false" outlineLevel="0" max="9" min="5" style="0" width="9.12"/>
    <col collapsed="false" customWidth="true" hidden="false" outlineLevel="0" max="10" min="10" style="0" width="9.37"/>
    <col collapsed="false" customWidth="true" hidden="false" outlineLevel="0" max="18" min="11" style="0" width="9.12"/>
    <col collapsed="false" customWidth="true" hidden="false" outlineLevel="0" max="24" min="19" style="1" width="9.12"/>
    <col collapsed="false" customWidth="true" hidden="false" outlineLevel="0" max="25" min="25" style="1" width="10.74"/>
    <col collapsed="false" customWidth="true" hidden="false" outlineLevel="0" max="26" min="26" style="1" width="11.12"/>
    <col collapsed="false" customWidth="true" hidden="false" outlineLevel="0" max="27" min="27" style="1" width="9.99"/>
    <col collapsed="false" customWidth="true" hidden="false" outlineLevel="0" max="28" min="28" style="6" width="10.25"/>
    <col collapsed="false" customWidth="true" hidden="false" outlineLevel="0" max="29" min="29" style="6" width="10.12"/>
    <col collapsed="false" customWidth="true" hidden="false" outlineLevel="0" max="30" min="30" style="6" width="11.12"/>
    <col collapsed="false" customWidth="true" hidden="false" outlineLevel="0" max="31" min="31" style="6" width="9.99"/>
    <col collapsed="false" customWidth="true" hidden="false" outlineLevel="0" max="32" min="32" style="0" width="10.74"/>
    <col collapsed="false" customWidth="true" hidden="false" outlineLevel="0" max="33" min="33" style="164" width="9.86"/>
    <col collapsed="false" customWidth="true" hidden="false" outlineLevel="0" max="35" min="34" style="0" width="10.12"/>
    <col collapsed="false" customWidth="true" hidden="false" outlineLevel="0" max="37" min="36" style="0" width="8.61"/>
    <col collapsed="false" customWidth="true" hidden="false" outlineLevel="0" max="39" min="38" style="0" width="4.99"/>
    <col collapsed="false" customWidth="true" hidden="false" outlineLevel="0" max="40" min="40" style="0" width="5.61"/>
    <col collapsed="false" customWidth="true" hidden="false" outlineLevel="0" max="41" min="41" style="0" width="4.99"/>
    <col collapsed="false" customWidth="true" hidden="false" outlineLevel="0" max="42" min="42" style="0" width="2.99"/>
    <col collapsed="false" customWidth="true" hidden="false" outlineLevel="0" max="43" min="43" style="165" width="3.12"/>
    <col collapsed="false" customWidth="true" hidden="false" outlineLevel="0" max="44" min="44" style="0" width="19.12"/>
    <col collapsed="false" customWidth="true" hidden="false" outlineLevel="0" max="45" min="45" style="0" width="23.24"/>
    <col collapsed="false" customWidth="true" hidden="false" outlineLevel="0" max="46" min="46" style="0" width="24.5"/>
    <col collapsed="false" customWidth="true" hidden="false" outlineLevel="0" max="47" min="47" style="0" width="19.5"/>
  </cols>
  <sheetData>
    <row r="1" customFormat="false" ht="21" hidden="false" customHeight="true" outlineLevel="0" collapsed="false">
      <c r="A1" s="166"/>
      <c r="B1" s="167" t="s">
        <v>415</v>
      </c>
      <c r="C1" s="167"/>
      <c r="D1" s="2" t="n">
        <v>44213</v>
      </c>
      <c r="E1" s="2" t="n">
        <v>44233</v>
      </c>
      <c r="F1" s="2" t="n">
        <v>44373</v>
      </c>
      <c r="G1" s="2" t="n">
        <v>44247</v>
      </c>
      <c r="H1" s="2" t="n">
        <v>44367</v>
      </c>
      <c r="I1" s="2" t="n">
        <v>44353</v>
      </c>
      <c r="J1" s="2" t="n">
        <v>44386</v>
      </c>
      <c r="K1" s="2" t="n">
        <v>44409</v>
      </c>
      <c r="L1" s="2" t="n">
        <v>44423</v>
      </c>
      <c r="M1" s="2" t="n">
        <v>44437</v>
      </c>
      <c r="N1" s="2" t="n">
        <v>44450</v>
      </c>
      <c r="O1" s="2" t="n">
        <v>44321</v>
      </c>
      <c r="P1" s="2" t="n">
        <v>44465</v>
      </c>
      <c r="Q1" s="2" t="n">
        <v>44472</v>
      </c>
      <c r="R1" s="2" t="n">
        <v>44479</v>
      </c>
      <c r="S1" s="2" t="n">
        <v>44457</v>
      </c>
      <c r="T1" s="2" t="n">
        <v>44457</v>
      </c>
      <c r="U1" s="2" t="n">
        <v>44486</v>
      </c>
      <c r="V1" s="2" t="n">
        <v>44500</v>
      </c>
      <c r="W1" s="2" t="n">
        <v>44507</v>
      </c>
      <c r="X1" s="2" t="n">
        <v>25</v>
      </c>
      <c r="Y1" s="2" t="n">
        <v>44492</v>
      </c>
      <c r="Z1" s="2" t="n">
        <v>44521</v>
      </c>
      <c r="AA1" s="2" t="n">
        <v>44528</v>
      </c>
      <c r="AB1" s="2" t="n">
        <v>44520</v>
      </c>
      <c r="AC1" s="2" t="n">
        <v>44520</v>
      </c>
      <c r="AD1" s="168" t="n">
        <v>44534</v>
      </c>
      <c r="AE1" s="168" t="n">
        <v>44542</v>
      </c>
      <c r="AF1" s="2" t="n">
        <v>44521</v>
      </c>
      <c r="AG1" s="169" t="n">
        <v>44527</v>
      </c>
      <c r="AH1" s="2" t="n">
        <v>44542</v>
      </c>
      <c r="AI1" s="2" t="n">
        <v>44549</v>
      </c>
      <c r="AJ1" s="3" t="n">
        <v>44549</v>
      </c>
      <c r="AK1" s="3"/>
    </row>
    <row r="2" customFormat="false" ht="15" hidden="false" customHeight="false" outlineLevel="0" collapsed="false">
      <c r="A2" s="166"/>
      <c r="B2" s="167"/>
      <c r="C2" s="167"/>
      <c r="D2" s="114" t="s">
        <v>150</v>
      </c>
      <c r="E2" s="114" t="s">
        <v>3</v>
      </c>
      <c r="F2" s="114" t="s">
        <v>2</v>
      </c>
      <c r="G2" s="114" t="s">
        <v>4</v>
      </c>
      <c r="H2" s="114" t="s">
        <v>5</v>
      </c>
      <c r="I2" s="114" t="s">
        <v>6</v>
      </c>
      <c r="J2" s="114" t="s">
        <v>7</v>
      </c>
      <c r="K2" s="111" t="s">
        <v>8</v>
      </c>
      <c r="L2" s="111" t="s">
        <v>9</v>
      </c>
      <c r="M2" s="114" t="s">
        <v>416</v>
      </c>
      <c r="N2" s="114" t="s">
        <v>11</v>
      </c>
      <c r="O2" s="111" t="s">
        <v>4</v>
      </c>
      <c r="P2" s="111" t="s">
        <v>12</v>
      </c>
      <c r="Q2" s="114" t="s">
        <v>13</v>
      </c>
      <c r="R2" s="111" t="s">
        <v>152</v>
      </c>
      <c r="S2" s="111" t="s">
        <v>9</v>
      </c>
      <c r="T2" s="111" t="s">
        <v>15</v>
      </c>
      <c r="U2" s="111" t="s">
        <v>2</v>
      </c>
      <c r="V2" s="111" t="s">
        <v>16</v>
      </c>
      <c r="W2" s="111" t="s">
        <v>11</v>
      </c>
      <c r="X2" s="111" t="s">
        <v>18</v>
      </c>
      <c r="Y2" s="111" t="s">
        <v>19</v>
      </c>
      <c r="Z2" s="111" t="s">
        <v>20</v>
      </c>
      <c r="AA2" s="111" t="s">
        <v>154</v>
      </c>
      <c r="AB2" s="111" t="s">
        <v>21</v>
      </c>
      <c r="AC2" s="111" t="s">
        <v>15</v>
      </c>
      <c r="AD2" s="111" t="s">
        <v>9</v>
      </c>
      <c r="AE2" s="111" t="s">
        <v>155</v>
      </c>
      <c r="AF2" s="111" t="s">
        <v>328</v>
      </c>
      <c r="AG2" s="170" t="s">
        <v>156</v>
      </c>
      <c r="AH2" s="114" t="s">
        <v>4</v>
      </c>
      <c r="AI2" s="114" t="s">
        <v>23</v>
      </c>
      <c r="AJ2" s="114" t="s">
        <v>18</v>
      </c>
      <c r="AK2" s="114"/>
      <c r="AM2" s="47"/>
      <c r="AN2" s="47"/>
      <c r="AO2" s="47"/>
      <c r="AP2" s="47"/>
      <c r="AQ2" s="171"/>
      <c r="AR2" s="47"/>
      <c r="AS2" s="49"/>
    </row>
    <row r="3" customFormat="false" ht="31.5" hidden="false" customHeight="false" outlineLevel="0" collapsed="false">
      <c r="A3" s="172" t="s">
        <v>157</v>
      </c>
      <c r="B3" s="173" t="s">
        <v>158</v>
      </c>
      <c r="C3" s="174" t="s">
        <v>159</v>
      </c>
      <c r="D3" s="175" t="n">
        <v>1</v>
      </c>
      <c r="E3" s="176" t="s">
        <v>28</v>
      </c>
      <c r="F3" s="175" t="n">
        <v>3</v>
      </c>
      <c r="G3" s="175" t="n">
        <v>4</v>
      </c>
      <c r="H3" s="177" t="s">
        <v>31</v>
      </c>
      <c r="I3" s="176" t="s">
        <v>160</v>
      </c>
      <c r="J3" s="175" t="n">
        <v>7</v>
      </c>
      <c r="K3" s="177" t="s">
        <v>162</v>
      </c>
      <c r="L3" s="177" t="s">
        <v>35</v>
      </c>
      <c r="M3" s="177" t="s">
        <v>163</v>
      </c>
      <c r="N3" s="178" t="s">
        <v>37</v>
      </c>
      <c r="O3" s="177" t="n">
        <v>12</v>
      </c>
      <c r="P3" s="177" t="s">
        <v>39</v>
      </c>
      <c r="Q3" s="177" t="s">
        <v>40</v>
      </c>
      <c r="R3" s="177" t="s">
        <v>41</v>
      </c>
      <c r="S3" s="177" t="s">
        <v>42</v>
      </c>
      <c r="T3" s="177" t="s">
        <v>43</v>
      </c>
      <c r="U3" s="177" t="s">
        <v>44</v>
      </c>
      <c r="V3" s="177" t="s">
        <v>45</v>
      </c>
      <c r="W3" s="179" t="s">
        <v>46</v>
      </c>
      <c r="X3" s="177" t="s">
        <v>47</v>
      </c>
      <c r="Y3" s="180" t="s">
        <v>48</v>
      </c>
      <c r="Z3" s="181" t="s">
        <v>49</v>
      </c>
      <c r="AA3" s="182" t="s">
        <v>50</v>
      </c>
      <c r="AB3" s="182" t="s">
        <v>51</v>
      </c>
      <c r="AC3" s="182" t="s">
        <v>52</v>
      </c>
      <c r="AD3" s="183" t="s">
        <v>53</v>
      </c>
      <c r="AE3" s="183" t="s">
        <v>54</v>
      </c>
      <c r="AF3" s="182" t="s">
        <v>55</v>
      </c>
      <c r="AG3" s="182" t="s">
        <v>56</v>
      </c>
      <c r="AH3" s="184" t="s">
        <v>57</v>
      </c>
      <c r="AI3" s="184" t="s">
        <v>58</v>
      </c>
      <c r="AJ3" s="185" t="s">
        <v>59</v>
      </c>
      <c r="AK3" s="186"/>
      <c r="AM3" s="47"/>
      <c r="AN3" s="47"/>
      <c r="AO3" s="47"/>
      <c r="AP3" s="47"/>
      <c r="AQ3" s="171"/>
      <c r="AR3" s="47"/>
      <c r="AS3" s="49" t="n">
        <v>1</v>
      </c>
      <c r="AT3" s="0" t="n">
        <v>2</v>
      </c>
    </row>
    <row r="4" customFormat="false" ht="18" hidden="false" customHeight="false" outlineLevel="0" collapsed="false">
      <c r="A4" s="66" t="s">
        <v>164</v>
      </c>
      <c r="B4" s="187" t="n">
        <f aca="false">P4+R4+V4+AA4+N4+W4+AD4+AE4</f>
        <v>36010</v>
      </c>
      <c r="C4" s="188" t="s">
        <v>417</v>
      </c>
      <c r="D4" s="189"/>
      <c r="E4" s="189"/>
      <c r="F4" s="189"/>
      <c r="G4" s="189"/>
      <c r="H4" s="189"/>
      <c r="I4" s="189"/>
      <c r="J4" s="189"/>
      <c r="K4" s="189" t="n">
        <v>1220</v>
      </c>
      <c r="L4" s="189" t="n">
        <v>1110</v>
      </c>
      <c r="M4" s="189"/>
      <c r="N4" s="189" t="n">
        <v>3660</v>
      </c>
      <c r="O4" s="189"/>
      <c r="P4" s="190" t="n">
        <v>2000</v>
      </c>
      <c r="Q4" s="191" t="n">
        <v>1460</v>
      </c>
      <c r="R4" s="192" t="n">
        <v>2000</v>
      </c>
      <c r="S4" s="8" t="n">
        <v>1460</v>
      </c>
      <c r="T4" s="8" t="n">
        <v>1460</v>
      </c>
      <c r="U4" s="8" t="s">
        <v>62</v>
      </c>
      <c r="V4" s="24" t="n">
        <v>2000</v>
      </c>
      <c r="W4" s="8" t="n">
        <v>4350</v>
      </c>
      <c r="X4" s="8" t="n">
        <v>1460</v>
      </c>
      <c r="Y4" s="8"/>
      <c r="Z4" s="30" t="n">
        <v>1460</v>
      </c>
      <c r="AA4" s="85" t="n">
        <v>2000</v>
      </c>
      <c r="AB4" s="8"/>
      <c r="AC4" s="8" t="n">
        <v>1110</v>
      </c>
      <c r="AD4" s="27" t="n">
        <v>10000</v>
      </c>
      <c r="AE4" s="27" t="n">
        <v>10000</v>
      </c>
      <c r="AF4" s="193"/>
      <c r="AG4" s="85"/>
      <c r="AH4" s="193"/>
      <c r="AI4" s="193"/>
      <c r="AJ4" s="193"/>
      <c r="AK4" s="194"/>
      <c r="AN4" s="47"/>
      <c r="AO4" s="47"/>
      <c r="AP4" s="47"/>
      <c r="AQ4" s="171" t="s">
        <v>62</v>
      </c>
      <c r="AR4" s="195"/>
      <c r="AS4" s="195" t="str">
        <f aca="false">C5</f>
        <v>Gabriel Ogasahara </v>
      </c>
      <c r="AT4" s="196" t="str">
        <f aca="false">C6</f>
        <v>Yuri Gabryel </v>
      </c>
      <c r="AU4" s="196"/>
    </row>
    <row r="5" customFormat="false" ht="18" hidden="false" customHeight="false" outlineLevel="0" collapsed="false">
      <c r="A5" s="66" t="s">
        <v>166</v>
      </c>
      <c r="B5" s="197" t="n">
        <f aca="false">K5+L5+N5+Q5+W5+AB5+AD5+AG5+AE5</f>
        <v>34360</v>
      </c>
      <c r="C5" s="198" t="s">
        <v>418</v>
      </c>
      <c r="D5" s="197"/>
      <c r="E5" s="197"/>
      <c r="F5" s="197"/>
      <c r="G5" s="197"/>
      <c r="H5" s="197"/>
      <c r="I5" s="197"/>
      <c r="J5" s="197"/>
      <c r="K5" s="199" t="n">
        <v>2000</v>
      </c>
      <c r="L5" s="199" t="n">
        <v>2000</v>
      </c>
      <c r="M5" s="197"/>
      <c r="N5" s="200" t="n">
        <v>6000</v>
      </c>
      <c r="O5" s="197"/>
      <c r="P5" s="201"/>
      <c r="Q5" s="202" t="n">
        <v>2000</v>
      </c>
      <c r="R5" s="139"/>
      <c r="S5" s="8" t="n">
        <v>1720</v>
      </c>
      <c r="T5" s="8"/>
      <c r="U5" s="8" t="s">
        <v>62</v>
      </c>
      <c r="V5" s="8" t="n">
        <v>1720</v>
      </c>
      <c r="W5" s="8" t="n">
        <v>5160</v>
      </c>
      <c r="X5" s="8" t="n">
        <v>1720</v>
      </c>
      <c r="Y5" s="8"/>
      <c r="Z5" s="30"/>
      <c r="AA5" s="30"/>
      <c r="AB5" s="85" t="n">
        <v>2000</v>
      </c>
      <c r="AC5" s="8"/>
      <c r="AD5" s="8" t="n">
        <v>8600</v>
      </c>
      <c r="AE5" s="8" t="n">
        <v>6100</v>
      </c>
      <c r="AF5" s="193"/>
      <c r="AG5" s="85" t="n">
        <v>500</v>
      </c>
      <c r="AH5" s="193"/>
      <c r="AI5" s="193"/>
      <c r="AJ5" s="193"/>
      <c r="AK5" s="203" t="n">
        <f aca="false">AL5*5</f>
        <v>10000</v>
      </c>
      <c r="AL5" s="204" t="n">
        <v>2000</v>
      </c>
      <c r="AM5" s="193" t="n">
        <f aca="false">AL5*3</f>
        <v>6000</v>
      </c>
      <c r="AN5" s="205" t="n">
        <f aca="false">AL5/4</f>
        <v>500</v>
      </c>
      <c r="AO5" s="8" t="n">
        <f aca="false">AN5*4</f>
        <v>2000</v>
      </c>
      <c r="AP5" s="206" t="n">
        <v>1</v>
      </c>
      <c r="AQ5" s="171" t="n">
        <v>1</v>
      </c>
      <c r="AR5" s="195"/>
      <c r="AS5" s="195" t="str">
        <f aca="false">C16</f>
        <v>Kaue Carmona </v>
      </c>
      <c r="AT5" s="196" t="str">
        <f aca="false">C9</f>
        <v>Henrique Venceslau </v>
      </c>
      <c r="AU5" s="196"/>
    </row>
    <row r="6" customFormat="false" ht="18" hidden="false" customHeight="false" outlineLevel="0" collapsed="false">
      <c r="A6" s="66" t="s">
        <v>168</v>
      </c>
      <c r="B6" s="197" t="n">
        <f aca="false">Q6+R6+S6+N6+W6+AD6+X6+AE6</f>
        <v>27570</v>
      </c>
      <c r="C6" s="198" t="s">
        <v>330</v>
      </c>
      <c r="D6" s="197"/>
      <c r="E6" s="197"/>
      <c r="F6" s="197"/>
      <c r="G6" s="197"/>
      <c r="H6" s="197"/>
      <c r="I6" s="197"/>
      <c r="J6" s="197"/>
      <c r="K6" s="197" t="n">
        <v>1460</v>
      </c>
      <c r="L6" s="197" t="n">
        <v>900</v>
      </c>
      <c r="M6" s="197"/>
      <c r="N6" s="197" t="n">
        <v>3330</v>
      </c>
      <c r="O6" s="197"/>
      <c r="P6" s="201"/>
      <c r="Q6" s="201" t="n">
        <v>1720</v>
      </c>
      <c r="R6" s="139" t="n">
        <v>1460</v>
      </c>
      <c r="S6" s="24" t="n">
        <v>2000</v>
      </c>
      <c r="T6" s="8"/>
      <c r="U6" s="8"/>
      <c r="V6" s="8" t="n">
        <v>1110</v>
      </c>
      <c r="W6" s="8" t="n">
        <v>3660</v>
      </c>
      <c r="X6" s="24" t="n">
        <v>2000</v>
      </c>
      <c r="Y6" s="8"/>
      <c r="Z6" s="30"/>
      <c r="AA6" s="30"/>
      <c r="AB6" s="8"/>
      <c r="AC6" s="8"/>
      <c r="AD6" s="8" t="n">
        <v>7300</v>
      </c>
      <c r="AE6" s="8" t="n">
        <v>6100</v>
      </c>
      <c r="AF6" s="193"/>
      <c r="AG6" s="85"/>
      <c r="AH6" s="193"/>
      <c r="AI6" s="193"/>
      <c r="AJ6" s="193"/>
      <c r="AK6" s="203" t="n">
        <f aca="false">AL6*5</f>
        <v>8600</v>
      </c>
      <c r="AL6" s="204" t="n">
        <v>1720</v>
      </c>
      <c r="AM6" s="193" t="n">
        <f aca="false">AL6*3</f>
        <v>5160</v>
      </c>
      <c r="AN6" s="205" t="n">
        <f aca="false">AL6/4</f>
        <v>430</v>
      </c>
      <c r="AO6" s="8" t="n">
        <f aca="false">AN6*4</f>
        <v>1720</v>
      </c>
      <c r="AP6" s="206" t="n">
        <v>2</v>
      </c>
      <c r="AQ6" s="171" t="n">
        <v>2</v>
      </c>
      <c r="AR6" s="195"/>
      <c r="AS6" s="195"/>
      <c r="AT6" s="207" t="str">
        <f aca="false">C24</f>
        <v>Pedro Lefcadito </v>
      </c>
      <c r="AU6" s="207"/>
    </row>
    <row r="7" customFormat="false" ht="18" hidden="false" customHeight="false" outlineLevel="0" collapsed="false">
      <c r="A7" s="66" t="s">
        <v>170</v>
      </c>
      <c r="B7" s="99" t="n">
        <f aca="false">W7+T7+N7+K7+Z7+AC7+AE7</f>
        <v>25220</v>
      </c>
      <c r="C7" s="208" t="s">
        <v>419</v>
      </c>
      <c r="D7" s="99"/>
      <c r="E7" s="99"/>
      <c r="F7" s="99"/>
      <c r="G7" s="99"/>
      <c r="H7" s="99" t="n">
        <v>1460</v>
      </c>
      <c r="I7" s="99"/>
      <c r="J7" s="99"/>
      <c r="K7" s="99" t="n">
        <v>1720</v>
      </c>
      <c r="L7" s="99"/>
      <c r="M7" s="99"/>
      <c r="N7" s="99" t="n">
        <v>5160</v>
      </c>
      <c r="O7" s="99"/>
      <c r="P7" s="209"/>
      <c r="Q7" s="209"/>
      <c r="R7" s="147"/>
      <c r="S7" s="12"/>
      <c r="T7" s="24" t="n">
        <v>2000</v>
      </c>
      <c r="U7" s="12"/>
      <c r="V7" s="12"/>
      <c r="W7" s="12" t="n">
        <v>4020</v>
      </c>
      <c r="X7" s="8"/>
      <c r="Y7" s="8"/>
      <c r="Z7" s="30" t="n">
        <v>1720</v>
      </c>
      <c r="AA7" s="30"/>
      <c r="AB7" s="8"/>
      <c r="AC7" s="24" t="n">
        <v>2000</v>
      </c>
      <c r="AD7" s="8"/>
      <c r="AE7" s="8" t="n">
        <v>8600</v>
      </c>
      <c r="AF7" s="193"/>
      <c r="AG7" s="85"/>
      <c r="AH7" s="193"/>
      <c r="AI7" s="193"/>
      <c r="AJ7" s="193"/>
      <c r="AK7" s="203" t="n">
        <f aca="false">AL7*5</f>
        <v>7300</v>
      </c>
      <c r="AL7" s="204" t="n">
        <v>1460</v>
      </c>
      <c r="AM7" s="193" t="n">
        <f aca="false">AL7*3</f>
        <v>4380</v>
      </c>
      <c r="AN7" s="205" t="n">
        <f aca="false">AL7/4</f>
        <v>365</v>
      </c>
      <c r="AO7" s="8" t="n">
        <f aca="false">AN7*4</f>
        <v>1460</v>
      </c>
      <c r="AP7" s="206" t="n">
        <v>3</v>
      </c>
      <c r="AQ7" s="171" t="s">
        <v>62</v>
      </c>
      <c r="AR7" s="195"/>
      <c r="AS7" s="207"/>
      <c r="AT7" s="196"/>
      <c r="AU7" s="196"/>
    </row>
    <row r="8" customFormat="false" ht="15" hidden="false" customHeight="false" outlineLevel="0" collapsed="false">
      <c r="A8" s="66" t="s">
        <v>172</v>
      </c>
      <c r="B8" s="197" t="n">
        <f aca="false">AB8+K8+I8+P8+R8+N8+W8+AD8+AE8</f>
        <v>23723</v>
      </c>
      <c r="C8" s="208" t="s">
        <v>420</v>
      </c>
      <c r="D8" s="197"/>
      <c r="E8" s="197"/>
      <c r="F8" s="197"/>
      <c r="G8" s="197"/>
      <c r="H8" s="197" t="n">
        <v>1110</v>
      </c>
      <c r="I8" s="197" t="n">
        <v>305</v>
      </c>
      <c r="J8" s="197"/>
      <c r="K8" s="197" t="n">
        <v>1220</v>
      </c>
      <c r="L8" s="197" t="n">
        <v>900</v>
      </c>
      <c r="M8" s="197"/>
      <c r="N8" s="197" t="n">
        <v>2928</v>
      </c>
      <c r="O8" s="197"/>
      <c r="P8" s="201" t="n">
        <v>1340</v>
      </c>
      <c r="Q8" s="201"/>
      <c r="R8" s="139" t="n">
        <v>1110</v>
      </c>
      <c r="S8" s="8" t="n">
        <v>1220</v>
      </c>
      <c r="T8" s="8" t="n">
        <v>1000</v>
      </c>
      <c r="U8" s="8"/>
      <c r="V8" s="8"/>
      <c r="W8" s="8" t="n">
        <v>2850</v>
      </c>
      <c r="X8" s="8"/>
      <c r="Y8" s="8"/>
      <c r="Z8" s="30"/>
      <c r="AA8" s="30"/>
      <c r="AB8" s="8" t="n">
        <v>1720</v>
      </c>
      <c r="AC8" s="8"/>
      <c r="AD8" s="8" t="n">
        <v>6700</v>
      </c>
      <c r="AE8" s="8" t="n">
        <v>5550</v>
      </c>
      <c r="AF8" s="193"/>
      <c r="AG8" s="85"/>
      <c r="AH8" s="210"/>
      <c r="AI8" s="210"/>
      <c r="AJ8" s="210"/>
      <c r="AK8" s="203" t="n">
        <f aca="false">AL8*5</f>
        <v>6700</v>
      </c>
      <c r="AL8" s="204" t="n">
        <v>1340</v>
      </c>
      <c r="AM8" s="193" t="n">
        <f aca="false">AL8*3</f>
        <v>4020</v>
      </c>
      <c r="AN8" s="205" t="n">
        <f aca="false">AL8/4</f>
        <v>335</v>
      </c>
      <c r="AO8" s="8" t="n">
        <f aca="false">AN8*4</f>
        <v>1340</v>
      </c>
      <c r="AP8" s="206" t="n">
        <v>4</v>
      </c>
      <c r="AQ8" s="171"/>
      <c r="AR8" s="47"/>
    </row>
    <row r="9" customFormat="false" ht="15" hidden="false" customHeight="false" outlineLevel="0" collapsed="false">
      <c r="A9" s="66" t="s">
        <v>174</v>
      </c>
      <c r="B9" s="197" t="n">
        <f aca="false">L9+N9+R9+W9+AC9+AD9+K9+AE9</f>
        <v>23598</v>
      </c>
      <c r="C9" s="198" t="s">
        <v>421</v>
      </c>
      <c r="D9" s="197"/>
      <c r="E9" s="197"/>
      <c r="F9" s="197"/>
      <c r="G9" s="197"/>
      <c r="H9" s="197"/>
      <c r="I9" s="197"/>
      <c r="J9" s="197"/>
      <c r="K9" s="197" t="n">
        <v>1340</v>
      </c>
      <c r="L9" s="197" t="n">
        <v>1720</v>
      </c>
      <c r="M9" s="197"/>
      <c r="N9" s="197" t="n">
        <v>2928</v>
      </c>
      <c r="O9" s="197"/>
      <c r="P9" s="201"/>
      <c r="Q9" s="201" t="n">
        <v>1220</v>
      </c>
      <c r="R9" s="139" t="n">
        <v>1720</v>
      </c>
      <c r="S9" s="8" t="n">
        <v>1110</v>
      </c>
      <c r="T9" s="8"/>
      <c r="U9" s="8"/>
      <c r="V9" s="8" t="n">
        <v>1000</v>
      </c>
      <c r="W9" s="8" t="n">
        <v>3330</v>
      </c>
      <c r="X9" s="8"/>
      <c r="Y9" s="8"/>
      <c r="Z9" s="30"/>
      <c r="AA9" s="30" t="n">
        <v>1220</v>
      </c>
      <c r="AB9" s="8"/>
      <c r="AC9" s="8" t="n">
        <v>1460</v>
      </c>
      <c r="AD9" s="8" t="n">
        <v>5550</v>
      </c>
      <c r="AE9" s="8" t="n">
        <v>5550</v>
      </c>
      <c r="AF9" s="193"/>
      <c r="AG9" s="85"/>
      <c r="AH9" s="206"/>
      <c r="AI9" s="206"/>
      <c r="AJ9" s="206"/>
      <c r="AK9" s="203" t="n">
        <f aca="false">AL9*5</f>
        <v>6100</v>
      </c>
      <c r="AL9" s="204" t="n">
        <v>1220</v>
      </c>
      <c r="AM9" s="193" t="n">
        <f aca="false">AL9*3</f>
        <v>3660</v>
      </c>
      <c r="AN9" s="205" t="n">
        <f aca="false">AL9/4</f>
        <v>305</v>
      </c>
      <c r="AO9" s="8" t="n">
        <f aca="false">AN9*4</f>
        <v>1220</v>
      </c>
      <c r="AP9" s="206" t="n">
        <v>5</v>
      </c>
      <c r="AQ9" s="171" t="n">
        <v>3</v>
      </c>
      <c r="AR9" s="47"/>
    </row>
    <row r="10" customFormat="false" ht="15" hidden="false" customHeight="false" outlineLevel="0" collapsed="false">
      <c r="A10" s="66" t="s">
        <v>176</v>
      </c>
      <c r="B10" s="197" t="n">
        <f aca="false">E10+I10+AB10+M10+N10+AA10+R10+W10+AD10+AE10</f>
        <v>22636</v>
      </c>
      <c r="C10" s="208" t="s">
        <v>422</v>
      </c>
      <c r="D10" s="197"/>
      <c r="E10" s="197" t="n">
        <v>278</v>
      </c>
      <c r="F10" s="197"/>
      <c r="G10" s="197"/>
      <c r="H10" s="197"/>
      <c r="I10" s="197" t="n">
        <v>430</v>
      </c>
      <c r="J10" s="197"/>
      <c r="K10" s="197" t="n">
        <v>976</v>
      </c>
      <c r="L10" s="197"/>
      <c r="M10" s="197" t="n">
        <v>1460</v>
      </c>
      <c r="N10" s="197" t="n">
        <v>2928</v>
      </c>
      <c r="O10" s="197"/>
      <c r="P10" s="201"/>
      <c r="Q10" s="201" t="n">
        <v>1220</v>
      </c>
      <c r="R10" s="139" t="n">
        <v>1340</v>
      </c>
      <c r="S10" s="8"/>
      <c r="T10" s="8"/>
      <c r="U10" s="8"/>
      <c r="V10" s="8" t="n">
        <v>1000</v>
      </c>
      <c r="W10" s="8" t="n">
        <v>2850</v>
      </c>
      <c r="X10" s="8" t="n">
        <v>1220</v>
      </c>
      <c r="Y10" s="8"/>
      <c r="Z10" s="8"/>
      <c r="AA10" s="8" t="n">
        <v>1460</v>
      </c>
      <c r="AB10" s="8" t="n">
        <v>1460</v>
      </c>
      <c r="AC10" s="8"/>
      <c r="AD10" s="8" t="n">
        <v>5550</v>
      </c>
      <c r="AE10" s="8" t="n">
        <v>4880</v>
      </c>
      <c r="AF10" s="206"/>
      <c r="AG10" s="7"/>
      <c r="AH10" s="206"/>
      <c r="AI10" s="206"/>
      <c r="AJ10" s="206"/>
      <c r="AK10" s="203" t="n">
        <f aca="false">AL10*5</f>
        <v>5830</v>
      </c>
      <c r="AL10" s="211" t="n">
        <v>1166</v>
      </c>
      <c r="AM10" s="206" t="n">
        <f aca="false">AL10*3</f>
        <v>3498</v>
      </c>
      <c r="AN10" s="205" t="n">
        <f aca="false">AL10/4</f>
        <v>291.5</v>
      </c>
      <c r="AO10" s="8" t="n">
        <f aca="false">AN10*4</f>
        <v>1166</v>
      </c>
      <c r="AP10" s="206" t="n">
        <v>6</v>
      </c>
      <c r="AQ10" s="171" t="s">
        <v>62</v>
      </c>
      <c r="AR10" s="47"/>
    </row>
    <row r="11" customFormat="false" ht="15" hidden="false" customHeight="false" outlineLevel="0" collapsed="false">
      <c r="A11" s="66" t="s">
        <v>178</v>
      </c>
      <c r="B11" s="197" t="n">
        <f aca="false">SUM(E11:AC11)+AE11</f>
        <v>19260</v>
      </c>
      <c r="C11" s="208" t="s">
        <v>423</v>
      </c>
      <c r="D11" s="197"/>
      <c r="E11" s="197"/>
      <c r="F11" s="197"/>
      <c r="G11" s="197"/>
      <c r="H11" s="197" t="n">
        <v>1340</v>
      </c>
      <c r="I11" s="197"/>
      <c r="J11" s="197"/>
      <c r="K11" s="197"/>
      <c r="L11" s="197"/>
      <c r="M11" s="197"/>
      <c r="N11" s="197" t="n">
        <v>4020</v>
      </c>
      <c r="O11" s="197"/>
      <c r="P11" s="201"/>
      <c r="Q11" s="201"/>
      <c r="R11" s="139"/>
      <c r="S11" s="8"/>
      <c r="T11" s="8" t="n">
        <v>1220</v>
      </c>
      <c r="U11" s="8"/>
      <c r="V11" s="8"/>
      <c r="W11" s="8" t="n">
        <v>3660</v>
      </c>
      <c r="X11" s="8"/>
      <c r="Y11" s="8"/>
      <c r="Z11" s="30"/>
      <c r="AA11" s="30"/>
      <c r="AB11" s="8"/>
      <c r="AC11" s="12" t="n">
        <v>1720</v>
      </c>
      <c r="AD11" s="12"/>
      <c r="AE11" s="12" t="n">
        <v>7300</v>
      </c>
      <c r="AF11" s="210"/>
      <c r="AG11" s="85"/>
      <c r="AH11" s="206"/>
      <c r="AI11" s="206"/>
      <c r="AJ11" s="206"/>
      <c r="AK11" s="203" t="n">
        <f aca="false">AL11*5</f>
        <v>5550</v>
      </c>
      <c r="AL11" s="204" t="n">
        <v>1110</v>
      </c>
      <c r="AM11" s="193" t="n">
        <f aca="false">AL11*3</f>
        <v>3330</v>
      </c>
      <c r="AN11" s="205" t="n">
        <f aca="false">AL11/4</f>
        <v>277.5</v>
      </c>
      <c r="AO11" s="8" t="n">
        <f aca="false">AN11*4</f>
        <v>1110</v>
      </c>
      <c r="AP11" s="206" t="n">
        <v>7</v>
      </c>
      <c r="AQ11" s="171" t="s">
        <v>62</v>
      </c>
      <c r="AR11" s="47"/>
    </row>
    <row r="12" customFormat="false" ht="15" hidden="false" customHeight="false" outlineLevel="0" collapsed="false">
      <c r="A12" s="66" t="s">
        <v>180</v>
      </c>
      <c r="B12" s="197" t="n">
        <f aca="false">E12+AB12+L12+N12+S12+W12+V12+AD12+AE12</f>
        <v>18083</v>
      </c>
      <c r="C12" s="208" t="s">
        <v>332</v>
      </c>
      <c r="D12" s="197"/>
      <c r="E12" s="197" t="n">
        <v>365</v>
      </c>
      <c r="F12" s="197"/>
      <c r="G12" s="197"/>
      <c r="H12" s="197"/>
      <c r="I12" s="197"/>
      <c r="J12" s="197"/>
      <c r="K12" s="197" t="n">
        <v>1110</v>
      </c>
      <c r="L12" s="197" t="n">
        <v>1340</v>
      </c>
      <c r="M12" s="197"/>
      <c r="N12" s="197" t="n">
        <v>3330</v>
      </c>
      <c r="O12" s="197"/>
      <c r="P12" s="201"/>
      <c r="Q12" s="201"/>
      <c r="R12" s="139"/>
      <c r="S12" s="8" t="n">
        <v>1340</v>
      </c>
      <c r="T12" s="8" t="n">
        <v>900</v>
      </c>
      <c r="U12" s="8"/>
      <c r="V12" s="8" t="n">
        <v>1460</v>
      </c>
      <c r="W12" s="8" t="n">
        <v>2928</v>
      </c>
      <c r="X12" s="8" t="n">
        <v>1220</v>
      </c>
      <c r="Y12" s="8"/>
      <c r="Z12" s="8"/>
      <c r="AA12" s="8"/>
      <c r="AB12" s="8" t="n">
        <v>1220</v>
      </c>
      <c r="AC12" s="8"/>
      <c r="AD12" s="8" t="n">
        <v>6100</v>
      </c>
      <c r="AE12" s="8"/>
      <c r="AF12" s="193"/>
      <c r="AG12" s="85"/>
      <c r="AH12" s="193"/>
      <c r="AI12" s="193"/>
      <c r="AJ12" s="193"/>
      <c r="AK12" s="203" t="n">
        <f aca="false">AL12*5</f>
        <v>5280</v>
      </c>
      <c r="AL12" s="211" t="n">
        <v>1056</v>
      </c>
      <c r="AM12" s="206" t="n">
        <f aca="false">AL12*3</f>
        <v>3168</v>
      </c>
      <c r="AN12" s="205" t="n">
        <f aca="false">AL12/4</f>
        <v>264</v>
      </c>
      <c r="AO12" s="8" t="n">
        <f aca="false">AN12*4</f>
        <v>1056</v>
      </c>
      <c r="AP12" s="206" t="n">
        <v>8</v>
      </c>
      <c r="AQ12" s="171"/>
      <c r="AR12" s="47"/>
    </row>
    <row r="13" s="32" customFormat="true" ht="15" hidden="false" customHeight="false" outlineLevel="0" collapsed="false">
      <c r="A13" s="66" t="s">
        <v>182</v>
      </c>
      <c r="B13" s="197" t="n">
        <f aca="false">SUM(E13:AG13)+AE13</f>
        <v>16820</v>
      </c>
      <c r="C13" s="208" t="s">
        <v>424</v>
      </c>
      <c r="D13" s="197"/>
      <c r="E13" s="197"/>
      <c r="F13" s="197"/>
      <c r="G13" s="197"/>
      <c r="H13" s="197"/>
      <c r="I13" s="197"/>
      <c r="J13" s="197"/>
      <c r="K13" s="197"/>
      <c r="L13" s="197" t="n">
        <v>900</v>
      </c>
      <c r="M13" s="197"/>
      <c r="N13" s="197" t="n">
        <v>3330</v>
      </c>
      <c r="O13" s="197"/>
      <c r="P13" s="201"/>
      <c r="Q13" s="201"/>
      <c r="R13" s="139"/>
      <c r="S13" s="8"/>
      <c r="T13" s="8" t="n">
        <v>1110</v>
      </c>
      <c r="U13" s="8"/>
      <c r="V13" s="8"/>
      <c r="W13" s="8"/>
      <c r="X13" s="8"/>
      <c r="Y13" s="212" t="n">
        <v>500</v>
      </c>
      <c r="Z13" s="8"/>
      <c r="AA13" s="8"/>
      <c r="AB13" s="8"/>
      <c r="AC13" s="8" t="n">
        <v>1220</v>
      </c>
      <c r="AD13" s="8"/>
      <c r="AE13" s="8" t="n">
        <v>4880</v>
      </c>
      <c r="AF13" s="206"/>
      <c r="AG13" s="7"/>
      <c r="AH13" s="206"/>
      <c r="AI13" s="206"/>
      <c r="AJ13" s="206"/>
      <c r="AK13" s="203" t="n">
        <f aca="false">AL13*5</f>
        <v>5000</v>
      </c>
      <c r="AL13" s="213" t="n">
        <v>1000</v>
      </c>
      <c r="AM13" s="193" t="n">
        <f aca="false">AL13*3</f>
        <v>3000</v>
      </c>
      <c r="AN13" s="205" t="n">
        <f aca="false">AL13/4</f>
        <v>250</v>
      </c>
      <c r="AO13" s="8" t="n">
        <f aca="false">AN13*4</f>
        <v>1000</v>
      </c>
      <c r="AP13" s="206" t="n">
        <v>9</v>
      </c>
      <c r="AQ13" s="214"/>
      <c r="AR13" s="89"/>
    </row>
    <row r="14" customFormat="false" ht="15" hidden="false" customHeight="false" outlineLevel="0" collapsed="false">
      <c r="A14" s="66" t="s">
        <v>184</v>
      </c>
      <c r="B14" s="197" t="n">
        <f aca="false">SUM(E14:AG14)+AE14</f>
        <v>16410</v>
      </c>
      <c r="C14" s="208" t="s">
        <v>425</v>
      </c>
      <c r="D14" s="197"/>
      <c r="E14" s="197"/>
      <c r="F14" s="197"/>
      <c r="G14" s="197"/>
      <c r="H14" s="197"/>
      <c r="I14" s="197"/>
      <c r="J14" s="197"/>
      <c r="K14" s="197"/>
      <c r="L14" s="197" t="n">
        <v>900</v>
      </c>
      <c r="M14" s="197"/>
      <c r="N14" s="197"/>
      <c r="O14" s="197"/>
      <c r="P14" s="201"/>
      <c r="Q14" s="201" t="n">
        <v>1000</v>
      </c>
      <c r="R14" s="139"/>
      <c r="S14" s="8"/>
      <c r="T14" s="8"/>
      <c r="U14" s="8"/>
      <c r="V14" s="8"/>
      <c r="W14" s="8"/>
      <c r="X14" s="8"/>
      <c r="Y14" s="8"/>
      <c r="Z14" s="8"/>
      <c r="AA14" s="8"/>
      <c r="AB14" s="8"/>
      <c r="AC14" s="8" t="n">
        <v>1110</v>
      </c>
      <c r="AD14" s="8"/>
      <c r="AE14" s="8" t="n">
        <v>6700</v>
      </c>
      <c r="AF14" s="9"/>
      <c r="AG14" s="7"/>
      <c r="AH14" s="9"/>
      <c r="AI14" s="9"/>
      <c r="AJ14" s="9"/>
      <c r="AK14" s="203" t="n">
        <f aca="false">AL14*5</f>
        <v>4880</v>
      </c>
      <c r="AL14" s="215" t="n">
        <v>976</v>
      </c>
      <c r="AM14" s="210" t="n">
        <f aca="false">AL14*3</f>
        <v>2928</v>
      </c>
      <c r="AN14" s="205" t="n">
        <f aca="false">AL14/4</f>
        <v>244</v>
      </c>
      <c r="AO14" s="8" t="n">
        <f aca="false">AN14*4</f>
        <v>976</v>
      </c>
      <c r="AP14" s="206" t="n">
        <v>10</v>
      </c>
      <c r="AQ14" s="171"/>
      <c r="AR14" s="49"/>
    </row>
    <row r="15" customFormat="false" ht="15" hidden="false" customHeight="false" outlineLevel="0" collapsed="false">
      <c r="A15" s="66" t="s">
        <v>186</v>
      </c>
      <c r="B15" s="197" t="n">
        <f aca="false">SUM(E15:AD15)</f>
        <v>15374</v>
      </c>
      <c r="C15" s="208" t="s">
        <v>337</v>
      </c>
      <c r="D15" s="197"/>
      <c r="E15" s="197"/>
      <c r="F15" s="197"/>
      <c r="G15" s="197"/>
      <c r="H15" s="197"/>
      <c r="I15" s="197"/>
      <c r="J15" s="197"/>
      <c r="K15" s="197"/>
      <c r="L15" s="197" t="n">
        <v>780</v>
      </c>
      <c r="M15" s="197"/>
      <c r="N15" s="197" t="n">
        <v>2700</v>
      </c>
      <c r="O15" s="197"/>
      <c r="P15" s="201"/>
      <c r="Q15" s="201"/>
      <c r="R15" s="139"/>
      <c r="S15" s="8"/>
      <c r="T15" s="8" t="n">
        <v>1000</v>
      </c>
      <c r="U15" s="8"/>
      <c r="V15" s="8"/>
      <c r="W15" s="8" t="n">
        <v>2478</v>
      </c>
      <c r="X15" s="8"/>
      <c r="Y15" s="8"/>
      <c r="Z15" s="88" t="n">
        <v>1340</v>
      </c>
      <c r="AA15" s="88"/>
      <c r="AB15" s="12"/>
      <c r="AC15" s="12" t="n">
        <v>976</v>
      </c>
      <c r="AD15" s="12" t="n">
        <v>6100</v>
      </c>
      <c r="AE15" s="12"/>
      <c r="AF15" s="210"/>
      <c r="AG15" s="85"/>
      <c r="AH15" s="210"/>
      <c r="AI15" s="210"/>
      <c r="AJ15" s="210"/>
      <c r="AK15" s="203" t="n">
        <f aca="false">AL15*5</f>
        <v>4750</v>
      </c>
      <c r="AL15" s="211" t="n">
        <v>950</v>
      </c>
      <c r="AM15" s="193" t="n">
        <f aca="false">AL15*3</f>
        <v>2850</v>
      </c>
      <c r="AN15" s="205" t="n">
        <f aca="false">AL15/4</f>
        <v>237.5</v>
      </c>
      <c r="AO15" s="8" t="n">
        <f aca="false">AN15*4</f>
        <v>950</v>
      </c>
      <c r="AP15" s="206" t="n">
        <v>11</v>
      </c>
      <c r="AQ15" s="171"/>
      <c r="AR15" s="49"/>
    </row>
    <row r="16" customFormat="false" ht="15" hidden="false" customHeight="false" outlineLevel="0" collapsed="false">
      <c r="A16" s="66" t="s">
        <v>188</v>
      </c>
      <c r="B16" s="197" t="n">
        <f aca="false">SUM(E16:AD16)</f>
        <v>13161</v>
      </c>
      <c r="C16" s="198" t="s">
        <v>426</v>
      </c>
      <c r="D16" s="197"/>
      <c r="E16" s="197" t="n">
        <v>278</v>
      </c>
      <c r="F16" s="197"/>
      <c r="G16" s="197"/>
      <c r="H16" s="197" t="n">
        <v>1000</v>
      </c>
      <c r="I16" s="197" t="n">
        <v>305</v>
      </c>
      <c r="J16" s="197"/>
      <c r="K16" s="197" t="n">
        <v>1110</v>
      </c>
      <c r="L16" s="197" t="n">
        <v>780</v>
      </c>
      <c r="M16" s="197"/>
      <c r="N16" s="216"/>
      <c r="O16" s="197"/>
      <c r="P16" s="201"/>
      <c r="Q16" s="201"/>
      <c r="R16" s="139"/>
      <c r="S16" s="8"/>
      <c r="T16" s="8"/>
      <c r="U16" s="8"/>
      <c r="V16" s="8"/>
      <c r="W16" s="8" t="n">
        <v>2478</v>
      </c>
      <c r="X16" s="8" t="n">
        <v>1110</v>
      </c>
      <c r="Y16" s="8"/>
      <c r="Z16" s="30" t="n">
        <v>1220</v>
      </c>
      <c r="AA16" s="30"/>
      <c r="AB16" s="8"/>
      <c r="AC16" s="8"/>
      <c r="AD16" s="8" t="n">
        <v>4880</v>
      </c>
      <c r="AE16" s="8"/>
      <c r="AF16" s="193"/>
      <c r="AG16" s="85"/>
      <c r="AH16" s="193"/>
      <c r="AI16" s="193"/>
      <c r="AJ16" s="193"/>
      <c r="AK16" s="203" t="n">
        <f aca="false">AL16*5</f>
        <v>4620</v>
      </c>
      <c r="AL16" s="211" t="n">
        <v>924</v>
      </c>
      <c r="AM16" s="206" t="n">
        <f aca="false">AL16*3</f>
        <v>2772</v>
      </c>
      <c r="AN16" s="205" t="n">
        <f aca="false">AL16/4</f>
        <v>231</v>
      </c>
      <c r="AO16" s="8" t="n">
        <f aca="false">AN16*4</f>
        <v>924</v>
      </c>
      <c r="AP16" s="206" t="n">
        <v>12</v>
      </c>
      <c r="AQ16" s="171" t="n">
        <v>4</v>
      </c>
      <c r="AR16" s="49"/>
    </row>
    <row r="17" customFormat="false" ht="15" hidden="false" customHeight="false" outlineLevel="0" collapsed="false">
      <c r="A17" s="66" t="s">
        <v>190</v>
      </c>
      <c r="B17" s="197" t="n">
        <f aca="false">SUM(E17:AC17)</f>
        <v>12440</v>
      </c>
      <c r="C17" s="208" t="s">
        <v>427</v>
      </c>
      <c r="D17" s="197"/>
      <c r="E17" s="197"/>
      <c r="F17" s="197"/>
      <c r="G17" s="197"/>
      <c r="H17" s="199" t="n">
        <v>2000</v>
      </c>
      <c r="I17" s="197"/>
      <c r="J17" s="197"/>
      <c r="K17" s="197"/>
      <c r="L17" s="197"/>
      <c r="M17" s="197"/>
      <c r="N17" s="197"/>
      <c r="O17" s="197"/>
      <c r="P17" s="201"/>
      <c r="Q17" s="201"/>
      <c r="R17" s="139"/>
      <c r="S17" s="8"/>
      <c r="T17" s="8" t="n">
        <v>1220</v>
      </c>
      <c r="U17" s="88"/>
      <c r="V17" s="8"/>
      <c r="W17" s="217" t="n">
        <v>6000</v>
      </c>
      <c r="X17" s="8"/>
      <c r="Y17" s="8"/>
      <c r="Z17" s="13" t="n">
        <v>2000</v>
      </c>
      <c r="AA17" s="8"/>
      <c r="AB17" s="8"/>
      <c r="AC17" s="8" t="n">
        <v>1220</v>
      </c>
      <c r="AD17" s="8"/>
      <c r="AE17" s="8"/>
      <c r="AF17" s="206"/>
      <c r="AG17" s="7"/>
      <c r="AH17" s="193"/>
      <c r="AI17" s="193"/>
      <c r="AJ17" s="193"/>
      <c r="AK17" s="203" t="n">
        <f aca="false">AL17*5</f>
        <v>4500</v>
      </c>
      <c r="AL17" s="204" t="n">
        <v>900</v>
      </c>
      <c r="AM17" s="193" t="n">
        <f aca="false">AL17*3</f>
        <v>2700</v>
      </c>
      <c r="AN17" s="205" t="n">
        <f aca="false">AL17/4</f>
        <v>225</v>
      </c>
      <c r="AO17" s="8" t="n">
        <f aca="false">AN17*4</f>
        <v>900</v>
      </c>
      <c r="AP17" s="206" t="n">
        <v>13</v>
      </c>
      <c r="AQ17" s="171"/>
      <c r="AR17" s="49"/>
    </row>
    <row r="18" customFormat="false" ht="15" hidden="false" customHeight="false" outlineLevel="0" collapsed="false">
      <c r="A18" s="66" t="s">
        <v>192</v>
      </c>
      <c r="B18" s="197" t="n">
        <f aca="false">E18+AB18+I18+M18+N18+P18+AA18+W18</f>
        <v>12173</v>
      </c>
      <c r="C18" s="208" t="s">
        <v>428</v>
      </c>
      <c r="D18" s="197"/>
      <c r="E18" s="218" t="n">
        <v>500</v>
      </c>
      <c r="F18" s="197"/>
      <c r="G18" s="197"/>
      <c r="H18" s="197" t="n">
        <v>1110</v>
      </c>
      <c r="I18" s="197" t="n">
        <v>335</v>
      </c>
      <c r="J18" s="197"/>
      <c r="K18" s="197"/>
      <c r="L18" s="197" t="n">
        <v>900</v>
      </c>
      <c r="M18" s="199" t="n">
        <v>2000</v>
      </c>
      <c r="N18" s="197" t="n">
        <v>2700</v>
      </c>
      <c r="O18" s="219"/>
      <c r="P18" s="201" t="n">
        <v>1220</v>
      </c>
      <c r="Q18" s="201" t="n">
        <v>1110</v>
      </c>
      <c r="R18" s="139" t="n">
        <v>976</v>
      </c>
      <c r="S18" s="8"/>
      <c r="T18" s="8"/>
      <c r="U18" s="8"/>
      <c r="V18" s="8"/>
      <c r="W18" s="8" t="n">
        <v>2478</v>
      </c>
      <c r="X18" s="8" t="n">
        <v>1000</v>
      </c>
      <c r="Y18" s="8"/>
      <c r="Z18" s="30"/>
      <c r="AA18" s="30" t="n">
        <v>1720</v>
      </c>
      <c r="AB18" s="8" t="n">
        <v>1220</v>
      </c>
      <c r="AC18" s="8"/>
      <c r="AD18" s="8"/>
      <c r="AE18" s="8"/>
      <c r="AF18" s="193"/>
      <c r="AG18" s="85"/>
      <c r="AH18" s="193"/>
      <c r="AI18" s="193"/>
      <c r="AJ18" s="193"/>
      <c r="AK18" s="203" t="n">
        <f aca="false">AL18*5</f>
        <v>4380</v>
      </c>
      <c r="AL18" s="211" t="n">
        <v>876</v>
      </c>
      <c r="AM18" s="206" t="n">
        <f aca="false">AL18*3</f>
        <v>2628</v>
      </c>
      <c r="AN18" s="205" t="n">
        <f aca="false">AL18/4</f>
        <v>219</v>
      </c>
      <c r="AO18" s="8" t="n">
        <f aca="false">AN18*4</f>
        <v>876</v>
      </c>
      <c r="AP18" s="206" t="n">
        <v>14</v>
      </c>
      <c r="AQ18" s="165" t="s">
        <v>62</v>
      </c>
    </row>
    <row r="19" customFormat="false" ht="15" hidden="false" customHeight="false" outlineLevel="0" collapsed="false">
      <c r="A19" s="66" t="s">
        <v>194</v>
      </c>
      <c r="B19" s="197" t="n">
        <f aca="false">H19+I19+K19+L19+N19+T19+W19+X19</f>
        <v>12170</v>
      </c>
      <c r="C19" s="208" t="s">
        <v>331</v>
      </c>
      <c r="D19" s="197"/>
      <c r="E19" s="197"/>
      <c r="F19" s="197"/>
      <c r="G19" s="197"/>
      <c r="H19" s="197" t="n">
        <v>900</v>
      </c>
      <c r="I19" s="197" t="n">
        <v>250</v>
      </c>
      <c r="J19" s="197"/>
      <c r="K19" s="197" t="n">
        <v>950</v>
      </c>
      <c r="L19" s="197" t="n">
        <v>1220</v>
      </c>
      <c r="M19" s="197"/>
      <c r="N19" s="197" t="n">
        <v>3660</v>
      </c>
      <c r="O19" s="197"/>
      <c r="P19" s="201"/>
      <c r="Q19" s="201"/>
      <c r="R19" s="139"/>
      <c r="S19" s="8" t="n">
        <v>900</v>
      </c>
      <c r="T19" s="8" t="n">
        <v>1000</v>
      </c>
      <c r="U19" s="8"/>
      <c r="V19" s="8" t="n">
        <v>900</v>
      </c>
      <c r="W19" s="8" t="n">
        <v>2850</v>
      </c>
      <c r="X19" s="12" t="n">
        <v>1340</v>
      </c>
      <c r="Y19" s="12"/>
      <c r="Z19" s="88"/>
      <c r="AA19" s="88"/>
      <c r="AB19" s="12"/>
      <c r="AC19" s="8"/>
      <c r="AD19" s="8"/>
      <c r="AE19" s="8"/>
      <c r="AF19" s="193"/>
      <c r="AG19" s="85"/>
      <c r="AH19" s="193"/>
      <c r="AI19" s="193"/>
      <c r="AJ19" s="193"/>
      <c r="AK19" s="203" t="n">
        <f aca="false">AL19*5</f>
        <v>4250</v>
      </c>
      <c r="AL19" s="211" t="n">
        <v>850</v>
      </c>
      <c r="AM19" s="206" t="n">
        <f aca="false">AL19*3</f>
        <v>2550</v>
      </c>
      <c r="AN19" s="205" t="n">
        <f aca="false">AL19/4</f>
        <v>212.5</v>
      </c>
      <c r="AO19" s="8" t="n">
        <f aca="false">AN19*4</f>
        <v>850</v>
      </c>
      <c r="AP19" s="206" t="n">
        <v>15</v>
      </c>
      <c r="AQ19" s="165" t="s">
        <v>62</v>
      </c>
    </row>
    <row r="20" customFormat="false" ht="15" hidden="false" customHeight="false" outlineLevel="0" collapsed="false">
      <c r="A20" s="66" t="s">
        <v>196</v>
      </c>
      <c r="B20" s="197" t="n">
        <f aca="false">I20+V20+N20+P20+Q20+R20+W20+AG20</f>
        <v>12030</v>
      </c>
      <c r="C20" s="208" t="s">
        <v>429</v>
      </c>
      <c r="D20" s="197"/>
      <c r="E20" s="197"/>
      <c r="F20" s="197"/>
      <c r="G20" s="197"/>
      <c r="H20" s="197" t="n">
        <v>900</v>
      </c>
      <c r="I20" s="197" t="n">
        <v>365</v>
      </c>
      <c r="J20" s="197"/>
      <c r="K20" s="197" t="n">
        <v>826</v>
      </c>
      <c r="L20" s="197" t="n">
        <v>976</v>
      </c>
      <c r="M20" s="197"/>
      <c r="N20" s="197" t="n">
        <v>2700</v>
      </c>
      <c r="O20" s="197"/>
      <c r="P20" s="201" t="n">
        <v>1720</v>
      </c>
      <c r="Q20" s="201" t="n">
        <v>1110</v>
      </c>
      <c r="R20" s="139" t="n">
        <v>1220</v>
      </c>
      <c r="S20" s="8" t="n">
        <v>1000</v>
      </c>
      <c r="T20" s="8" t="n">
        <v>1000</v>
      </c>
      <c r="U20" s="8"/>
      <c r="V20" s="8" t="n">
        <v>1220</v>
      </c>
      <c r="W20" s="8" t="n">
        <v>3330</v>
      </c>
      <c r="X20" s="8" t="n">
        <v>1000</v>
      </c>
      <c r="Y20" s="8"/>
      <c r="Z20" s="8"/>
      <c r="AA20" s="8"/>
      <c r="AB20" s="8"/>
      <c r="AC20" s="8"/>
      <c r="AD20" s="8"/>
      <c r="AE20" s="8"/>
      <c r="AF20" s="206"/>
      <c r="AG20" s="7" t="n">
        <v>365</v>
      </c>
      <c r="AH20" s="206"/>
      <c r="AI20" s="206"/>
      <c r="AJ20" s="206"/>
      <c r="AK20" s="203" t="n">
        <f aca="false">AL20*5</f>
        <v>4130</v>
      </c>
      <c r="AL20" s="211" t="n">
        <v>826</v>
      </c>
      <c r="AM20" s="210" t="n">
        <f aca="false">AL20*3</f>
        <v>2478</v>
      </c>
      <c r="AN20" s="205" t="n">
        <f aca="false">AL20/4</f>
        <v>206.5</v>
      </c>
      <c r="AO20" s="8" t="n">
        <f aca="false">AN20*4</f>
        <v>826</v>
      </c>
      <c r="AP20" s="206" t="n">
        <v>16</v>
      </c>
    </row>
    <row r="21" customFormat="false" ht="15" hidden="false" customHeight="false" outlineLevel="0" collapsed="false">
      <c r="A21" s="66" t="s">
        <v>197</v>
      </c>
      <c r="B21" s="197" t="n">
        <f aca="false">H21+I21+K21+N21+T21+W21+V21</f>
        <v>11920</v>
      </c>
      <c r="C21" s="208" t="s">
        <v>430</v>
      </c>
      <c r="D21" s="197"/>
      <c r="E21" s="197"/>
      <c r="F21" s="197"/>
      <c r="G21" s="197"/>
      <c r="H21" s="197" t="n">
        <v>1720</v>
      </c>
      <c r="I21" s="218" t="n">
        <v>500</v>
      </c>
      <c r="J21" s="197"/>
      <c r="K21" s="197" t="n">
        <v>1110</v>
      </c>
      <c r="L21" s="197"/>
      <c r="M21" s="197"/>
      <c r="N21" s="197" t="n">
        <v>2700</v>
      </c>
      <c r="O21" s="197"/>
      <c r="P21" s="201"/>
      <c r="Q21" s="201"/>
      <c r="R21" s="139"/>
      <c r="S21" s="8"/>
      <c r="T21" s="8" t="n">
        <v>1340</v>
      </c>
      <c r="U21" s="8"/>
      <c r="V21" s="8" t="n">
        <v>1220</v>
      </c>
      <c r="W21" s="8" t="n">
        <v>3330</v>
      </c>
      <c r="X21" s="8"/>
      <c r="Y21" s="8"/>
      <c r="Z21" s="8"/>
      <c r="AA21" s="8"/>
      <c r="AB21" s="8"/>
      <c r="AC21" s="8" t="n">
        <v>1110</v>
      </c>
      <c r="AD21" s="8"/>
      <c r="AE21" s="8"/>
      <c r="AF21" s="206"/>
      <c r="AG21" s="7"/>
      <c r="AH21" s="193"/>
      <c r="AI21" s="193"/>
      <c r="AJ21" s="193"/>
      <c r="AK21" s="203" t="n">
        <f aca="false">AL21*5</f>
        <v>4000</v>
      </c>
      <c r="AL21" s="220" t="n">
        <v>800</v>
      </c>
      <c r="AM21" s="193" t="n">
        <f aca="false">AL21*3</f>
        <v>2400</v>
      </c>
      <c r="AN21" s="205" t="n">
        <f aca="false">AL21/4</f>
        <v>200</v>
      </c>
      <c r="AO21" s="8" t="n">
        <f aca="false">AN21*4</f>
        <v>800</v>
      </c>
      <c r="AP21" s="206" t="n">
        <v>17</v>
      </c>
    </row>
    <row r="22" customFormat="false" ht="15" hidden="false" customHeight="false" outlineLevel="0" collapsed="false">
      <c r="A22" s="66" t="s">
        <v>199</v>
      </c>
      <c r="B22" s="197" t="n">
        <f aca="false">E22+I22+AA22+M22+N22+Q22+W22+AB22</f>
        <v>11266</v>
      </c>
      <c r="C22" s="208" t="s">
        <v>431</v>
      </c>
      <c r="D22" s="197"/>
      <c r="E22" s="197" t="n">
        <v>430</v>
      </c>
      <c r="F22" s="197"/>
      <c r="G22" s="197"/>
      <c r="H22" s="197" t="n">
        <v>1220</v>
      </c>
      <c r="I22" s="197" t="n">
        <v>278</v>
      </c>
      <c r="J22" s="197"/>
      <c r="K22" s="197"/>
      <c r="L22" s="197"/>
      <c r="M22" s="197" t="n">
        <v>1720</v>
      </c>
      <c r="N22" s="197" t="n">
        <v>2340</v>
      </c>
      <c r="O22" s="197"/>
      <c r="P22" s="201"/>
      <c r="Q22" s="201" t="n">
        <v>1340</v>
      </c>
      <c r="R22" s="139" t="n">
        <v>976</v>
      </c>
      <c r="S22" s="8"/>
      <c r="T22" s="8"/>
      <c r="U22" s="8"/>
      <c r="V22" s="8"/>
      <c r="W22" s="8" t="n">
        <v>2478</v>
      </c>
      <c r="X22" s="8"/>
      <c r="Y22" s="8"/>
      <c r="Z22" s="30"/>
      <c r="AA22" s="30" t="n">
        <v>1340</v>
      </c>
      <c r="AB22" s="8" t="n">
        <v>1340</v>
      </c>
      <c r="AC22" s="8"/>
      <c r="AD22" s="8"/>
      <c r="AE22" s="8"/>
      <c r="AF22" s="206"/>
      <c r="AG22" s="7"/>
      <c r="AH22" s="206"/>
      <c r="AI22" s="206"/>
      <c r="AJ22" s="206"/>
      <c r="AK22" s="203" t="n">
        <f aca="false">AL22*5</f>
        <v>3950</v>
      </c>
      <c r="AL22" s="211" t="n">
        <v>790</v>
      </c>
      <c r="AM22" s="206" t="n">
        <f aca="false">AL22*3</f>
        <v>2370</v>
      </c>
      <c r="AN22" s="205" t="n">
        <f aca="false">AL22/4</f>
        <v>197.5</v>
      </c>
      <c r="AO22" s="8" t="n">
        <f aca="false">AN22*4</f>
        <v>790</v>
      </c>
      <c r="AP22" s="206" t="n">
        <v>18</v>
      </c>
      <c r="AQ22" s="165" t="s">
        <v>62</v>
      </c>
    </row>
    <row r="23" customFormat="false" ht="15" hidden="false" customHeight="false" outlineLevel="0" collapsed="false">
      <c r="A23" s="66" t="s">
        <v>201</v>
      </c>
      <c r="B23" s="197" t="n">
        <f aca="false">SUM(E23:AG23)</f>
        <v>7560</v>
      </c>
      <c r="C23" s="208" t="s">
        <v>432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39"/>
      <c r="Q23" s="139" t="n">
        <v>900</v>
      </c>
      <c r="R23" s="139"/>
      <c r="S23" s="8"/>
      <c r="T23" s="8"/>
      <c r="U23" s="8"/>
      <c r="V23" s="8" t="n">
        <v>1110</v>
      </c>
      <c r="W23" s="8"/>
      <c r="X23" s="8"/>
      <c r="Y23" s="8"/>
      <c r="Z23" s="8"/>
      <c r="AA23" s="8"/>
      <c r="AB23" s="8"/>
      <c r="AC23" s="8"/>
      <c r="AD23" s="8" t="n">
        <v>5550</v>
      </c>
      <c r="AE23" s="8"/>
      <c r="AF23" s="9"/>
      <c r="AG23" s="7" t="s">
        <v>62</v>
      </c>
      <c r="AH23" s="9"/>
      <c r="AI23" s="9"/>
      <c r="AJ23" s="9"/>
      <c r="AK23" s="203" t="n">
        <f aca="false">AL23*5</f>
        <v>3900</v>
      </c>
      <c r="AL23" s="220" t="n">
        <v>780</v>
      </c>
      <c r="AM23" s="193" t="n">
        <f aca="false">AL23*3</f>
        <v>2340</v>
      </c>
      <c r="AN23" s="205" t="n">
        <f aca="false">AL23/4</f>
        <v>195</v>
      </c>
      <c r="AO23" s="8" t="n">
        <f aca="false">AN23*4</f>
        <v>780</v>
      </c>
      <c r="AP23" s="206" t="n">
        <v>19</v>
      </c>
    </row>
    <row r="24" customFormat="false" ht="15" hidden="false" customHeight="false" outlineLevel="0" collapsed="false">
      <c r="A24" s="66" t="s">
        <v>203</v>
      </c>
      <c r="B24" s="197" t="n">
        <f aca="false">H24+I24+L24+N24+S24+X24</f>
        <v>6838</v>
      </c>
      <c r="C24" s="198" t="s">
        <v>433</v>
      </c>
      <c r="D24" s="197"/>
      <c r="E24" s="197"/>
      <c r="F24" s="197"/>
      <c r="G24" s="197"/>
      <c r="H24" s="197" t="n">
        <v>1000</v>
      </c>
      <c r="I24" s="197" t="n">
        <v>278</v>
      </c>
      <c r="J24" s="197"/>
      <c r="K24" s="197" t="n">
        <v>950</v>
      </c>
      <c r="L24" s="197" t="n">
        <v>1110</v>
      </c>
      <c r="M24" s="197"/>
      <c r="N24" s="197" t="n">
        <v>2340</v>
      </c>
      <c r="O24" s="197"/>
      <c r="P24" s="201"/>
      <c r="Q24" s="201"/>
      <c r="R24" s="139"/>
      <c r="S24" s="8" t="n">
        <v>1000</v>
      </c>
      <c r="T24" s="8"/>
      <c r="U24" s="8"/>
      <c r="V24" s="8"/>
      <c r="W24" s="8"/>
      <c r="X24" s="8" t="n">
        <v>1110</v>
      </c>
      <c r="Y24" s="8"/>
      <c r="Z24" s="30"/>
      <c r="AA24" s="30"/>
      <c r="AB24" s="8"/>
      <c r="AC24" s="8"/>
      <c r="AD24" s="8"/>
      <c r="AE24" s="8"/>
      <c r="AF24" s="206"/>
      <c r="AG24" s="7"/>
      <c r="AH24" s="206"/>
      <c r="AI24" s="206"/>
      <c r="AJ24" s="206"/>
      <c r="AK24" s="203" t="n">
        <f aca="false">AL24*5</f>
        <v>3850</v>
      </c>
      <c r="AL24" s="211" t="n">
        <v>770</v>
      </c>
      <c r="AM24" s="206" t="n">
        <f aca="false">AL24*3</f>
        <v>2310</v>
      </c>
      <c r="AN24" s="205" t="n">
        <f aca="false">AL24/4</f>
        <v>192.5</v>
      </c>
      <c r="AO24" s="8" t="n">
        <f aca="false">AN24*4</f>
        <v>770</v>
      </c>
      <c r="AP24" s="206" t="n">
        <v>20</v>
      </c>
      <c r="AQ24" s="165" t="n">
        <v>5</v>
      </c>
    </row>
    <row r="25" customFormat="false" ht="15" hidden="false" customHeight="false" outlineLevel="0" collapsed="false">
      <c r="A25" s="66" t="s">
        <v>205</v>
      </c>
      <c r="B25" s="197" t="n">
        <f aca="false">SUM(E25:W25)</f>
        <v>6115</v>
      </c>
      <c r="C25" s="208" t="s">
        <v>434</v>
      </c>
      <c r="D25" s="197"/>
      <c r="E25" s="197" t="n">
        <v>305</v>
      </c>
      <c r="F25" s="197"/>
      <c r="G25" s="197"/>
      <c r="H25" s="197" t="n">
        <v>1000</v>
      </c>
      <c r="I25" s="197" t="n">
        <v>250</v>
      </c>
      <c r="J25" s="197"/>
      <c r="K25" s="197"/>
      <c r="L25" s="197"/>
      <c r="M25" s="197"/>
      <c r="N25" s="197" t="n">
        <v>2340</v>
      </c>
      <c r="O25" s="197"/>
      <c r="P25" s="201"/>
      <c r="Q25" s="201"/>
      <c r="R25" s="139"/>
      <c r="S25" s="8" t="n">
        <v>1110</v>
      </c>
      <c r="T25" s="8" t="n">
        <v>1110</v>
      </c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193"/>
      <c r="AG25" s="85"/>
      <c r="AH25" s="206"/>
      <c r="AI25" s="206"/>
      <c r="AJ25" s="206"/>
      <c r="AK25" s="203" t="n">
        <f aca="false">AL25*5</f>
        <v>3800</v>
      </c>
      <c r="AL25" s="220" t="n">
        <v>760</v>
      </c>
      <c r="AM25" s="206" t="n">
        <f aca="false">AL25*3</f>
        <v>2280</v>
      </c>
      <c r="AN25" s="205" t="n">
        <f aca="false">AL25/4</f>
        <v>190</v>
      </c>
      <c r="AO25" s="8" t="n">
        <f aca="false">AN25*4</f>
        <v>760</v>
      </c>
      <c r="AP25" s="206" t="n">
        <v>21</v>
      </c>
    </row>
    <row r="26" customFormat="false" ht="15" hidden="false" customHeight="false" outlineLevel="0" collapsed="false">
      <c r="A26" s="66" t="s">
        <v>207</v>
      </c>
      <c r="B26" s="197" t="n">
        <f aca="false">SUM(E26:W26)</f>
        <v>5950</v>
      </c>
      <c r="C26" s="208" t="s">
        <v>342</v>
      </c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 t="n">
        <v>4230</v>
      </c>
      <c r="O26" s="197"/>
      <c r="P26" s="201"/>
      <c r="Q26" s="201"/>
      <c r="R26" s="139"/>
      <c r="S26" s="8"/>
      <c r="T26" s="8" t="n">
        <v>1720</v>
      </c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206"/>
      <c r="AG26" s="7"/>
      <c r="AH26" s="206"/>
      <c r="AI26" s="206"/>
      <c r="AJ26" s="206"/>
      <c r="AK26" s="203" t="n">
        <f aca="false">AL26*5</f>
        <v>3750</v>
      </c>
      <c r="AL26" s="211" t="n">
        <v>750</v>
      </c>
      <c r="AM26" s="206" t="n">
        <f aca="false">AL26*3</f>
        <v>2250</v>
      </c>
      <c r="AN26" s="205" t="n">
        <f aca="false">AL26/4</f>
        <v>187.5</v>
      </c>
      <c r="AO26" s="8" t="n">
        <f aca="false">AN26*4</f>
        <v>750</v>
      </c>
      <c r="AP26" s="206" t="n">
        <v>22</v>
      </c>
    </row>
    <row r="27" customFormat="false" ht="15" hidden="false" customHeight="false" outlineLevel="0" collapsed="false">
      <c r="A27" s="66" t="s">
        <v>209</v>
      </c>
      <c r="B27" s="197" t="n">
        <f aca="false">AE27</f>
        <v>5550</v>
      </c>
      <c r="C27" s="208" t="s">
        <v>374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 t="n">
        <v>5550</v>
      </c>
      <c r="AF27" s="9"/>
      <c r="AG27" s="7"/>
      <c r="AH27" s="9"/>
      <c r="AI27" s="9"/>
      <c r="AJ27" s="9"/>
      <c r="AK27" s="203" t="n">
        <f aca="false">AL27*5</f>
        <v>3700</v>
      </c>
      <c r="AL27" s="211" t="n">
        <v>740</v>
      </c>
      <c r="AM27" s="206" t="n">
        <f aca="false">AL27*3</f>
        <v>2220</v>
      </c>
      <c r="AN27" s="205" t="n">
        <f aca="false">AL27/4</f>
        <v>185</v>
      </c>
      <c r="AO27" s="8" t="n">
        <f aca="false">AN27*4</f>
        <v>740</v>
      </c>
      <c r="AP27" s="206" t="n">
        <v>23</v>
      </c>
    </row>
    <row r="28" customFormat="false" ht="15" hidden="false" customHeight="false" outlineLevel="0" collapsed="false">
      <c r="A28" s="66" t="s">
        <v>211</v>
      </c>
      <c r="B28" s="197" t="n">
        <f aca="false">SUM(E28:AG28)</f>
        <v>5070</v>
      </c>
      <c r="C28" s="208" t="s">
        <v>435</v>
      </c>
      <c r="D28" s="197"/>
      <c r="E28" s="197" t="n">
        <v>250</v>
      </c>
      <c r="F28" s="197"/>
      <c r="G28" s="197"/>
      <c r="H28" s="197"/>
      <c r="I28" s="197"/>
      <c r="J28" s="197"/>
      <c r="K28" s="197"/>
      <c r="L28" s="197"/>
      <c r="M28" s="197" t="n">
        <v>1220</v>
      </c>
      <c r="N28" s="197" t="n">
        <v>2700</v>
      </c>
      <c r="O28" s="197"/>
      <c r="P28" s="201"/>
      <c r="Q28" s="201" t="n">
        <v>900</v>
      </c>
      <c r="R28" s="139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206"/>
      <c r="AG28" s="7"/>
      <c r="AH28" s="206"/>
      <c r="AI28" s="206"/>
      <c r="AJ28" s="206"/>
      <c r="AK28" s="203" t="n">
        <f aca="false">AL28*5</f>
        <v>3650</v>
      </c>
      <c r="AL28" s="211" t="n">
        <v>730</v>
      </c>
      <c r="AM28" s="206" t="n">
        <f aca="false">AL28*3</f>
        <v>2190</v>
      </c>
      <c r="AN28" s="205" t="n">
        <f aca="false">AL28/4</f>
        <v>182.5</v>
      </c>
      <c r="AO28" s="8" t="n">
        <f aca="false">AN28*4</f>
        <v>730</v>
      </c>
      <c r="AP28" s="206" t="n">
        <v>24</v>
      </c>
    </row>
    <row r="29" customFormat="false" ht="15" hidden="false" customHeight="false" outlineLevel="0" collapsed="false">
      <c r="A29" s="66" t="s">
        <v>213</v>
      </c>
      <c r="B29" s="197" t="n">
        <f aca="false">E29+P29+H29+I29+S29+V29</f>
        <v>4990</v>
      </c>
      <c r="C29" s="208" t="s">
        <v>436</v>
      </c>
      <c r="D29" s="197"/>
      <c r="E29" s="197" t="n">
        <v>305</v>
      </c>
      <c r="F29" s="197"/>
      <c r="G29" s="197"/>
      <c r="H29" s="197" t="n">
        <v>1000</v>
      </c>
      <c r="I29" s="197" t="n">
        <v>225</v>
      </c>
      <c r="J29" s="197"/>
      <c r="K29" s="197" t="n">
        <v>826</v>
      </c>
      <c r="L29" s="197" t="n">
        <v>780</v>
      </c>
      <c r="M29" s="197"/>
      <c r="N29" s="197"/>
      <c r="O29" s="197"/>
      <c r="P29" s="201" t="n">
        <v>1460</v>
      </c>
      <c r="Q29" s="201"/>
      <c r="R29" s="139"/>
      <c r="S29" s="8" t="n">
        <v>1000</v>
      </c>
      <c r="T29" s="8"/>
      <c r="U29" s="8"/>
      <c r="V29" s="8" t="n">
        <v>1000</v>
      </c>
      <c r="W29" s="8"/>
      <c r="X29" s="8" t="n">
        <v>900</v>
      </c>
      <c r="Y29" s="8"/>
      <c r="Z29" s="8"/>
      <c r="AA29" s="8"/>
      <c r="AB29" s="8"/>
      <c r="AC29" s="8"/>
      <c r="AD29" s="8" t="n">
        <v>335</v>
      </c>
      <c r="AE29" s="8"/>
      <c r="AF29" s="206"/>
      <c r="AG29" s="7"/>
      <c r="AH29" s="193"/>
      <c r="AI29" s="193"/>
      <c r="AJ29" s="193"/>
      <c r="AK29" s="203" t="n">
        <f aca="false">AL29*5</f>
        <v>3600</v>
      </c>
      <c r="AL29" s="211" t="n">
        <v>720</v>
      </c>
      <c r="AM29" s="206" t="n">
        <f aca="false">AL29*3</f>
        <v>2160</v>
      </c>
      <c r="AN29" s="205" t="n">
        <f aca="false">AL29/4</f>
        <v>180</v>
      </c>
      <c r="AO29" s="8" t="n">
        <f aca="false">AN29*4</f>
        <v>720</v>
      </c>
      <c r="AP29" s="206" t="n">
        <v>25</v>
      </c>
    </row>
    <row r="30" customFormat="false" ht="15" hidden="false" customHeight="false" outlineLevel="0" collapsed="false">
      <c r="A30" s="66" t="s">
        <v>215</v>
      </c>
      <c r="B30" s="197" t="n">
        <f aca="false">AE30</f>
        <v>4889</v>
      </c>
      <c r="C30" s="208" t="s">
        <v>437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 t="n">
        <v>4889</v>
      </c>
      <c r="AF30" s="9"/>
      <c r="AG30" s="7"/>
      <c r="AH30" s="9"/>
      <c r="AI30" s="9"/>
      <c r="AJ30" s="9"/>
      <c r="AK30" s="49"/>
    </row>
    <row r="31" customFormat="false" ht="15" hidden="false" customHeight="false" outlineLevel="0" collapsed="false">
      <c r="A31" s="66" t="s">
        <v>217</v>
      </c>
      <c r="B31" s="197" t="n">
        <f aca="false">SUM(E31:AG31)</f>
        <v>4851</v>
      </c>
      <c r="C31" s="208" t="s">
        <v>438</v>
      </c>
      <c r="D31" s="197" t="s">
        <v>62</v>
      </c>
      <c r="E31" s="197"/>
      <c r="F31" s="197"/>
      <c r="G31" s="197"/>
      <c r="H31" s="197"/>
      <c r="I31" s="197" t="n">
        <v>225</v>
      </c>
      <c r="J31" s="197"/>
      <c r="K31" s="197" t="n">
        <v>950</v>
      </c>
      <c r="L31" s="197" t="n">
        <v>976</v>
      </c>
      <c r="M31" s="197"/>
      <c r="N31" s="197" t="n">
        <v>2700</v>
      </c>
      <c r="O31" s="197"/>
      <c r="P31" s="201"/>
      <c r="Q31" s="201"/>
      <c r="R31" s="139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206"/>
      <c r="AG31" s="7"/>
      <c r="AH31" s="206"/>
      <c r="AI31" s="206"/>
      <c r="AJ31" s="206"/>
      <c r="AK31" s="49"/>
    </row>
    <row r="32" customFormat="false" ht="15" hidden="false" customHeight="false" outlineLevel="0" collapsed="false">
      <c r="A32" s="66" t="s">
        <v>219</v>
      </c>
      <c r="B32" s="197" t="n">
        <f aca="false">SUM(E32:AG32)</f>
        <v>4066</v>
      </c>
      <c r="C32" s="208" t="s">
        <v>439</v>
      </c>
      <c r="D32" s="197"/>
      <c r="E32" s="197"/>
      <c r="F32" s="197"/>
      <c r="G32" s="197"/>
      <c r="H32" s="197"/>
      <c r="I32" s="197"/>
      <c r="J32" s="197"/>
      <c r="K32" s="197" t="n">
        <v>826</v>
      </c>
      <c r="L32" s="197"/>
      <c r="M32" s="197"/>
      <c r="N32" s="197" t="n">
        <v>2340</v>
      </c>
      <c r="O32" s="197"/>
      <c r="P32" s="201"/>
      <c r="Q32" s="201"/>
      <c r="R32" s="139"/>
      <c r="S32" s="8"/>
      <c r="T32" s="8" t="n">
        <v>900</v>
      </c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206"/>
      <c r="AG32" s="7"/>
      <c r="AH32" s="206"/>
      <c r="AI32" s="206"/>
      <c r="AJ32" s="206"/>
      <c r="AK32" s="49"/>
      <c r="AQ32" s="165" t="s">
        <v>62</v>
      </c>
    </row>
    <row r="33" customFormat="false" ht="15" hidden="false" customHeight="false" outlineLevel="0" collapsed="false">
      <c r="A33" s="66" t="s">
        <v>221</v>
      </c>
      <c r="B33" s="197" t="n">
        <f aca="false">SUM(E33:AG33)</f>
        <v>3676</v>
      </c>
      <c r="C33" s="208" t="s">
        <v>440</v>
      </c>
      <c r="D33" s="197"/>
      <c r="E33" s="197" t="n">
        <v>250</v>
      </c>
      <c r="F33" s="197"/>
      <c r="G33" s="197"/>
      <c r="H33" s="197"/>
      <c r="I33" s="197"/>
      <c r="J33" s="197"/>
      <c r="K33" s="197"/>
      <c r="L33" s="197"/>
      <c r="M33" s="197" t="n">
        <v>1340</v>
      </c>
      <c r="N33" s="197"/>
      <c r="O33" s="197"/>
      <c r="P33" s="201"/>
      <c r="Q33" s="201"/>
      <c r="R33" s="139" t="n">
        <v>1110</v>
      </c>
      <c r="S33" s="8"/>
      <c r="T33" s="8"/>
      <c r="U33" s="8"/>
      <c r="V33" s="8"/>
      <c r="W33" s="8"/>
      <c r="X33" s="8"/>
      <c r="Y33" s="8"/>
      <c r="Z33" s="8"/>
      <c r="AA33" s="8" t="n">
        <v>976</v>
      </c>
      <c r="AB33" s="8"/>
      <c r="AC33" s="8"/>
      <c r="AD33" s="8"/>
      <c r="AE33" s="8"/>
      <c r="AF33" s="9"/>
      <c r="AG33" s="7"/>
      <c r="AH33" s="9"/>
      <c r="AI33" s="9"/>
      <c r="AJ33" s="9"/>
      <c r="AK33" s="49"/>
    </row>
    <row r="34" customFormat="false" ht="15" hidden="false" customHeight="false" outlineLevel="0" collapsed="false">
      <c r="A34" s="66" t="s">
        <v>223</v>
      </c>
      <c r="B34" s="197" t="n">
        <f aca="false">SUM(E34:AG34)</f>
        <v>3240</v>
      </c>
      <c r="C34" s="208" t="s">
        <v>353</v>
      </c>
      <c r="D34" s="197"/>
      <c r="E34" s="197"/>
      <c r="F34" s="197"/>
      <c r="G34" s="197"/>
      <c r="H34" s="197" t="n">
        <v>900</v>
      </c>
      <c r="I34" s="197"/>
      <c r="J34" s="197"/>
      <c r="K34" s="197"/>
      <c r="L34" s="197"/>
      <c r="M34" s="197"/>
      <c r="N34" s="197" t="n">
        <v>2340</v>
      </c>
      <c r="O34" s="197"/>
      <c r="P34" s="201"/>
      <c r="Q34" s="201"/>
      <c r="R34" s="139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206"/>
      <c r="AG34" s="7"/>
      <c r="AH34" s="206"/>
      <c r="AI34" s="206"/>
      <c r="AJ34" s="206"/>
      <c r="AK34" s="49"/>
    </row>
    <row r="35" customFormat="false" ht="15" hidden="false" customHeight="false" outlineLevel="0" collapsed="false">
      <c r="A35" s="66" t="s">
        <v>225</v>
      </c>
      <c r="B35" s="197" t="n">
        <f aca="false">SUM(E35:AG35)</f>
        <v>2850</v>
      </c>
      <c r="C35" s="208" t="s">
        <v>441</v>
      </c>
      <c r="D35" s="96"/>
      <c r="E35" s="96"/>
      <c r="F35" s="96"/>
      <c r="G35" s="96"/>
      <c r="H35" s="96"/>
      <c r="I35" s="96"/>
      <c r="J35" s="96"/>
      <c r="K35" s="96"/>
      <c r="L35" s="96" t="s">
        <v>442</v>
      </c>
      <c r="M35" s="96"/>
      <c r="N35" s="96"/>
      <c r="O35" s="96"/>
      <c r="P35" s="96"/>
      <c r="Q35" s="96"/>
      <c r="R35" s="96"/>
      <c r="S35" s="8"/>
      <c r="T35" s="8"/>
      <c r="U35" s="8" t="s">
        <v>62</v>
      </c>
      <c r="V35" s="8"/>
      <c r="W35" s="8" t="n">
        <v>2850</v>
      </c>
      <c r="X35" s="8"/>
      <c r="Y35" s="8"/>
      <c r="Z35" s="8"/>
      <c r="AA35" s="8"/>
      <c r="AB35" s="8"/>
      <c r="AC35" s="8"/>
      <c r="AD35" s="8"/>
      <c r="AE35" s="8"/>
      <c r="AF35" s="9"/>
      <c r="AG35" s="7"/>
      <c r="AH35" s="9"/>
      <c r="AI35" s="9"/>
      <c r="AJ35" s="9"/>
      <c r="AK35" s="49"/>
    </row>
    <row r="36" customFormat="false" ht="15" hidden="false" customHeight="false" outlineLevel="0" collapsed="false">
      <c r="A36" s="66" t="s">
        <v>62</v>
      </c>
      <c r="B36" s="197" t="n">
        <f aca="false">SUM(E36:AG36)</f>
        <v>2850</v>
      </c>
      <c r="C36" s="208" t="s">
        <v>352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8"/>
      <c r="T36" s="8"/>
      <c r="U36" s="8" t="s">
        <v>62</v>
      </c>
      <c r="V36" s="8"/>
      <c r="W36" s="8" t="n">
        <v>2850</v>
      </c>
      <c r="X36" s="8"/>
      <c r="Y36" s="8"/>
      <c r="Z36" s="8"/>
      <c r="AA36" s="8"/>
      <c r="AB36" s="8"/>
      <c r="AC36" s="8"/>
      <c r="AD36" s="8"/>
      <c r="AE36" s="8"/>
      <c r="AF36" s="9"/>
      <c r="AG36" s="7"/>
      <c r="AH36" s="9"/>
      <c r="AI36" s="9"/>
      <c r="AJ36" s="9"/>
      <c r="AK36" s="49"/>
    </row>
    <row r="37" customFormat="false" ht="15" hidden="false" customHeight="false" outlineLevel="0" collapsed="false">
      <c r="A37" s="66" t="s">
        <v>228</v>
      </c>
      <c r="B37" s="197" t="n">
        <f aca="false">SUM(E37:AG37)</f>
        <v>2770</v>
      </c>
      <c r="C37" s="208" t="s">
        <v>443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8"/>
      <c r="T37" s="8"/>
      <c r="U37" s="8"/>
      <c r="V37" s="8" t="n">
        <v>1340</v>
      </c>
      <c r="W37" s="8"/>
      <c r="X37" s="8" t="n">
        <v>1000</v>
      </c>
      <c r="Y37" s="8"/>
      <c r="Z37" s="8"/>
      <c r="AA37" s="8"/>
      <c r="AB37" s="8"/>
      <c r="AC37" s="8"/>
      <c r="AD37" s="8"/>
      <c r="AE37" s="8"/>
      <c r="AF37" s="9"/>
      <c r="AG37" s="7" t="n">
        <v>430</v>
      </c>
      <c r="AH37" s="9"/>
      <c r="AI37" s="9"/>
      <c r="AJ37" s="9"/>
      <c r="AK37" s="49"/>
    </row>
    <row r="38" customFormat="false" ht="15" hidden="false" customHeight="false" outlineLevel="0" collapsed="false">
      <c r="A38" s="66" t="s">
        <v>230</v>
      </c>
      <c r="B38" s="197" t="n">
        <f aca="false">SUM(E38:AG38)</f>
        <v>2440</v>
      </c>
      <c r="C38" s="208" t="s">
        <v>444</v>
      </c>
      <c r="D38" s="197"/>
      <c r="E38" s="197"/>
      <c r="F38" s="197"/>
      <c r="G38" s="197"/>
      <c r="H38" s="197"/>
      <c r="I38" s="197"/>
      <c r="J38" s="197"/>
      <c r="K38" s="197"/>
      <c r="L38" s="197" t="n">
        <v>1220</v>
      </c>
      <c r="M38" s="197"/>
      <c r="N38" s="197"/>
      <c r="O38" s="197"/>
      <c r="P38" s="201"/>
      <c r="Q38" s="201"/>
      <c r="R38" s="139"/>
      <c r="S38" s="8" t="n">
        <v>1220</v>
      </c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9"/>
      <c r="AG38" s="7"/>
      <c r="AH38" s="9"/>
      <c r="AI38" s="9"/>
      <c r="AJ38" s="9"/>
      <c r="AK38" s="49"/>
    </row>
    <row r="39" customFormat="false" ht="15" hidden="false" customHeight="false" outlineLevel="0" collapsed="false">
      <c r="A39" s="66" t="s">
        <v>62</v>
      </c>
      <c r="B39" s="197" t="n">
        <f aca="false">SUM(E39:AG39)</f>
        <v>2440</v>
      </c>
      <c r="C39" s="208" t="s">
        <v>445</v>
      </c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39"/>
      <c r="Q39" s="139"/>
      <c r="R39" s="139" t="n">
        <v>1220</v>
      </c>
      <c r="S39" s="8"/>
      <c r="T39" s="8"/>
      <c r="U39" s="8"/>
      <c r="V39" s="8"/>
      <c r="W39" s="8"/>
      <c r="X39" s="8"/>
      <c r="Y39" s="8"/>
      <c r="Z39" s="8"/>
      <c r="AA39" s="8" t="n">
        <v>1220</v>
      </c>
      <c r="AB39" s="8"/>
      <c r="AC39" s="8"/>
      <c r="AD39" s="8"/>
      <c r="AE39" s="8"/>
      <c r="AF39" s="9"/>
      <c r="AG39" s="7"/>
      <c r="AH39" s="9"/>
      <c r="AI39" s="9"/>
      <c r="AJ39" s="9"/>
      <c r="AK39" s="49"/>
    </row>
    <row r="40" customFormat="false" ht="15" hidden="false" customHeight="false" outlineLevel="0" collapsed="false">
      <c r="A40" s="66" t="s">
        <v>234</v>
      </c>
      <c r="B40" s="197" t="n">
        <f aca="false">SUM(E40:AG40)</f>
        <v>2320</v>
      </c>
      <c r="C40" s="208" t="s">
        <v>446</v>
      </c>
      <c r="D40" s="197"/>
      <c r="E40" s="197"/>
      <c r="F40" s="197"/>
      <c r="G40" s="197"/>
      <c r="H40" s="197"/>
      <c r="I40" s="197" t="n">
        <v>200</v>
      </c>
      <c r="J40" s="197"/>
      <c r="K40" s="197"/>
      <c r="L40" s="197"/>
      <c r="M40" s="197"/>
      <c r="N40" s="197"/>
      <c r="O40" s="197"/>
      <c r="P40" s="201"/>
      <c r="Q40" s="201"/>
      <c r="R40" s="139"/>
      <c r="S40" s="8"/>
      <c r="T40" s="8"/>
      <c r="U40" s="8"/>
      <c r="V40" s="8" t="n">
        <v>900</v>
      </c>
      <c r="W40" s="8"/>
      <c r="X40" s="8"/>
      <c r="Y40" s="8"/>
      <c r="Z40" s="8" t="n">
        <v>1220</v>
      </c>
      <c r="AA40" s="8"/>
      <c r="AB40" s="8"/>
      <c r="AC40" s="8"/>
      <c r="AD40" s="8"/>
      <c r="AE40" s="8"/>
      <c r="AF40" s="9"/>
      <c r="AG40" s="7"/>
      <c r="AH40" s="9"/>
      <c r="AI40" s="9"/>
      <c r="AJ40" s="9"/>
      <c r="AK40" s="49"/>
    </row>
    <row r="41" customFormat="false" ht="15" hidden="false" customHeight="false" outlineLevel="0" collapsed="false">
      <c r="A41" s="66" t="s">
        <v>236</v>
      </c>
      <c r="B41" s="197" t="n">
        <f aca="false">SUM(E41:AG41)</f>
        <v>2111</v>
      </c>
      <c r="C41" s="208" t="s">
        <v>447</v>
      </c>
      <c r="D41" s="197"/>
      <c r="E41" s="197"/>
      <c r="F41" s="197"/>
      <c r="G41" s="197"/>
      <c r="H41" s="197"/>
      <c r="I41" s="197" t="n">
        <v>200</v>
      </c>
      <c r="J41" s="197"/>
      <c r="K41" s="197" t="n">
        <v>826</v>
      </c>
      <c r="L41" s="197" t="n">
        <v>780</v>
      </c>
      <c r="M41" s="197"/>
      <c r="N41" s="197"/>
      <c r="O41" s="197"/>
      <c r="P41" s="201"/>
      <c r="Q41" s="201"/>
      <c r="R41" s="139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9"/>
      <c r="AG41" s="7" t="n">
        <v>305</v>
      </c>
      <c r="AH41" s="9"/>
      <c r="AI41" s="9"/>
      <c r="AJ41" s="9"/>
      <c r="AK41" s="49"/>
    </row>
    <row r="42" customFormat="false" ht="15" hidden="false" customHeight="false" outlineLevel="0" collapsed="false">
      <c r="A42" s="66" t="s">
        <v>362</v>
      </c>
      <c r="B42" s="197" t="n">
        <f aca="false">SUM(E42:AG42)</f>
        <v>2086</v>
      </c>
      <c r="C42" s="208" t="s">
        <v>448</v>
      </c>
      <c r="D42" s="197"/>
      <c r="E42" s="197"/>
      <c r="F42" s="197"/>
      <c r="G42" s="197"/>
      <c r="H42" s="197"/>
      <c r="I42" s="197"/>
      <c r="J42" s="197"/>
      <c r="K42" s="197"/>
      <c r="L42" s="197"/>
      <c r="M42" s="197" t="n">
        <v>1110</v>
      </c>
      <c r="N42" s="197"/>
      <c r="O42" s="197"/>
      <c r="P42" s="201"/>
      <c r="Q42" s="201"/>
      <c r="R42" s="139" t="n">
        <v>976</v>
      </c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9"/>
      <c r="AG42" s="7"/>
      <c r="AH42" s="9"/>
      <c r="AI42" s="9"/>
      <c r="AJ42" s="9"/>
      <c r="AK42" s="49"/>
    </row>
    <row r="43" customFormat="false" ht="15" hidden="false" customHeight="false" outlineLevel="0" collapsed="false">
      <c r="A43" s="66" t="s">
        <v>239</v>
      </c>
      <c r="B43" s="197" t="n">
        <f aca="false">SUM(E43:AG43)</f>
        <v>1926</v>
      </c>
      <c r="C43" s="208" t="s">
        <v>449</v>
      </c>
      <c r="D43" s="197"/>
      <c r="E43" s="197"/>
      <c r="F43" s="197"/>
      <c r="G43" s="197"/>
      <c r="H43" s="197"/>
      <c r="I43" s="197"/>
      <c r="J43" s="197"/>
      <c r="K43" s="197" t="n">
        <v>950</v>
      </c>
      <c r="L43" s="197" t="n">
        <v>976</v>
      </c>
      <c r="M43" s="197"/>
      <c r="N43" s="197"/>
      <c r="O43" s="197"/>
      <c r="P43" s="201"/>
      <c r="Q43" s="201"/>
      <c r="R43" s="139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9"/>
      <c r="AG43" s="7"/>
      <c r="AH43" s="9"/>
      <c r="AI43" s="9"/>
      <c r="AJ43" s="9"/>
      <c r="AK43" s="49"/>
    </row>
    <row r="44" customFormat="false" ht="15" hidden="false" customHeight="false" outlineLevel="0" collapsed="false">
      <c r="A44" s="66" t="s">
        <v>241</v>
      </c>
      <c r="B44" s="197" t="n">
        <f aca="false">SUM(E44:AG44)</f>
        <v>1460</v>
      </c>
      <c r="C44" s="208" t="s">
        <v>450</v>
      </c>
      <c r="D44" s="197"/>
      <c r="E44" s="197"/>
      <c r="F44" s="197"/>
      <c r="G44" s="197"/>
      <c r="H44" s="197"/>
      <c r="I44" s="197"/>
      <c r="J44" s="197"/>
      <c r="K44" s="197"/>
      <c r="L44" s="197" t="n">
        <v>1460</v>
      </c>
      <c r="M44" s="197"/>
      <c r="N44" s="197"/>
      <c r="O44" s="197"/>
      <c r="P44" s="201"/>
      <c r="Q44" s="201"/>
      <c r="R44" s="139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9"/>
      <c r="AG44" s="7"/>
      <c r="AH44" s="9"/>
      <c r="AI44" s="9"/>
      <c r="AJ44" s="9"/>
      <c r="AK44" s="49"/>
    </row>
    <row r="45" customFormat="false" ht="15" hidden="false" customHeight="false" outlineLevel="0" collapsed="false">
      <c r="A45" s="66" t="s">
        <v>243</v>
      </c>
      <c r="B45" s="197" t="n">
        <f aca="false">SUM(E45:AG45)</f>
        <v>1340</v>
      </c>
      <c r="C45" s="208" t="s">
        <v>451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8"/>
      <c r="T45" s="8"/>
      <c r="U45" s="8"/>
      <c r="V45" s="8"/>
      <c r="W45" s="8"/>
      <c r="X45" s="8"/>
      <c r="Y45" s="8"/>
      <c r="Z45" s="8"/>
      <c r="AA45" s="8"/>
      <c r="AB45" s="8"/>
      <c r="AC45" s="8" t="n">
        <v>1340</v>
      </c>
      <c r="AD45" s="8"/>
      <c r="AE45" s="8"/>
      <c r="AF45" s="9"/>
      <c r="AG45" s="7"/>
      <c r="AH45" s="9"/>
      <c r="AI45" s="9"/>
      <c r="AJ45" s="9"/>
      <c r="AK45" s="49"/>
    </row>
    <row r="46" customFormat="false" ht="15" hidden="false" customHeight="false" outlineLevel="0" collapsed="false">
      <c r="A46" s="66" t="s">
        <v>245</v>
      </c>
      <c r="B46" s="197" t="n">
        <f aca="false">SUM(E46:AG46)</f>
        <v>1220</v>
      </c>
      <c r="C46" s="208" t="s">
        <v>452</v>
      </c>
      <c r="D46" s="197"/>
      <c r="E46" s="197"/>
      <c r="F46" s="197"/>
      <c r="G46" s="197"/>
      <c r="H46" s="197" t="n">
        <v>1220</v>
      </c>
      <c r="I46" s="197"/>
      <c r="J46" s="197"/>
      <c r="K46" s="197"/>
      <c r="L46" s="197"/>
      <c r="M46" s="197"/>
      <c r="N46" s="197"/>
      <c r="O46" s="197"/>
      <c r="P46" s="201"/>
      <c r="Q46" s="201"/>
      <c r="R46" s="139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9"/>
      <c r="AG46" s="7"/>
      <c r="AH46" s="9"/>
      <c r="AI46" s="9"/>
      <c r="AJ46" s="9"/>
      <c r="AK46" s="49"/>
    </row>
    <row r="47" customFormat="false" ht="15" hidden="false" customHeight="false" outlineLevel="0" collapsed="false">
      <c r="A47" s="66" t="s">
        <v>62</v>
      </c>
      <c r="B47" s="197" t="n">
        <f aca="false">SUM(E47:AG47)</f>
        <v>1220</v>
      </c>
      <c r="C47" s="208" t="s">
        <v>453</v>
      </c>
      <c r="D47" s="197"/>
      <c r="E47" s="197"/>
      <c r="F47" s="197"/>
      <c r="G47" s="197"/>
      <c r="H47" s="197"/>
      <c r="I47" s="197"/>
      <c r="J47" s="197"/>
      <c r="K47" s="197"/>
      <c r="L47" s="197"/>
      <c r="M47" s="197" t="n">
        <v>1220</v>
      </c>
      <c r="N47" s="197"/>
      <c r="O47" s="197"/>
      <c r="P47" s="201"/>
      <c r="Q47" s="201"/>
      <c r="R47" s="139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9"/>
      <c r="AG47" s="7"/>
      <c r="AH47" s="9"/>
      <c r="AI47" s="9"/>
      <c r="AJ47" s="9"/>
      <c r="AK47" s="49"/>
    </row>
    <row r="48" customFormat="false" ht="15" hidden="false" customHeight="false" outlineLevel="0" collapsed="false">
      <c r="A48" s="66" t="s">
        <v>368</v>
      </c>
      <c r="B48" s="197" t="n">
        <f aca="false">SUM(E48:AG48)</f>
        <v>1180</v>
      </c>
      <c r="C48" s="208" t="s">
        <v>454</v>
      </c>
      <c r="D48" s="197"/>
      <c r="E48" s="197"/>
      <c r="F48" s="197"/>
      <c r="G48" s="197"/>
      <c r="H48" s="197"/>
      <c r="I48" s="197" t="n">
        <v>180</v>
      </c>
      <c r="J48" s="197"/>
      <c r="K48" s="197"/>
      <c r="L48" s="197"/>
      <c r="M48" s="197"/>
      <c r="N48" s="197"/>
      <c r="O48" s="197"/>
      <c r="P48" s="201"/>
      <c r="Q48" s="201" t="n">
        <v>1000</v>
      </c>
      <c r="R48" s="139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9"/>
      <c r="AG48" s="7"/>
      <c r="AH48" s="9"/>
      <c r="AI48" s="9"/>
      <c r="AJ48" s="9"/>
      <c r="AK48" s="49"/>
    </row>
    <row r="49" customFormat="false" ht="15" hidden="false" customHeight="false" outlineLevel="0" collapsed="false">
      <c r="A49" s="66" t="s">
        <v>62</v>
      </c>
      <c r="B49" s="197" t="n">
        <f aca="false">SUM(E49:AG49)</f>
        <v>1110</v>
      </c>
      <c r="C49" s="208" t="s">
        <v>455</v>
      </c>
      <c r="D49" s="197"/>
      <c r="E49" s="197"/>
      <c r="F49" s="197"/>
      <c r="G49" s="197"/>
      <c r="H49" s="197"/>
      <c r="I49" s="197"/>
      <c r="J49" s="197"/>
      <c r="K49" s="197"/>
      <c r="L49" s="197"/>
      <c r="M49" s="197" t="n">
        <v>1110</v>
      </c>
      <c r="N49" s="197"/>
      <c r="O49" s="197"/>
      <c r="P49" s="201"/>
      <c r="Q49" s="201"/>
      <c r="R49" s="139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9"/>
      <c r="AG49" s="7"/>
      <c r="AH49" s="9"/>
      <c r="AI49" s="9"/>
      <c r="AJ49" s="9"/>
      <c r="AK49" s="49"/>
    </row>
    <row r="50" customFormat="false" ht="15" hidden="false" customHeight="false" outlineLevel="0" collapsed="false">
      <c r="A50" s="66" t="s">
        <v>62</v>
      </c>
      <c r="B50" s="197" t="n">
        <f aca="false">SUM(E50:AG50)</f>
        <v>1110</v>
      </c>
      <c r="C50" s="208" t="s">
        <v>456</v>
      </c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39"/>
      <c r="Q50" s="139"/>
      <c r="R50" s="139" t="n">
        <v>1110</v>
      </c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9"/>
      <c r="AG50" s="7"/>
      <c r="AH50" s="9"/>
      <c r="AI50" s="9"/>
      <c r="AJ50" s="9"/>
      <c r="AK50" s="49"/>
    </row>
    <row r="51" customFormat="false" ht="15" hidden="false" customHeight="false" outlineLevel="0" collapsed="false">
      <c r="A51" s="66" t="s">
        <v>62</v>
      </c>
      <c r="B51" s="197" t="n">
        <f aca="false">SUM(E51:AG51)</f>
        <v>1110</v>
      </c>
      <c r="C51" s="208" t="s">
        <v>111</v>
      </c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39" t="n">
        <v>1110</v>
      </c>
      <c r="Q51" s="139"/>
      <c r="R51" s="139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9"/>
      <c r="AG51" s="7"/>
      <c r="AH51" s="9"/>
      <c r="AI51" s="9"/>
      <c r="AJ51" s="9"/>
      <c r="AK51" s="49"/>
    </row>
    <row r="52" customFormat="false" ht="15" hidden="false" customHeight="false" outlineLevel="0" collapsed="false">
      <c r="A52" s="66" t="s">
        <v>62</v>
      </c>
      <c r="B52" s="197" t="n">
        <f aca="false">SUM(E52:AG52)</f>
        <v>1110</v>
      </c>
      <c r="C52" s="208" t="s">
        <v>457</v>
      </c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39" t="n">
        <v>1110</v>
      </c>
      <c r="Q52" s="139"/>
      <c r="R52" s="139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9"/>
      <c r="AG52" s="7"/>
      <c r="AH52" s="9"/>
      <c r="AI52" s="9"/>
      <c r="AJ52" s="9"/>
      <c r="AK52" s="49"/>
    </row>
    <row r="53" customFormat="false" ht="15" hidden="false" customHeight="false" outlineLevel="0" collapsed="false">
      <c r="A53" s="66" t="s">
        <v>62</v>
      </c>
      <c r="B53" s="197" t="n">
        <f aca="false">SUM(E53:AG53)</f>
        <v>1110</v>
      </c>
      <c r="C53" s="208" t="s">
        <v>458</v>
      </c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39" t="n">
        <v>1110</v>
      </c>
      <c r="Q53" s="139"/>
      <c r="R53" s="139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9"/>
      <c r="AG53" s="7"/>
      <c r="AH53" s="9"/>
      <c r="AI53" s="9"/>
      <c r="AJ53" s="9"/>
      <c r="AK53" s="49"/>
    </row>
    <row r="54" customFormat="false" ht="15" hidden="false" customHeight="false" outlineLevel="0" collapsed="false">
      <c r="A54" s="66" t="s">
        <v>62</v>
      </c>
      <c r="B54" s="197" t="n">
        <f aca="false">SUM(E54:AG54)</f>
        <v>1110</v>
      </c>
      <c r="C54" s="97" t="s">
        <v>459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8"/>
      <c r="T54" s="8"/>
      <c r="U54" s="8"/>
      <c r="V54" s="8"/>
      <c r="W54" s="8"/>
      <c r="X54" s="8"/>
      <c r="Y54" s="8"/>
      <c r="Z54" s="8" t="n">
        <v>1110</v>
      </c>
      <c r="AA54" s="8"/>
      <c r="AB54" s="8"/>
      <c r="AC54" s="8"/>
      <c r="AD54" s="8"/>
      <c r="AE54" s="8"/>
      <c r="AF54" s="9"/>
      <c r="AG54" s="7"/>
      <c r="AH54" s="9"/>
      <c r="AI54" s="9"/>
      <c r="AJ54" s="9"/>
      <c r="AK54" s="49"/>
    </row>
    <row r="55" customFormat="false" ht="15" hidden="false" customHeight="false" outlineLevel="0" collapsed="false">
      <c r="A55" s="66" t="s">
        <v>62</v>
      </c>
      <c r="B55" s="197" t="n">
        <f aca="false">SUM(E55:AG55)</f>
        <v>1110</v>
      </c>
      <c r="C55" s="208" t="s">
        <v>460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8"/>
      <c r="T55" s="8"/>
      <c r="U55" s="8"/>
      <c r="V55" s="8"/>
      <c r="W55" s="8"/>
      <c r="X55" s="8"/>
      <c r="Y55" s="8"/>
      <c r="Z55" s="8" t="n">
        <v>1110</v>
      </c>
      <c r="AA55" s="8"/>
      <c r="AB55" s="8"/>
      <c r="AC55" s="8"/>
      <c r="AD55" s="8"/>
      <c r="AE55" s="8"/>
      <c r="AF55" s="9"/>
      <c r="AG55" s="7"/>
      <c r="AH55" s="9"/>
      <c r="AI55" s="9"/>
      <c r="AJ55" s="9"/>
      <c r="AK55" s="49"/>
    </row>
    <row r="56" customFormat="false" ht="15" hidden="false" customHeight="false" outlineLevel="0" collapsed="false">
      <c r="A56" s="66" t="s">
        <v>260</v>
      </c>
      <c r="B56" s="197" t="n">
        <f aca="false">SUM(E56:AG56)</f>
        <v>1005</v>
      </c>
      <c r="C56" s="208" t="s">
        <v>461</v>
      </c>
      <c r="D56" s="197"/>
      <c r="E56" s="197"/>
      <c r="F56" s="197"/>
      <c r="G56" s="197"/>
      <c r="H56" s="197"/>
      <c r="I56" s="197" t="n">
        <v>225</v>
      </c>
      <c r="J56" s="197"/>
      <c r="K56" s="197"/>
      <c r="L56" s="197" t="n">
        <v>780</v>
      </c>
      <c r="M56" s="197"/>
      <c r="N56" s="197"/>
      <c r="O56" s="197"/>
      <c r="P56" s="201"/>
      <c r="Q56" s="201"/>
      <c r="R56" s="139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9"/>
      <c r="AG56" s="7"/>
      <c r="AH56" s="9"/>
      <c r="AI56" s="9"/>
      <c r="AJ56" s="9"/>
      <c r="AK56" s="49"/>
    </row>
    <row r="57" customFormat="false" ht="15" hidden="false" customHeight="false" outlineLevel="0" collapsed="false">
      <c r="A57" s="66" t="s">
        <v>378</v>
      </c>
      <c r="B57" s="197" t="n">
        <f aca="false">SUM(E57:AG57)</f>
        <v>1000</v>
      </c>
      <c r="C57" s="208" t="s">
        <v>462</v>
      </c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39"/>
      <c r="Q57" s="139" t="n">
        <v>1000</v>
      </c>
      <c r="R57" s="139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9"/>
      <c r="AG57" s="7"/>
      <c r="AH57" s="9"/>
      <c r="AI57" s="9"/>
      <c r="AJ57" s="9"/>
      <c r="AK57" s="49"/>
    </row>
    <row r="58" customFormat="false" ht="15" hidden="false" customHeight="false" outlineLevel="0" collapsed="false">
      <c r="A58" s="66" t="s">
        <v>62</v>
      </c>
      <c r="B58" s="197" t="n">
        <f aca="false">SUM(E58:AG58)</f>
        <v>1000</v>
      </c>
      <c r="C58" s="208" t="s">
        <v>463</v>
      </c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39"/>
      <c r="Q58" s="139" t="n">
        <v>1000</v>
      </c>
      <c r="R58" s="139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9"/>
      <c r="AG58" s="7"/>
      <c r="AH58" s="9"/>
      <c r="AI58" s="9"/>
      <c r="AJ58" s="9"/>
      <c r="AK58" s="49"/>
    </row>
    <row r="59" customFormat="false" ht="15" hidden="false" customHeight="false" outlineLevel="0" collapsed="false">
      <c r="A59" s="66" t="s">
        <v>62</v>
      </c>
      <c r="B59" s="197" t="n">
        <f aca="false">SUM(E59:AG59)</f>
        <v>1000</v>
      </c>
      <c r="C59" s="208" t="s">
        <v>464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8"/>
      <c r="T59" s="8"/>
      <c r="U59" s="8"/>
      <c r="V59" s="8" t="n">
        <v>1000</v>
      </c>
      <c r="W59" s="8"/>
      <c r="X59" s="8"/>
      <c r="Y59" s="8"/>
      <c r="Z59" s="8"/>
      <c r="AA59" s="8"/>
      <c r="AB59" s="8"/>
      <c r="AC59" s="8"/>
      <c r="AD59" s="8"/>
      <c r="AE59" s="8"/>
      <c r="AF59" s="9"/>
      <c r="AG59" s="7"/>
      <c r="AH59" s="9"/>
      <c r="AI59" s="9"/>
      <c r="AJ59" s="9"/>
      <c r="AK59" s="49"/>
    </row>
    <row r="60" customFormat="false" ht="15" hidden="false" customHeight="false" outlineLevel="0" collapsed="false">
      <c r="A60" s="66" t="s">
        <v>62</v>
      </c>
      <c r="B60" s="197" t="n">
        <f aca="false">SUM(E60:AG60)</f>
        <v>1000</v>
      </c>
      <c r="C60" s="208" t="s">
        <v>465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8" t="n">
        <v>1000</v>
      </c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9"/>
      <c r="AG60" s="7"/>
      <c r="AH60" s="9"/>
      <c r="AI60" s="9"/>
      <c r="AJ60" s="9"/>
      <c r="AK60" s="49"/>
    </row>
    <row r="61" customFormat="false" ht="15" hidden="false" customHeight="false" outlineLevel="0" collapsed="false">
      <c r="A61" s="66" t="s">
        <v>62</v>
      </c>
      <c r="B61" s="197" t="n">
        <f aca="false">X61</f>
        <v>1000</v>
      </c>
      <c r="C61" s="208" t="s">
        <v>466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8"/>
      <c r="T61" s="8"/>
      <c r="U61" s="8"/>
      <c r="V61" s="8"/>
      <c r="W61" s="8"/>
      <c r="X61" s="8" t="n">
        <v>1000</v>
      </c>
      <c r="Y61" s="8"/>
      <c r="Z61" s="8"/>
      <c r="AA61" s="8"/>
      <c r="AB61" s="8"/>
      <c r="AC61" s="8"/>
      <c r="AD61" s="8"/>
      <c r="AE61" s="8"/>
      <c r="AF61" s="9"/>
      <c r="AG61" s="7"/>
      <c r="AH61" s="9"/>
      <c r="AI61" s="9"/>
      <c r="AJ61" s="9"/>
      <c r="AK61" s="49"/>
    </row>
    <row r="62" customFormat="false" ht="15" hidden="false" customHeight="false" outlineLevel="0" collapsed="false">
      <c r="A62" s="66" t="s">
        <v>386</v>
      </c>
      <c r="B62" s="197" t="n">
        <f aca="false">SUM(E62:AG62)</f>
        <v>976</v>
      </c>
      <c r="C62" s="208" t="s">
        <v>467</v>
      </c>
      <c r="D62" s="197"/>
      <c r="E62" s="197"/>
      <c r="F62" s="197"/>
      <c r="G62" s="197"/>
      <c r="H62" s="197"/>
      <c r="I62" s="197"/>
      <c r="J62" s="197"/>
      <c r="K62" s="197"/>
      <c r="L62" s="197" t="n">
        <v>976</v>
      </c>
      <c r="M62" s="197"/>
      <c r="N62" s="197"/>
      <c r="O62" s="197"/>
      <c r="P62" s="201"/>
      <c r="Q62" s="201"/>
      <c r="R62" s="139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9"/>
      <c r="AG62" s="7"/>
      <c r="AH62" s="9"/>
      <c r="AI62" s="9"/>
      <c r="AJ62" s="9"/>
      <c r="AK62" s="49"/>
    </row>
    <row r="63" customFormat="false" ht="15" hidden="false" customHeight="false" outlineLevel="0" collapsed="false">
      <c r="A63" s="66" t="s">
        <v>62</v>
      </c>
      <c r="B63" s="197" t="n">
        <f aca="false">SUM(E63:AG63)</f>
        <v>976</v>
      </c>
      <c r="C63" s="208" t="s">
        <v>468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8"/>
      <c r="T63" s="8"/>
      <c r="U63" s="8"/>
      <c r="V63" s="8"/>
      <c r="W63" s="8"/>
      <c r="X63" s="8"/>
      <c r="Y63" s="8"/>
      <c r="Z63" s="8"/>
      <c r="AA63" s="8"/>
      <c r="AB63" s="8"/>
      <c r="AC63" s="8" t="n">
        <v>976</v>
      </c>
      <c r="AD63" s="8"/>
      <c r="AE63" s="8"/>
      <c r="AF63" s="9"/>
      <c r="AG63" s="7"/>
      <c r="AH63" s="9"/>
      <c r="AI63" s="9"/>
      <c r="AJ63" s="9"/>
      <c r="AK63" s="49"/>
    </row>
    <row r="64" customFormat="false" ht="15" hidden="false" customHeight="false" outlineLevel="0" collapsed="false">
      <c r="A64" s="66" t="s">
        <v>389</v>
      </c>
      <c r="B64" s="197" t="n">
        <f aca="false">SUM(E64:AG64)</f>
        <v>950</v>
      </c>
      <c r="C64" s="208" t="s">
        <v>469</v>
      </c>
      <c r="D64" s="197"/>
      <c r="E64" s="197"/>
      <c r="F64" s="197"/>
      <c r="G64" s="197"/>
      <c r="H64" s="197"/>
      <c r="I64" s="197"/>
      <c r="J64" s="197"/>
      <c r="K64" s="197" t="n">
        <v>950</v>
      </c>
      <c r="L64" s="197"/>
      <c r="M64" s="197"/>
      <c r="N64" s="197"/>
      <c r="O64" s="197"/>
      <c r="P64" s="201"/>
      <c r="Q64" s="201"/>
      <c r="R64" s="139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9"/>
      <c r="AG64" s="7"/>
      <c r="AH64" s="9"/>
      <c r="AI64" s="9"/>
      <c r="AJ64" s="9"/>
      <c r="AK64" s="49"/>
    </row>
    <row r="65" customFormat="false" ht="15" hidden="false" customHeight="false" outlineLevel="0" collapsed="false">
      <c r="A65" s="66" t="s">
        <v>62</v>
      </c>
      <c r="B65" s="197" t="n">
        <f aca="false">SUM(E65:AG65)</f>
        <v>900</v>
      </c>
      <c r="C65" s="208" t="s">
        <v>470</v>
      </c>
      <c r="D65" s="197"/>
      <c r="E65" s="197"/>
      <c r="F65" s="197"/>
      <c r="G65" s="197"/>
      <c r="H65" s="197" t="n">
        <v>900</v>
      </c>
      <c r="I65" s="197"/>
      <c r="J65" s="197"/>
      <c r="K65" s="197"/>
      <c r="L65" s="197"/>
      <c r="M65" s="197"/>
      <c r="N65" s="197"/>
      <c r="O65" s="197"/>
      <c r="P65" s="201"/>
      <c r="Q65" s="201"/>
      <c r="R65" s="139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9"/>
      <c r="AG65" s="7"/>
      <c r="AH65" s="9"/>
      <c r="AI65" s="9"/>
      <c r="AJ65" s="9"/>
      <c r="AK65" s="49"/>
    </row>
    <row r="66" customFormat="false" ht="15" hidden="false" customHeight="false" outlineLevel="0" collapsed="false">
      <c r="A66" s="66" t="s">
        <v>62</v>
      </c>
      <c r="B66" s="197" t="n">
        <f aca="false">SUM(E66:AG66)</f>
        <v>900</v>
      </c>
      <c r="C66" s="208" t="s">
        <v>471</v>
      </c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39"/>
      <c r="Q66" s="139" t="n">
        <v>900</v>
      </c>
      <c r="R66" s="139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9"/>
      <c r="AG66" s="7"/>
      <c r="AH66" s="9"/>
      <c r="AI66" s="9"/>
      <c r="AJ66" s="9"/>
      <c r="AK66" s="49"/>
    </row>
    <row r="67" customFormat="false" ht="15" hidden="false" customHeight="false" outlineLevel="0" collapsed="false">
      <c r="A67" s="66" t="s">
        <v>62</v>
      </c>
      <c r="B67" s="197" t="n">
        <f aca="false">SUM(E67:AG67)</f>
        <v>900</v>
      </c>
      <c r="C67" s="25" t="s">
        <v>472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8"/>
      <c r="T67" s="8" t="n">
        <v>900</v>
      </c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9"/>
      <c r="AG67" s="7"/>
      <c r="AH67" s="9"/>
      <c r="AI67" s="9"/>
      <c r="AJ67" s="9"/>
      <c r="AK67" s="49"/>
    </row>
    <row r="68" customFormat="false" ht="15" hidden="false" customHeight="false" outlineLevel="0" collapsed="false">
      <c r="A68" s="66" t="s">
        <v>62</v>
      </c>
      <c r="B68" s="197" t="n">
        <f aca="false">SUM(E68:AG68)</f>
        <v>900</v>
      </c>
      <c r="C68" s="25" t="s">
        <v>473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8"/>
      <c r="T68" s="8" t="n">
        <v>900</v>
      </c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9"/>
      <c r="AG68" s="7"/>
      <c r="AH68" s="9"/>
      <c r="AI68" s="9"/>
      <c r="AJ68" s="9"/>
      <c r="AK68" s="49"/>
    </row>
    <row r="69" customFormat="false" ht="15" hidden="false" customHeight="false" outlineLevel="0" collapsed="false">
      <c r="A69" s="66" t="s">
        <v>62</v>
      </c>
      <c r="B69" s="197" t="n">
        <f aca="false">SUM(E69:AG69)</f>
        <v>900</v>
      </c>
      <c r="C69" s="221" t="s">
        <v>474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8" t="n">
        <v>900</v>
      </c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9"/>
      <c r="AG69" s="7"/>
      <c r="AH69" s="9"/>
      <c r="AI69" s="9"/>
      <c r="AJ69" s="9"/>
      <c r="AK69" s="49"/>
    </row>
    <row r="70" customFormat="false" ht="15" hidden="false" customHeight="false" outlineLevel="0" collapsed="false">
      <c r="A70" s="66" t="s">
        <v>62</v>
      </c>
      <c r="B70" s="197" t="n">
        <f aca="false">SUM(E70:AG70)</f>
        <v>900</v>
      </c>
      <c r="C70" s="221" t="s">
        <v>475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41"/>
      <c r="Q70" s="41"/>
      <c r="R70" s="41" t="s">
        <v>62</v>
      </c>
      <c r="S70" s="8"/>
      <c r="T70" s="8"/>
      <c r="U70" s="8"/>
      <c r="V70" s="8"/>
      <c r="W70" s="8"/>
      <c r="X70" s="8" t="n">
        <v>900</v>
      </c>
      <c r="Y70" s="8"/>
      <c r="Z70" s="8"/>
      <c r="AA70" s="8"/>
      <c r="AB70" s="8"/>
      <c r="AC70" s="8"/>
      <c r="AD70" s="8"/>
      <c r="AE70" s="8"/>
      <c r="AF70" s="9"/>
      <c r="AG70" s="7"/>
      <c r="AH70" s="9"/>
      <c r="AI70" s="9"/>
      <c r="AJ70" s="9"/>
      <c r="AK70" s="49"/>
    </row>
    <row r="71" customFormat="false" ht="15" hidden="false" customHeight="false" outlineLevel="0" collapsed="false">
      <c r="A71" s="66" t="s">
        <v>279</v>
      </c>
      <c r="B71" s="197" t="n">
        <f aca="false">SUM(E71:AG71)</f>
        <v>780</v>
      </c>
      <c r="C71" s="221" t="s">
        <v>476</v>
      </c>
      <c r="D71" s="66"/>
      <c r="E71" s="66"/>
      <c r="F71" s="66"/>
      <c r="G71" s="66"/>
      <c r="H71" s="66"/>
      <c r="I71" s="66"/>
      <c r="J71" s="66"/>
      <c r="K71" s="66"/>
      <c r="L71" s="66" t="n">
        <v>780</v>
      </c>
      <c r="M71" s="66"/>
      <c r="N71" s="66"/>
      <c r="O71" s="66"/>
      <c r="P71" s="132"/>
      <c r="Q71" s="132"/>
      <c r="R71" s="41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9"/>
      <c r="AG71" s="7"/>
      <c r="AH71" s="9"/>
      <c r="AI71" s="9"/>
      <c r="AJ71" s="9"/>
      <c r="AK71" s="49"/>
    </row>
    <row r="72" customFormat="false" ht="15" hidden="false" customHeight="false" outlineLevel="0" collapsed="false">
      <c r="A72" s="66" t="s">
        <v>403</v>
      </c>
      <c r="B72" s="197" t="n">
        <f aca="false">SUM(E72:AG72)</f>
        <v>475</v>
      </c>
      <c r="C72" s="221" t="s">
        <v>477</v>
      </c>
      <c r="D72" s="66"/>
      <c r="E72" s="66" t="n">
        <v>225</v>
      </c>
      <c r="F72" s="66"/>
      <c r="G72" s="66"/>
      <c r="H72" s="66"/>
      <c r="I72" s="66" t="n">
        <v>250</v>
      </c>
      <c r="J72" s="66"/>
      <c r="K72" s="66"/>
      <c r="L72" s="66"/>
      <c r="M72" s="66"/>
      <c r="N72" s="66"/>
      <c r="O72" s="66"/>
      <c r="P72" s="132"/>
      <c r="Q72" s="132"/>
      <c r="R72" s="41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9"/>
      <c r="AG72" s="7"/>
      <c r="AH72" s="9"/>
      <c r="AI72" s="9"/>
      <c r="AJ72" s="9"/>
      <c r="AK72" s="49"/>
    </row>
    <row r="73" customFormat="false" ht="15" hidden="false" customHeight="false" outlineLevel="0" collapsed="false">
      <c r="A73" s="66" t="s">
        <v>405</v>
      </c>
      <c r="B73" s="197" t="n">
        <f aca="false">SUM(E73:AG73)</f>
        <v>430</v>
      </c>
      <c r="C73" s="221" t="s">
        <v>478</v>
      </c>
      <c r="D73" s="66"/>
      <c r="E73" s="66" t="n">
        <v>250</v>
      </c>
      <c r="F73" s="66"/>
      <c r="G73" s="66"/>
      <c r="H73" s="66"/>
      <c r="I73" s="66" t="n">
        <v>180</v>
      </c>
      <c r="J73" s="66"/>
      <c r="K73" s="66"/>
      <c r="L73" s="66"/>
      <c r="M73" s="66"/>
      <c r="N73" s="66"/>
      <c r="O73" s="66"/>
      <c r="P73" s="132"/>
      <c r="Q73" s="132"/>
      <c r="R73" s="41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9"/>
      <c r="AG73" s="7"/>
      <c r="AH73" s="9"/>
      <c r="AI73" s="9"/>
      <c r="AJ73" s="9"/>
      <c r="AK73" s="49"/>
    </row>
    <row r="74" customFormat="false" ht="15" hidden="false" customHeight="false" outlineLevel="0" collapsed="false">
      <c r="A74" s="66" t="s">
        <v>407</v>
      </c>
      <c r="B74" s="197" t="n">
        <f aca="false">SUM(E74:AG74)</f>
        <v>425</v>
      </c>
      <c r="C74" s="221" t="s">
        <v>479</v>
      </c>
      <c r="D74" s="66"/>
      <c r="E74" s="66" t="n">
        <v>225</v>
      </c>
      <c r="F74" s="66"/>
      <c r="G74" s="66"/>
      <c r="H74" s="66"/>
      <c r="I74" s="66" t="n">
        <v>200</v>
      </c>
      <c r="J74" s="66"/>
      <c r="K74" s="66"/>
      <c r="L74" s="66"/>
      <c r="M74" s="66"/>
      <c r="N74" s="66"/>
      <c r="O74" s="66"/>
      <c r="P74" s="132"/>
      <c r="Q74" s="132"/>
      <c r="R74" s="41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9"/>
      <c r="AG74" s="7"/>
      <c r="AH74" s="9"/>
      <c r="AI74" s="9"/>
      <c r="AJ74" s="9"/>
      <c r="AK74" s="49"/>
    </row>
    <row r="75" customFormat="false" ht="15" hidden="false" customHeight="false" outlineLevel="0" collapsed="false">
      <c r="A75" s="66" t="s">
        <v>409</v>
      </c>
      <c r="B75" s="197" t="n">
        <f aca="false">SUM(E75:AG75)</f>
        <v>335</v>
      </c>
      <c r="C75" s="221" t="s">
        <v>480</v>
      </c>
      <c r="D75" s="66"/>
      <c r="E75" s="66" t="n">
        <v>335</v>
      </c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132"/>
      <c r="Q75" s="132"/>
      <c r="R75" s="41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9"/>
      <c r="AG75" s="7"/>
      <c r="AH75" s="9"/>
      <c r="AI75" s="9"/>
      <c r="AJ75" s="9"/>
      <c r="AK75" s="49"/>
    </row>
    <row r="76" customFormat="false" ht="15" hidden="false" customHeight="false" outlineLevel="0" collapsed="false">
      <c r="A76" s="66" t="s">
        <v>411</v>
      </c>
      <c r="B76" s="197" t="n">
        <f aca="false">SUM(E76:AG76)</f>
        <v>250</v>
      </c>
      <c r="C76" s="221" t="s">
        <v>481</v>
      </c>
      <c r="D76" s="66"/>
      <c r="E76" s="66"/>
      <c r="F76" s="66"/>
      <c r="G76" s="66"/>
      <c r="H76" s="66"/>
      <c r="I76" s="66" t="n">
        <v>250</v>
      </c>
      <c r="J76" s="66"/>
      <c r="K76" s="66"/>
      <c r="L76" s="66"/>
      <c r="M76" s="66"/>
      <c r="N76" s="66"/>
      <c r="O76" s="66"/>
      <c r="P76" s="132"/>
      <c r="Q76" s="132"/>
      <c r="R76" s="41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9"/>
      <c r="AG76" s="7"/>
      <c r="AH76" s="9"/>
      <c r="AI76" s="9"/>
      <c r="AJ76" s="9"/>
      <c r="AK76" s="49"/>
    </row>
    <row r="77" customFormat="false" ht="15" hidden="false" customHeight="false" outlineLevel="0" collapsed="false">
      <c r="A77" s="66" t="s">
        <v>62</v>
      </c>
      <c r="B77" s="197" t="n">
        <f aca="false">SUM(E77:AG77)</f>
        <v>250</v>
      </c>
      <c r="C77" s="221" t="s">
        <v>482</v>
      </c>
      <c r="D77" s="66"/>
      <c r="E77" s="66" t="n">
        <v>250</v>
      </c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132"/>
      <c r="Q77" s="132"/>
      <c r="R77" s="41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9"/>
      <c r="AG77" s="7"/>
      <c r="AH77" s="9"/>
      <c r="AI77" s="9"/>
      <c r="AJ77" s="9"/>
      <c r="AK77" s="49"/>
    </row>
    <row r="78" customFormat="false" ht="15" hidden="false" customHeight="false" outlineLevel="0" collapsed="false">
      <c r="A78" s="66" t="s">
        <v>287</v>
      </c>
      <c r="B78" s="197" t="n">
        <f aca="false">SUM(E78:AG78)</f>
        <v>225</v>
      </c>
      <c r="C78" s="221" t="s">
        <v>396</v>
      </c>
      <c r="D78" s="66"/>
      <c r="E78" s="66" t="n">
        <v>225</v>
      </c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132"/>
      <c r="Q78" s="132"/>
      <c r="R78" s="41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9"/>
      <c r="AG78" s="7"/>
      <c r="AH78" s="9"/>
      <c r="AI78" s="9"/>
      <c r="AJ78" s="9"/>
    </row>
    <row r="79" customFormat="false" ht="15" hidden="false" customHeight="false" outlineLevel="0" collapsed="false">
      <c r="A79" s="66" t="s">
        <v>62</v>
      </c>
      <c r="B79" s="197" t="n">
        <f aca="false">SUM(E79:AG79)</f>
        <v>225</v>
      </c>
      <c r="C79" s="221" t="s">
        <v>483</v>
      </c>
      <c r="D79" s="66"/>
      <c r="E79" s="66"/>
      <c r="F79" s="66"/>
      <c r="G79" s="66"/>
      <c r="H79" s="66"/>
      <c r="I79" s="66" t="n">
        <v>225</v>
      </c>
      <c r="J79" s="66"/>
      <c r="K79" s="66"/>
      <c r="L79" s="66"/>
      <c r="M79" s="66"/>
      <c r="N79" s="66"/>
      <c r="O79" s="66"/>
      <c r="P79" s="132"/>
      <c r="Q79" s="132"/>
      <c r="R79" s="41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9"/>
      <c r="AG79" s="7"/>
      <c r="AH79" s="9"/>
      <c r="AI79" s="9"/>
      <c r="AJ79" s="9"/>
    </row>
    <row r="80" customFormat="false" ht="15" hidden="false" customHeight="false" outlineLevel="0" collapsed="false">
      <c r="A80" s="66" t="s">
        <v>484</v>
      </c>
      <c r="B80" s="66" t="n">
        <f aca="false">SUM(E80:AG80)</f>
        <v>200</v>
      </c>
      <c r="C80" s="221" t="s">
        <v>485</v>
      </c>
      <c r="D80" s="66"/>
      <c r="E80" s="66"/>
      <c r="F80" s="66"/>
      <c r="G80" s="66"/>
      <c r="H80" s="66"/>
      <c r="I80" s="66" t="n">
        <v>200</v>
      </c>
      <c r="J80" s="66"/>
      <c r="K80" s="66"/>
      <c r="L80" s="66"/>
      <c r="M80" s="66"/>
      <c r="N80" s="66"/>
      <c r="O80" s="66"/>
      <c r="P80" s="132"/>
      <c r="Q80" s="132"/>
      <c r="R80" s="41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9"/>
      <c r="AG80" s="7"/>
      <c r="AH80" s="9"/>
      <c r="AI80" s="9"/>
      <c r="AJ80" s="9"/>
      <c r="AQ80" s="165" t="n">
        <v>11</v>
      </c>
    </row>
    <row r="81" customFormat="false" ht="15" hidden="false" customHeight="false" outlineLevel="0" collapsed="false">
      <c r="A81" s="66" t="s">
        <v>486</v>
      </c>
      <c r="B81" s="66" t="n">
        <f aca="false">SUM(E81:AG81)</f>
        <v>180</v>
      </c>
      <c r="C81" s="221" t="s">
        <v>336</v>
      </c>
      <c r="D81" s="66"/>
      <c r="E81" s="66"/>
      <c r="F81" s="66"/>
      <c r="G81" s="66"/>
      <c r="H81" s="66"/>
      <c r="I81" s="66" t="n">
        <v>180</v>
      </c>
      <c r="J81" s="66"/>
      <c r="K81" s="66"/>
      <c r="L81" s="66"/>
      <c r="M81" s="66"/>
      <c r="N81" s="66"/>
      <c r="O81" s="66"/>
      <c r="P81" s="132"/>
      <c r="Q81" s="132"/>
      <c r="R81" s="41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9"/>
      <c r="AG81" s="7"/>
      <c r="AH81" s="9"/>
      <c r="AI81" s="9"/>
      <c r="AJ81" s="9"/>
    </row>
    <row r="82" customFormat="false" ht="15" hidden="false" customHeight="false" outlineLevel="0" collapsed="false">
      <c r="B82" s="0" t="s">
        <v>62</v>
      </c>
    </row>
  </sheetData>
  <mergeCells count="2">
    <mergeCell ref="A1:A2"/>
    <mergeCell ref="B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Y10" activeCellId="0" sqref="AY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24"/>
    <col collapsed="false" customWidth="true" hidden="false" outlineLevel="0" max="3" min="3" style="32" width="20.24"/>
    <col collapsed="false" customWidth="true" hidden="true" outlineLevel="0" max="7" min="4" style="0" width="9.12"/>
    <col collapsed="false" customWidth="true" hidden="true" outlineLevel="0" max="8" min="8" style="52" width="9.12"/>
    <col collapsed="false" customWidth="true" hidden="true" outlineLevel="0" max="16" min="9" style="0" width="9.12"/>
    <col collapsed="false" customWidth="true" hidden="true" outlineLevel="0" max="17" min="17" style="1" width="9.12"/>
    <col collapsed="false" customWidth="true" hidden="true" outlineLevel="0" max="19" min="18" style="0" width="9.12"/>
    <col collapsed="false" customWidth="true" hidden="true" outlineLevel="0" max="20" min="20" style="1" width="9.12"/>
    <col collapsed="false" customWidth="true" hidden="true" outlineLevel="0" max="21" min="21" style="0" width="9.12"/>
    <col collapsed="false" customWidth="true" hidden="true" outlineLevel="0" max="23" min="22" style="1" width="9.12"/>
    <col collapsed="false" customWidth="true" hidden="true" outlineLevel="0" max="25" min="24" style="0" width="9.12"/>
    <col collapsed="false" customWidth="true" hidden="true" outlineLevel="0" max="26" min="26" style="1" width="9.12"/>
    <col collapsed="false" customWidth="true" hidden="true" outlineLevel="0" max="27" min="27" style="0" width="9.12"/>
    <col collapsed="false" customWidth="true" hidden="true" outlineLevel="0" max="31" min="28" style="1" width="9.12"/>
    <col collapsed="false" customWidth="true" hidden="true" outlineLevel="0" max="35" min="32" style="0" width="9.12"/>
    <col collapsed="false" customWidth="true" hidden="true" outlineLevel="0" max="36" min="36" style="49" width="8.74"/>
    <col collapsed="false" customWidth="true" hidden="true" outlineLevel="0" max="37" min="37" style="54" width="2.99"/>
    <col collapsed="false" customWidth="true" hidden="true" outlineLevel="0" max="38" min="38" style="150" width="6.86"/>
    <col collapsed="false" customWidth="true" hidden="true" outlineLevel="0" max="39" min="39" style="0" width="4.87"/>
    <col collapsed="false" customWidth="true" hidden="true" outlineLevel="0" max="40" min="40" style="0" width="2.99"/>
    <col collapsed="false" customWidth="true" hidden="true" outlineLevel="0" max="41" min="41" style="0" width="4.99"/>
    <col collapsed="false" customWidth="true" hidden="true" outlineLevel="0" max="42" min="42" style="0" width="2.99"/>
    <col collapsed="false" customWidth="true" hidden="true" outlineLevel="0" max="43" min="43" style="0" width="4.87"/>
    <col collapsed="false" customWidth="true" hidden="true" outlineLevel="0" max="44" min="44" style="0" width="2.99"/>
    <col collapsed="false" customWidth="true" hidden="true" outlineLevel="0" max="45" min="45" style="0" width="3.87"/>
    <col collapsed="false" customWidth="false" hidden="true" outlineLevel="0" max="46" min="46" style="49" width="8.96"/>
    <col collapsed="false" customWidth="true" hidden="false" outlineLevel="0" max="47" min="47" style="49" width="2.87"/>
    <col collapsed="false" customWidth="true" hidden="false" outlineLevel="0" max="48" min="48" style="49" width="9.12"/>
    <col collapsed="false" customWidth="true" hidden="false" outlineLevel="0" max="49" min="49" style="0" width="2.87"/>
    <col collapsed="false" customWidth="true" hidden="false" outlineLevel="0" max="51" min="50" style="0" width="17.87"/>
    <col collapsed="false" customWidth="true" hidden="false" outlineLevel="0" max="52" min="52" style="0" width="17.99"/>
  </cols>
  <sheetData>
    <row r="1" customFormat="false" ht="15" hidden="false" customHeight="true" outlineLevel="0" collapsed="false">
      <c r="A1" s="222" t="s">
        <v>487</v>
      </c>
      <c r="B1" s="223" t="s">
        <v>488</v>
      </c>
      <c r="C1" s="223"/>
      <c r="D1" s="2" t="n">
        <v>44213</v>
      </c>
      <c r="E1" s="2" t="n">
        <v>44233</v>
      </c>
      <c r="F1" s="2" t="n">
        <v>44373</v>
      </c>
      <c r="G1" s="2" t="n">
        <v>44247</v>
      </c>
      <c r="H1" s="56" t="n">
        <v>44367</v>
      </c>
      <c r="I1" s="2" t="n">
        <v>44353</v>
      </c>
      <c r="J1" s="2" t="n">
        <v>44386</v>
      </c>
      <c r="K1" s="2" t="n">
        <v>44409</v>
      </c>
      <c r="L1" s="2" t="n">
        <v>44423</v>
      </c>
      <c r="M1" s="2" t="n">
        <v>44437</v>
      </c>
      <c r="N1" s="2" t="n">
        <v>44450</v>
      </c>
      <c r="O1" s="2" t="n">
        <v>44321</v>
      </c>
      <c r="P1" s="2" t="n">
        <v>44465</v>
      </c>
      <c r="Q1" s="2" t="n">
        <v>44472</v>
      </c>
      <c r="R1" s="2" t="n">
        <v>44479</v>
      </c>
      <c r="S1" s="2" t="n">
        <v>44457</v>
      </c>
      <c r="T1" s="2" t="n">
        <v>44457</v>
      </c>
      <c r="U1" s="2" t="n">
        <v>44486</v>
      </c>
      <c r="V1" s="2" t="n">
        <v>44500</v>
      </c>
      <c r="W1" s="2" t="n">
        <v>44507</v>
      </c>
      <c r="X1" s="2" t="n">
        <v>25</v>
      </c>
      <c r="Y1" s="2" t="n">
        <v>44492</v>
      </c>
      <c r="Z1" s="2" t="n">
        <v>44521</v>
      </c>
      <c r="AA1" s="2" t="n">
        <v>44528</v>
      </c>
      <c r="AB1" s="2" t="n">
        <v>44520</v>
      </c>
      <c r="AC1" s="2" t="n">
        <v>44520</v>
      </c>
      <c r="AD1" s="2" t="n">
        <v>44534</v>
      </c>
      <c r="AE1" s="2" t="n">
        <v>44542</v>
      </c>
      <c r="AF1" s="2" t="n">
        <v>44521</v>
      </c>
      <c r="AG1" s="2" t="n">
        <v>44527</v>
      </c>
      <c r="AH1" s="2" t="n">
        <v>44542</v>
      </c>
      <c r="AI1" s="2" t="n">
        <v>44549</v>
      </c>
      <c r="AJ1" s="3" t="n">
        <v>44549</v>
      </c>
    </row>
    <row r="2" customFormat="false" ht="14.25" hidden="false" customHeight="false" outlineLevel="0" collapsed="false">
      <c r="A2" s="222"/>
      <c r="B2" s="223"/>
      <c r="C2" s="223"/>
      <c r="D2" s="5" t="s">
        <v>150</v>
      </c>
      <c r="E2" s="5" t="s">
        <v>3</v>
      </c>
      <c r="F2" s="5" t="s">
        <v>2</v>
      </c>
      <c r="G2" s="5" t="s">
        <v>4</v>
      </c>
      <c r="H2" s="6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51</v>
      </c>
      <c r="N2" s="5" t="s">
        <v>11</v>
      </c>
      <c r="O2" s="5" t="s">
        <v>4</v>
      </c>
      <c r="P2" s="5" t="s">
        <v>12</v>
      </c>
      <c r="Q2" s="6" t="s">
        <v>13</v>
      </c>
      <c r="R2" s="5" t="s">
        <v>152</v>
      </c>
      <c r="S2" s="5" t="s">
        <v>9</v>
      </c>
      <c r="T2" s="1" t="s">
        <v>15</v>
      </c>
      <c r="U2" s="1" t="s">
        <v>2</v>
      </c>
      <c r="V2" s="224" t="s">
        <v>16</v>
      </c>
      <c r="W2" s="6" t="s">
        <v>17</v>
      </c>
      <c r="X2" s="5" t="s">
        <v>18</v>
      </c>
      <c r="Y2" s="1" t="s">
        <v>19</v>
      </c>
      <c r="Z2" s="6" t="s">
        <v>20</v>
      </c>
      <c r="AA2" s="1" t="s">
        <v>154</v>
      </c>
      <c r="AB2" s="6" t="s">
        <v>489</v>
      </c>
      <c r="AC2" s="1" t="s">
        <v>15</v>
      </c>
      <c r="AD2" s="6" t="s">
        <v>490</v>
      </c>
      <c r="AE2" s="6" t="s">
        <v>491</v>
      </c>
      <c r="AF2" s="1" t="s">
        <v>22</v>
      </c>
      <c r="AG2" s="1" t="s">
        <v>156</v>
      </c>
      <c r="AH2" s="1" t="s">
        <v>4</v>
      </c>
      <c r="AI2" s="1" t="s">
        <v>23</v>
      </c>
      <c r="AJ2" s="47" t="s">
        <v>18</v>
      </c>
      <c r="AX2" s="1"/>
      <c r="AY2" s="1"/>
      <c r="AZ2" s="1"/>
    </row>
    <row r="3" customFormat="false" ht="15" hidden="false" customHeight="false" outlineLevel="0" collapsed="false">
      <c r="A3" s="225" t="s">
        <v>157</v>
      </c>
      <c r="B3" s="225" t="s">
        <v>158</v>
      </c>
      <c r="C3" s="226" t="s">
        <v>159</v>
      </c>
      <c r="D3" s="225" t="s">
        <v>27</v>
      </c>
      <c r="E3" s="227" t="s">
        <v>28</v>
      </c>
      <c r="F3" s="225" t="s">
        <v>29</v>
      </c>
      <c r="G3" s="225" t="s">
        <v>30</v>
      </c>
      <c r="H3" s="228" t="s">
        <v>31</v>
      </c>
      <c r="I3" s="227" t="s">
        <v>160</v>
      </c>
      <c r="J3" s="225" t="s">
        <v>161</v>
      </c>
      <c r="K3" s="229" t="s">
        <v>162</v>
      </c>
      <c r="L3" s="229" t="s">
        <v>492</v>
      </c>
      <c r="M3" s="229" t="s">
        <v>163</v>
      </c>
      <c r="N3" s="230" t="s">
        <v>37</v>
      </c>
      <c r="O3" s="225" t="s">
        <v>38</v>
      </c>
      <c r="P3" s="225" t="s">
        <v>39</v>
      </c>
      <c r="Q3" s="228" t="s">
        <v>40</v>
      </c>
      <c r="R3" s="228" t="s">
        <v>41</v>
      </c>
      <c r="S3" s="228" t="s">
        <v>42</v>
      </c>
      <c r="T3" s="225" t="s">
        <v>43</v>
      </c>
      <c r="U3" s="225" t="s">
        <v>44</v>
      </c>
      <c r="V3" s="228" t="s">
        <v>45</v>
      </c>
      <c r="W3" s="230" t="s">
        <v>46</v>
      </c>
      <c r="X3" s="225" t="s">
        <v>47</v>
      </c>
      <c r="Y3" s="228" t="s">
        <v>48</v>
      </c>
      <c r="Z3" s="228" t="s">
        <v>49</v>
      </c>
      <c r="AA3" s="228" t="s">
        <v>50</v>
      </c>
      <c r="AB3" s="228" t="s">
        <v>51</v>
      </c>
      <c r="AC3" s="228" t="s">
        <v>52</v>
      </c>
      <c r="AD3" s="231" t="s">
        <v>53</v>
      </c>
      <c r="AE3" s="231" t="s">
        <v>54</v>
      </c>
      <c r="AF3" s="225" t="s">
        <v>55</v>
      </c>
      <c r="AG3" s="225" t="s">
        <v>56</v>
      </c>
      <c r="AH3" s="225" t="s">
        <v>57</v>
      </c>
      <c r="AI3" s="225" t="s">
        <v>58</v>
      </c>
      <c r="AJ3" s="225" t="s">
        <v>59</v>
      </c>
      <c r="AK3" s="0"/>
      <c r="AL3" s="232"/>
      <c r="AM3" s="11"/>
      <c r="AO3" s="16"/>
      <c r="AQ3" s="16"/>
      <c r="AS3" s="17"/>
      <c r="AW3" s="0" t="s">
        <v>62</v>
      </c>
      <c r="AX3" s="1"/>
      <c r="AY3" s="1"/>
      <c r="AZ3" s="1"/>
    </row>
    <row r="4" customFormat="false" ht="15" hidden="false" customHeight="false" outlineLevel="0" collapsed="false">
      <c r="A4" s="66" t="s">
        <v>164</v>
      </c>
      <c r="B4" s="66" t="n">
        <f aca="false">H4+T4+V4+AC4+AD4+W4+N4+AE4</f>
        <v>33360</v>
      </c>
      <c r="C4" s="233" t="s">
        <v>493</v>
      </c>
      <c r="D4" s="234"/>
      <c r="E4" s="234"/>
      <c r="F4" s="234"/>
      <c r="G4" s="234"/>
      <c r="H4" s="235" t="n">
        <v>2000</v>
      </c>
      <c r="I4" s="234"/>
      <c r="J4" s="234"/>
      <c r="K4" s="236" t="n">
        <v>1220</v>
      </c>
      <c r="L4" s="236" t="n">
        <v>1220</v>
      </c>
      <c r="M4" s="234"/>
      <c r="N4" s="236" t="n">
        <v>5160</v>
      </c>
      <c r="O4" s="234"/>
      <c r="P4" s="234"/>
      <c r="Q4" s="234"/>
      <c r="R4" s="234"/>
      <c r="S4" s="234" t="n">
        <v>1720</v>
      </c>
      <c r="T4" s="235" t="n">
        <v>2000</v>
      </c>
      <c r="U4" s="234"/>
      <c r="V4" s="85" t="n">
        <v>2000</v>
      </c>
      <c r="W4" s="12" t="n">
        <v>3000</v>
      </c>
      <c r="X4" s="9"/>
      <c r="Y4" s="9"/>
      <c r="Z4" s="8"/>
      <c r="AA4" s="9"/>
      <c r="AB4" s="8"/>
      <c r="AC4" s="24" t="n">
        <v>2000</v>
      </c>
      <c r="AD4" s="8" t="n">
        <v>8600</v>
      </c>
      <c r="AE4" s="8" t="n">
        <v>8600</v>
      </c>
      <c r="AF4" s="9"/>
      <c r="AG4" s="9"/>
      <c r="AH4" s="9"/>
      <c r="AI4" s="9"/>
      <c r="AJ4" s="22"/>
      <c r="AK4" s="29" t="n">
        <v>1</v>
      </c>
      <c r="AL4" s="237" t="n">
        <f aca="false">AQ4*10</f>
        <v>10000</v>
      </c>
      <c r="AM4" s="30" t="n">
        <f aca="false">AO4*3</f>
        <v>6000</v>
      </c>
      <c r="AN4" s="29" t="n">
        <v>1</v>
      </c>
      <c r="AO4" s="23" t="n">
        <v>2000</v>
      </c>
      <c r="AP4" s="29" t="n">
        <v>1</v>
      </c>
      <c r="AQ4" s="31" t="n">
        <f aca="false">AO4/2</f>
        <v>1000</v>
      </c>
      <c r="AR4" s="29" t="n">
        <v>1</v>
      </c>
      <c r="AS4" s="31" t="n">
        <f aca="false">AO4/4</f>
        <v>500</v>
      </c>
      <c r="AU4" s="49" t="s">
        <v>62</v>
      </c>
      <c r="AW4" s="238" t="s">
        <v>62</v>
      </c>
      <c r="AX4" s="8" t="str">
        <f aca="false">C7</f>
        <v>Esdras Morais </v>
      </c>
      <c r="AY4" s="8" t="str">
        <f aca="false">C8</f>
        <v>Takeshi Oyama </v>
      </c>
      <c r="AZ4" s="1"/>
    </row>
    <row r="5" customFormat="false" ht="15" hidden="false" customHeight="false" outlineLevel="0" collapsed="false">
      <c r="A5" s="66" t="s">
        <v>166</v>
      </c>
      <c r="B5" s="66" t="n">
        <f aca="false">K5+N5+Q5+W5+AA5+AD5+AC5+AE5</f>
        <v>33180</v>
      </c>
      <c r="C5" s="221" t="s">
        <v>494</v>
      </c>
      <c r="D5" s="234"/>
      <c r="E5" s="234"/>
      <c r="F5" s="234"/>
      <c r="G5" s="234"/>
      <c r="H5" s="236" t="n">
        <v>1720</v>
      </c>
      <c r="I5" s="234"/>
      <c r="J5" s="234"/>
      <c r="K5" s="239" t="n">
        <v>2000</v>
      </c>
      <c r="L5" s="234" t="n">
        <v>1720</v>
      </c>
      <c r="M5" s="234"/>
      <c r="N5" s="234" t="n">
        <v>4380</v>
      </c>
      <c r="O5" s="234"/>
      <c r="P5" s="234"/>
      <c r="Q5" s="235" t="n">
        <v>2000</v>
      </c>
      <c r="R5" s="234"/>
      <c r="S5" s="234" t="n">
        <v>1460</v>
      </c>
      <c r="T5" s="234" t="n">
        <v>1720</v>
      </c>
      <c r="U5" s="234"/>
      <c r="V5" s="8" t="n">
        <v>1460</v>
      </c>
      <c r="W5" s="8" t="n">
        <v>4380</v>
      </c>
      <c r="X5" s="9"/>
      <c r="Y5" s="9"/>
      <c r="Z5" s="8"/>
      <c r="AA5" s="26" t="n">
        <v>2000</v>
      </c>
      <c r="AB5" s="8"/>
      <c r="AC5" s="8" t="n">
        <v>1720</v>
      </c>
      <c r="AD5" s="27" t="n">
        <v>10000</v>
      </c>
      <c r="AE5" s="8" t="n">
        <v>6700</v>
      </c>
      <c r="AF5" s="9"/>
      <c r="AG5" s="9"/>
      <c r="AH5" s="9"/>
      <c r="AI5" s="9"/>
      <c r="AJ5" s="22"/>
      <c r="AK5" s="29" t="n">
        <v>2</v>
      </c>
      <c r="AL5" s="237" t="n">
        <f aca="false">AQ5*10</f>
        <v>8600</v>
      </c>
      <c r="AM5" s="8" t="n">
        <f aca="false">AO5*3</f>
        <v>5160</v>
      </c>
      <c r="AN5" s="29" t="n">
        <v>2</v>
      </c>
      <c r="AO5" s="23" t="n">
        <v>1720</v>
      </c>
      <c r="AP5" s="29" t="n">
        <v>2</v>
      </c>
      <c r="AQ5" s="36" t="n">
        <f aca="false">AO5/2</f>
        <v>860</v>
      </c>
      <c r="AR5" s="29" t="n">
        <v>2</v>
      </c>
      <c r="AS5" s="37" t="n">
        <f aca="false">AO5/4</f>
        <v>430</v>
      </c>
      <c r="AU5" s="49" t="s">
        <v>62</v>
      </c>
      <c r="AW5" s="240" t="s">
        <v>62</v>
      </c>
      <c r="AX5" s="8" t="str">
        <f aca="false">C13</f>
        <v>Caetano Silveira </v>
      </c>
      <c r="AY5" s="8" t="str">
        <f aca="false">C9</f>
        <v>Gabriel Ogasahara </v>
      </c>
      <c r="AZ5" s="1"/>
    </row>
    <row r="6" s="32" customFormat="true" ht="15" hidden="false" customHeight="false" outlineLevel="0" collapsed="false">
      <c r="A6" s="67" t="s">
        <v>168</v>
      </c>
      <c r="B6" s="67" t="n">
        <f aca="false">R6+S6+N6+W6+AD6+AA6+L6+AE6</f>
        <v>31420</v>
      </c>
      <c r="C6" s="221" t="s">
        <v>495</v>
      </c>
      <c r="D6" s="236"/>
      <c r="E6" s="236" t="s">
        <v>62</v>
      </c>
      <c r="F6" s="236"/>
      <c r="G6" s="236"/>
      <c r="H6" s="236" t="n">
        <v>1000</v>
      </c>
      <c r="I6" s="236"/>
      <c r="J6" s="236"/>
      <c r="K6" s="236" t="n">
        <v>1110</v>
      </c>
      <c r="L6" s="236" t="n">
        <v>1340</v>
      </c>
      <c r="M6" s="236" t="n">
        <v>1220</v>
      </c>
      <c r="N6" s="236" t="n">
        <v>3660</v>
      </c>
      <c r="O6" s="236"/>
      <c r="P6" s="236"/>
      <c r="Q6" s="236" t="n">
        <v>1220</v>
      </c>
      <c r="R6" s="241" t="n">
        <v>2000</v>
      </c>
      <c r="S6" s="236" t="n">
        <v>2000</v>
      </c>
      <c r="T6" s="236" t="n">
        <v>900</v>
      </c>
      <c r="U6" s="236"/>
      <c r="V6" s="12" t="n">
        <v>1220</v>
      </c>
      <c r="W6" s="12" t="n">
        <v>3660</v>
      </c>
      <c r="X6" s="25"/>
      <c r="Y6" s="25"/>
      <c r="Z6" s="12" t="n">
        <v>1340</v>
      </c>
      <c r="AA6" s="25" t="n">
        <v>1460</v>
      </c>
      <c r="AB6" s="12"/>
      <c r="AC6" s="12" t="n">
        <v>1110</v>
      </c>
      <c r="AD6" s="12" t="n">
        <v>7300</v>
      </c>
      <c r="AE6" s="12" t="n">
        <v>10000</v>
      </c>
      <c r="AF6" s="25"/>
      <c r="AG6" s="25"/>
      <c r="AH6" s="25"/>
      <c r="AI6" s="25"/>
      <c r="AJ6" s="38"/>
      <c r="AK6" s="43" t="n">
        <v>3</v>
      </c>
      <c r="AL6" s="242" t="n">
        <f aca="false">AQ6*10</f>
        <v>7300</v>
      </c>
      <c r="AM6" s="12" t="n">
        <f aca="false">AO6*3</f>
        <v>4380</v>
      </c>
      <c r="AN6" s="43" t="n">
        <v>3</v>
      </c>
      <c r="AO6" s="40" t="n">
        <v>1460</v>
      </c>
      <c r="AP6" s="43" t="n">
        <v>3</v>
      </c>
      <c r="AQ6" s="36" t="n">
        <f aca="false">AO6/2</f>
        <v>730</v>
      </c>
      <c r="AR6" s="43" t="n">
        <v>3</v>
      </c>
      <c r="AS6" s="37" t="n">
        <f aca="false">AO6/4</f>
        <v>365</v>
      </c>
      <c r="AT6" s="89"/>
      <c r="AU6" s="89" t="s">
        <v>62</v>
      </c>
      <c r="AV6" s="89"/>
      <c r="AW6" s="243" t="s">
        <v>62</v>
      </c>
      <c r="AX6" s="12" t="str">
        <f aca="false">C23</f>
        <v>Andre Costa </v>
      </c>
      <c r="AY6" s="12" t="str">
        <f aca="false">C24</f>
        <v>Matheus Sperb </v>
      </c>
      <c r="AZ6" s="52"/>
    </row>
    <row r="7" customFormat="false" ht="14.25" hidden="false" customHeight="false" outlineLevel="0" collapsed="false">
      <c r="A7" s="66" t="s">
        <v>170</v>
      </c>
      <c r="B7" s="66" t="n">
        <f aca="false">E7+N7+W7+AD7+AA7+Z7+V7+AC7+AE7</f>
        <v>28310</v>
      </c>
      <c r="C7" s="244" t="s">
        <v>496</v>
      </c>
      <c r="D7" s="234"/>
      <c r="E7" s="236" t="n">
        <v>430</v>
      </c>
      <c r="F7" s="234"/>
      <c r="G7" s="234"/>
      <c r="H7" s="236" t="n">
        <v>1220</v>
      </c>
      <c r="I7" s="234"/>
      <c r="J7" s="234"/>
      <c r="K7" s="234" t="n">
        <v>1340</v>
      </c>
      <c r="L7" s="234" t="n">
        <v>1220</v>
      </c>
      <c r="M7" s="234"/>
      <c r="N7" s="234" t="n">
        <v>4020</v>
      </c>
      <c r="O7" s="234"/>
      <c r="P7" s="234"/>
      <c r="Q7" s="234"/>
      <c r="R7" s="234"/>
      <c r="S7" s="234" t="n">
        <v>1000</v>
      </c>
      <c r="T7" s="234" t="n">
        <v>1220</v>
      </c>
      <c r="U7" s="234"/>
      <c r="V7" s="8" t="n">
        <v>1720</v>
      </c>
      <c r="W7" s="8" t="n">
        <v>5160</v>
      </c>
      <c r="X7" s="9"/>
      <c r="Y7" s="9"/>
      <c r="Z7" s="8" t="n">
        <v>1720</v>
      </c>
      <c r="AA7" s="9" t="n">
        <v>1720</v>
      </c>
      <c r="AB7" s="8"/>
      <c r="AC7" s="8" t="n">
        <v>1340</v>
      </c>
      <c r="AD7" s="8" t="n">
        <v>6100</v>
      </c>
      <c r="AE7" s="8" t="n">
        <v>6100</v>
      </c>
      <c r="AF7" s="9"/>
      <c r="AG7" s="9"/>
      <c r="AH7" s="9"/>
      <c r="AI7" s="9"/>
      <c r="AJ7" s="22"/>
      <c r="AK7" s="29" t="n">
        <v>4</v>
      </c>
      <c r="AL7" s="237" t="n">
        <f aca="false">AQ7*10</f>
        <v>6700</v>
      </c>
      <c r="AM7" s="8" t="n">
        <f aca="false">AO7*3</f>
        <v>4020</v>
      </c>
      <c r="AN7" s="29" t="n">
        <v>4</v>
      </c>
      <c r="AO7" s="23" t="n">
        <v>1340</v>
      </c>
      <c r="AP7" s="29" t="n">
        <v>4</v>
      </c>
      <c r="AQ7" s="36" t="n">
        <f aca="false">AO7/2</f>
        <v>670</v>
      </c>
      <c r="AR7" s="29" t="n">
        <v>4</v>
      </c>
      <c r="AS7" s="37" t="n">
        <f aca="false">AO7/4</f>
        <v>335</v>
      </c>
      <c r="AU7" s="49" t="n">
        <v>1</v>
      </c>
      <c r="AW7" s="245"/>
      <c r="AX7" s="8"/>
      <c r="AY7" s="8"/>
      <c r="AZ7" s="1"/>
    </row>
    <row r="8" customFormat="false" ht="14.25" hidden="false" customHeight="false" outlineLevel="0" collapsed="false">
      <c r="A8" s="66" t="s">
        <v>172</v>
      </c>
      <c r="B8" s="66" t="n">
        <f aca="false">W8+N8+M8+K8+I8+H8+AC8+AD8+S8+AE8</f>
        <v>25250</v>
      </c>
      <c r="C8" s="244" t="s">
        <v>497</v>
      </c>
      <c r="D8" s="234"/>
      <c r="E8" s="234"/>
      <c r="F8" s="234"/>
      <c r="G8" s="234"/>
      <c r="H8" s="236" t="n">
        <v>1220</v>
      </c>
      <c r="I8" s="234" t="n">
        <v>430</v>
      </c>
      <c r="J8" s="234"/>
      <c r="K8" s="234" t="n">
        <v>1460</v>
      </c>
      <c r="L8" s="234" t="n">
        <v>1110</v>
      </c>
      <c r="M8" s="234" t="n">
        <v>1720</v>
      </c>
      <c r="N8" s="234" t="n">
        <v>3000</v>
      </c>
      <c r="O8" s="234"/>
      <c r="P8" s="234"/>
      <c r="Q8" s="234"/>
      <c r="R8" s="234"/>
      <c r="S8" s="234" t="n">
        <v>1220</v>
      </c>
      <c r="T8" s="234"/>
      <c r="U8" s="234"/>
      <c r="V8" s="8" t="n">
        <v>1110</v>
      </c>
      <c r="W8" s="8" t="n">
        <v>3330</v>
      </c>
      <c r="X8" s="9"/>
      <c r="Y8" s="9"/>
      <c r="Z8" s="8"/>
      <c r="AA8" s="9"/>
      <c r="AB8" s="8"/>
      <c r="AC8" s="8" t="n">
        <v>1220</v>
      </c>
      <c r="AD8" s="8" t="n">
        <v>6100</v>
      </c>
      <c r="AE8" s="8" t="n">
        <v>5550</v>
      </c>
      <c r="AF8" s="9"/>
      <c r="AG8" s="9"/>
      <c r="AH8" s="9"/>
      <c r="AI8" s="9"/>
      <c r="AJ8" s="22"/>
      <c r="AK8" s="29" t="n">
        <v>5</v>
      </c>
      <c r="AL8" s="237" t="n">
        <f aca="false">AQ8*10</f>
        <v>6100</v>
      </c>
      <c r="AM8" s="8" t="n">
        <f aca="false">AO8*3</f>
        <v>3660</v>
      </c>
      <c r="AN8" s="29" t="n">
        <v>5</v>
      </c>
      <c r="AO8" s="23" t="n">
        <v>1220</v>
      </c>
      <c r="AP8" s="29" t="n">
        <v>5</v>
      </c>
      <c r="AQ8" s="36" t="n">
        <f aca="false">AO8/2</f>
        <v>610</v>
      </c>
      <c r="AR8" s="29" t="n">
        <v>5</v>
      </c>
      <c r="AS8" s="37" t="n">
        <f aca="false">AO8/4</f>
        <v>305</v>
      </c>
      <c r="AU8" s="89" t="n">
        <v>2</v>
      </c>
    </row>
    <row r="9" customFormat="false" ht="15" hidden="false" customHeight="false" outlineLevel="0" collapsed="false">
      <c r="A9" s="66" t="s">
        <v>174</v>
      </c>
      <c r="B9" s="66" t="n">
        <f aca="false">K9+L9+N9+Q9+W9+AD9+AE9</f>
        <v>25120</v>
      </c>
      <c r="C9" s="244" t="s">
        <v>498</v>
      </c>
      <c r="D9" s="234"/>
      <c r="E9" s="234"/>
      <c r="F9" s="234"/>
      <c r="G9" s="234"/>
      <c r="H9" s="236"/>
      <c r="I9" s="234"/>
      <c r="J9" s="234"/>
      <c r="K9" s="234" t="n">
        <v>1220</v>
      </c>
      <c r="L9" s="234" t="n">
        <v>1460</v>
      </c>
      <c r="M9" s="234"/>
      <c r="N9" s="234" t="n">
        <v>2700</v>
      </c>
      <c r="O9" s="234"/>
      <c r="P9" s="234"/>
      <c r="Q9" s="236" t="n">
        <v>1720</v>
      </c>
      <c r="R9" s="234"/>
      <c r="S9" s="234"/>
      <c r="T9" s="234"/>
      <c r="U9" s="234"/>
      <c r="V9" s="8" t="n">
        <v>1220</v>
      </c>
      <c r="W9" s="8" t="n">
        <v>4020</v>
      </c>
      <c r="X9" s="9"/>
      <c r="Y9" s="9"/>
      <c r="Z9" s="8"/>
      <c r="AA9" s="9"/>
      <c r="AB9" s="246"/>
      <c r="AC9" s="8"/>
      <c r="AD9" s="8" t="n">
        <v>6700</v>
      </c>
      <c r="AE9" s="8" t="n">
        <v>7300</v>
      </c>
      <c r="AF9" s="9"/>
      <c r="AG9" s="9"/>
      <c r="AH9" s="9"/>
      <c r="AI9" s="9"/>
      <c r="AJ9" s="22"/>
      <c r="AK9" s="29" t="n">
        <v>6</v>
      </c>
      <c r="AL9" s="237" t="n">
        <f aca="false">AQ9*10</f>
        <v>5830</v>
      </c>
      <c r="AM9" s="8" t="n">
        <f aca="false">AO9*3</f>
        <v>3498</v>
      </c>
      <c r="AN9" s="29" t="n">
        <v>6</v>
      </c>
      <c r="AO9" s="41" t="n">
        <v>1166</v>
      </c>
      <c r="AP9" s="29" t="n">
        <v>6</v>
      </c>
      <c r="AQ9" s="36" t="n">
        <f aca="false">AO9/2</f>
        <v>583</v>
      </c>
      <c r="AR9" s="29" t="n">
        <v>6</v>
      </c>
      <c r="AS9" s="37" t="n">
        <f aca="false">AO9/4</f>
        <v>291.5</v>
      </c>
      <c r="AU9" s="89" t="n">
        <v>3</v>
      </c>
    </row>
    <row r="10" customFormat="false" ht="15" hidden="false" customHeight="false" outlineLevel="0" collapsed="false">
      <c r="A10" s="66" t="s">
        <v>176</v>
      </c>
      <c r="B10" s="66" t="n">
        <f aca="false">L10+N10+W10+K10+H10</f>
        <v>14180</v>
      </c>
      <c r="C10" s="221" t="s">
        <v>499</v>
      </c>
      <c r="D10" s="234"/>
      <c r="E10" s="234"/>
      <c r="F10" s="234"/>
      <c r="G10" s="234"/>
      <c r="H10" s="236" t="n">
        <v>1460</v>
      </c>
      <c r="I10" s="234"/>
      <c r="J10" s="234"/>
      <c r="K10" s="234" t="n">
        <v>1720</v>
      </c>
      <c r="L10" s="239" t="n">
        <v>2000</v>
      </c>
      <c r="M10" s="234"/>
      <c r="N10" s="247" t="n">
        <v>6000</v>
      </c>
      <c r="O10" s="234"/>
      <c r="P10" s="234"/>
      <c r="Q10" s="234"/>
      <c r="R10" s="234"/>
      <c r="S10" s="234"/>
      <c r="T10" s="236"/>
      <c r="U10" s="234"/>
      <c r="V10" s="8"/>
      <c r="W10" s="8" t="n">
        <v>3000</v>
      </c>
      <c r="X10" s="9"/>
      <c r="Y10" s="9"/>
      <c r="Z10" s="8"/>
      <c r="AA10" s="9"/>
      <c r="AB10" s="8"/>
      <c r="AC10" s="8"/>
      <c r="AD10" s="8"/>
      <c r="AE10" s="8"/>
      <c r="AF10" s="9"/>
      <c r="AG10" s="9"/>
      <c r="AH10" s="9"/>
      <c r="AI10" s="9"/>
      <c r="AJ10" s="22"/>
      <c r="AK10" s="29" t="n">
        <v>7</v>
      </c>
      <c r="AL10" s="237" t="n">
        <f aca="false">AQ10*10</f>
        <v>5550</v>
      </c>
      <c r="AM10" s="8" t="n">
        <f aca="false">AO10*3</f>
        <v>3330</v>
      </c>
      <c r="AN10" s="29" t="n">
        <v>7</v>
      </c>
      <c r="AO10" s="23" t="n">
        <v>1110</v>
      </c>
      <c r="AP10" s="29" t="n">
        <v>7</v>
      </c>
      <c r="AQ10" s="36" t="n">
        <f aca="false">AO10/2</f>
        <v>555</v>
      </c>
      <c r="AR10" s="29" t="n">
        <v>7</v>
      </c>
      <c r="AS10" s="37" t="n">
        <f aca="false">AO10/4</f>
        <v>277.5</v>
      </c>
    </row>
    <row r="11" customFormat="false" ht="18" hidden="false" customHeight="true" outlineLevel="0" collapsed="false">
      <c r="A11" s="66" t="s">
        <v>178</v>
      </c>
      <c r="B11" s="66" t="n">
        <f aca="false">E11+L11+M11+N11+S11+V11+AD11</f>
        <v>13628</v>
      </c>
      <c r="C11" s="221" t="s">
        <v>500</v>
      </c>
      <c r="D11" s="234"/>
      <c r="E11" s="234" t="n">
        <v>278</v>
      </c>
      <c r="F11" s="234"/>
      <c r="G11" s="234"/>
      <c r="H11" s="236"/>
      <c r="I11" s="234"/>
      <c r="J11" s="234"/>
      <c r="K11" s="234" t="n">
        <v>826</v>
      </c>
      <c r="L11" s="234" t="n">
        <v>900</v>
      </c>
      <c r="M11" s="234" t="n">
        <v>1340</v>
      </c>
      <c r="N11" s="234" t="n">
        <v>3000</v>
      </c>
      <c r="O11" s="234"/>
      <c r="P11" s="234"/>
      <c r="Q11" s="234"/>
      <c r="R11" s="234"/>
      <c r="S11" s="234" t="n">
        <v>1220</v>
      </c>
      <c r="T11" s="234"/>
      <c r="U11" s="234"/>
      <c r="V11" s="8" t="n">
        <v>1340</v>
      </c>
      <c r="W11" s="8"/>
      <c r="X11" s="9"/>
      <c r="Y11" s="9"/>
      <c r="Z11" s="8"/>
      <c r="AA11" s="9"/>
      <c r="AB11" s="8"/>
      <c r="AC11" s="8"/>
      <c r="AD11" s="8" t="n">
        <v>5550</v>
      </c>
      <c r="AE11" s="8"/>
      <c r="AF11" s="9"/>
      <c r="AG11" s="9"/>
      <c r="AH11" s="9"/>
      <c r="AI11" s="9"/>
      <c r="AJ11" s="22"/>
      <c r="AK11" s="29" t="n">
        <v>8</v>
      </c>
      <c r="AL11" s="237" t="n">
        <f aca="false">AQ11*10</f>
        <v>5280</v>
      </c>
      <c r="AM11" s="8" t="n">
        <f aca="false">AO11*3</f>
        <v>3168</v>
      </c>
      <c r="AN11" s="29" t="n">
        <v>8</v>
      </c>
      <c r="AO11" s="41" t="n">
        <v>1056</v>
      </c>
      <c r="AP11" s="29" t="n">
        <v>8</v>
      </c>
      <c r="AQ11" s="36" t="n">
        <f aca="false">AO11/2</f>
        <v>528</v>
      </c>
      <c r="AR11" s="29" t="n">
        <v>8</v>
      </c>
      <c r="AS11" s="37" t="n">
        <f aca="false">AO11/4</f>
        <v>264</v>
      </c>
    </row>
    <row r="12" customFormat="false" ht="14.25" hidden="false" customHeight="false" outlineLevel="0" collapsed="false">
      <c r="A12" s="66" t="s">
        <v>180</v>
      </c>
      <c r="B12" s="66" t="n">
        <f aca="false">SUM(E12:AD12)</f>
        <v>12210</v>
      </c>
      <c r="C12" s="221" t="s">
        <v>501</v>
      </c>
      <c r="D12" s="234"/>
      <c r="E12" s="234"/>
      <c r="F12" s="234"/>
      <c r="G12" s="234"/>
      <c r="H12" s="236"/>
      <c r="I12" s="234"/>
      <c r="J12" s="234"/>
      <c r="K12" s="234"/>
      <c r="L12" s="234"/>
      <c r="M12" s="239" t="n">
        <v>2000</v>
      </c>
      <c r="N12" s="234" t="n">
        <v>3330</v>
      </c>
      <c r="O12" s="234"/>
      <c r="P12" s="234"/>
      <c r="Q12" s="234"/>
      <c r="R12" s="234"/>
      <c r="S12" s="234"/>
      <c r="T12" s="234" t="n">
        <v>1220</v>
      </c>
      <c r="U12" s="234"/>
      <c r="V12" s="8"/>
      <c r="W12" s="8" t="n">
        <v>3330</v>
      </c>
      <c r="X12" s="9"/>
      <c r="Y12" s="9"/>
      <c r="Z12" s="8" t="n">
        <v>1220</v>
      </c>
      <c r="AA12" s="9"/>
      <c r="AB12" s="8"/>
      <c r="AC12" s="8" t="n">
        <v>1110</v>
      </c>
      <c r="AD12" s="8"/>
      <c r="AE12" s="8"/>
      <c r="AF12" s="9"/>
      <c r="AG12" s="9"/>
      <c r="AH12" s="9"/>
      <c r="AI12" s="9"/>
      <c r="AJ12" s="22"/>
      <c r="AK12" s="29" t="n">
        <v>9</v>
      </c>
      <c r="AL12" s="237" t="n">
        <f aca="false">AQ12*10</f>
        <v>5000</v>
      </c>
      <c r="AM12" s="8" t="n">
        <f aca="false">AO12*3</f>
        <v>3000</v>
      </c>
      <c r="AN12" s="29" t="n">
        <v>9</v>
      </c>
      <c r="AO12" s="23" t="n">
        <v>1000</v>
      </c>
      <c r="AP12" s="29" t="n">
        <v>9</v>
      </c>
      <c r="AQ12" s="36" t="n">
        <f aca="false">AO12/2</f>
        <v>500</v>
      </c>
      <c r="AR12" s="29" t="n">
        <v>9</v>
      </c>
      <c r="AS12" s="37" t="n">
        <f aca="false">AO12/4</f>
        <v>250</v>
      </c>
    </row>
    <row r="13" customFormat="false" ht="15" hidden="false" customHeight="false" outlineLevel="0" collapsed="false">
      <c r="A13" s="66" t="s">
        <v>182</v>
      </c>
      <c r="B13" s="66" t="n">
        <f aca="false">SUM(E13:AD13)</f>
        <v>12186</v>
      </c>
      <c r="C13" s="244" t="s">
        <v>502</v>
      </c>
      <c r="D13" s="234"/>
      <c r="E13" s="234"/>
      <c r="F13" s="234"/>
      <c r="G13" s="234"/>
      <c r="H13" s="236"/>
      <c r="I13" s="234"/>
      <c r="J13" s="234"/>
      <c r="K13" s="234" t="n">
        <v>976</v>
      </c>
      <c r="L13" s="234"/>
      <c r="M13" s="234"/>
      <c r="N13" s="234" t="n">
        <v>3660</v>
      </c>
      <c r="O13" s="234"/>
      <c r="P13" s="234"/>
      <c r="Q13" s="234"/>
      <c r="R13" s="234"/>
      <c r="S13" s="234"/>
      <c r="T13" s="234"/>
      <c r="U13" s="234"/>
      <c r="V13" s="8"/>
      <c r="W13" s="8"/>
      <c r="X13" s="9"/>
      <c r="Y13" s="9"/>
      <c r="Z13" s="85" t="n">
        <v>2000</v>
      </c>
      <c r="AA13" s="9"/>
      <c r="AB13" s="8"/>
      <c r="AC13" s="8"/>
      <c r="AD13" s="8" t="n">
        <v>5550</v>
      </c>
      <c r="AE13" s="8"/>
      <c r="AF13" s="9"/>
      <c r="AG13" s="9"/>
      <c r="AH13" s="9"/>
      <c r="AI13" s="9"/>
      <c r="AJ13" s="22"/>
      <c r="AK13" s="29" t="n">
        <v>10</v>
      </c>
      <c r="AL13" s="237" t="n">
        <f aca="false">AQ13*10</f>
        <v>4880</v>
      </c>
      <c r="AM13" s="8" t="n">
        <f aca="false">AO13*3</f>
        <v>2928</v>
      </c>
      <c r="AN13" s="29" t="n">
        <v>10</v>
      </c>
      <c r="AO13" s="41" t="n">
        <v>976</v>
      </c>
      <c r="AP13" s="29" t="n">
        <v>10</v>
      </c>
      <c r="AQ13" s="36" t="n">
        <f aca="false">AO13/2</f>
        <v>488</v>
      </c>
      <c r="AR13" s="29" t="n">
        <v>10</v>
      </c>
      <c r="AS13" s="37" t="n">
        <f aca="false">AO13/4</f>
        <v>244</v>
      </c>
      <c r="AU13" s="49" t="n">
        <v>4</v>
      </c>
    </row>
    <row r="14" customFormat="false" ht="15" hidden="false" customHeight="false" outlineLevel="0" collapsed="false">
      <c r="A14" s="66" t="s">
        <v>184</v>
      </c>
      <c r="B14" s="66" t="n">
        <f aca="false">SUM(E14:AD14)+AE14</f>
        <v>11550</v>
      </c>
      <c r="C14" s="25" t="s">
        <v>503</v>
      </c>
      <c r="D14" s="8"/>
      <c r="E14" s="9"/>
      <c r="F14" s="9"/>
      <c r="G14" s="9"/>
      <c r="H14" s="12"/>
      <c r="I14" s="9"/>
      <c r="J14" s="9"/>
      <c r="K14" s="9"/>
      <c r="L14" s="9"/>
      <c r="M14" s="9"/>
      <c r="N14" s="9"/>
      <c r="O14" s="9"/>
      <c r="P14" s="9"/>
      <c r="Q14" s="8"/>
      <c r="R14" s="9"/>
      <c r="S14" s="9"/>
      <c r="T14" s="8"/>
      <c r="U14" s="9"/>
      <c r="V14" s="8"/>
      <c r="W14" s="35" t="n">
        <v>6000</v>
      </c>
      <c r="X14" s="9"/>
      <c r="Y14" s="9"/>
      <c r="Z14" s="8"/>
      <c r="AA14" s="9"/>
      <c r="AB14" s="8"/>
      <c r="AC14" s="8"/>
      <c r="AD14" s="8"/>
      <c r="AE14" s="8" t="n">
        <v>5550</v>
      </c>
      <c r="AF14" s="9"/>
      <c r="AG14" s="9"/>
      <c r="AH14" s="9"/>
      <c r="AI14" s="9"/>
      <c r="AJ14" s="22"/>
      <c r="AK14" s="29" t="n">
        <v>11</v>
      </c>
      <c r="AL14" s="237" t="n">
        <f aca="false">AQ14*10</f>
        <v>4750</v>
      </c>
      <c r="AM14" s="8" t="n">
        <f aca="false">AO14*3</f>
        <v>2850</v>
      </c>
      <c r="AN14" s="29" t="n">
        <v>11</v>
      </c>
      <c r="AO14" s="41" t="n">
        <v>950</v>
      </c>
      <c r="AP14" s="29" t="n">
        <v>11</v>
      </c>
      <c r="AQ14" s="36" t="n">
        <f aca="false">AO14/2</f>
        <v>475</v>
      </c>
      <c r="AR14" s="29" t="n">
        <v>11</v>
      </c>
      <c r="AS14" s="37" t="n">
        <f aca="false">AO14/4</f>
        <v>237.5</v>
      </c>
    </row>
    <row r="15" customFormat="false" ht="14.25" hidden="false" customHeight="false" outlineLevel="0" collapsed="false">
      <c r="A15" s="66" t="s">
        <v>186</v>
      </c>
      <c r="B15" s="66" t="n">
        <f aca="false">SUM(E15:AD15)</f>
        <v>9837</v>
      </c>
      <c r="C15" s="221" t="s">
        <v>504</v>
      </c>
      <c r="D15" s="234"/>
      <c r="E15" s="234"/>
      <c r="F15" s="234"/>
      <c r="G15" s="234"/>
      <c r="H15" s="236"/>
      <c r="I15" s="234" t="n">
        <v>225</v>
      </c>
      <c r="J15" s="234"/>
      <c r="K15" s="234" t="n">
        <v>826</v>
      </c>
      <c r="L15" s="234"/>
      <c r="M15" s="234"/>
      <c r="N15" s="234" t="n">
        <v>2700</v>
      </c>
      <c r="O15" s="234"/>
      <c r="P15" s="234"/>
      <c r="Q15" s="234"/>
      <c r="R15" s="234"/>
      <c r="S15" s="234"/>
      <c r="T15" s="234" t="n">
        <v>1110</v>
      </c>
      <c r="U15" s="234"/>
      <c r="V15" s="8" t="n">
        <v>1000</v>
      </c>
      <c r="W15" s="8" t="n">
        <v>3000</v>
      </c>
      <c r="X15" s="9"/>
      <c r="Y15" s="9"/>
      <c r="Z15" s="8"/>
      <c r="AA15" s="9"/>
      <c r="AB15" s="8"/>
      <c r="AC15" s="8" t="n">
        <v>976</v>
      </c>
      <c r="AD15" s="8"/>
      <c r="AE15" s="8"/>
      <c r="AF15" s="9"/>
      <c r="AG15" s="9"/>
      <c r="AH15" s="9"/>
      <c r="AI15" s="9"/>
      <c r="AJ15" s="22"/>
      <c r="AK15" s="29" t="n">
        <v>12</v>
      </c>
      <c r="AL15" s="237" t="n">
        <f aca="false">AQ15*10</f>
        <v>4620</v>
      </c>
      <c r="AM15" s="8" t="n">
        <f aca="false">AO15*3</f>
        <v>2772</v>
      </c>
      <c r="AN15" s="29" t="n">
        <v>12</v>
      </c>
      <c r="AO15" s="41" t="n">
        <v>924</v>
      </c>
      <c r="AP15" s="29" t="n">
        <v>12</v>
      </c>
      <c r="AQ15" s="36" t="n">
        <f aca="false">AO15/2</f>
        <v>462</v>
      </c>
      <c r="AR15" s="29" t="n">
        <v>12</v>
      </c>
      <c r="AS15" s="37" t="n">
        <f aca="false">AO15/4</f>
        <v>231</v>
      </c>
      <c r="AU15" s="49" t="s">
        <v>62</v>
      </c>
    </row>
    <row r="16" customFormat="false" ht="14.25" hidden="false" customHeight="false" outlineLevel="0" collapsed="false">
      <c r="A16" s="66" t="s">
        <v>188</v>
      </c>
      <c r="B16" s="66" t="n">
        <f aca="false">SUM(E16:AD16)</f>
        <v>7550</v>
      </c>
      <c r="C16" s="221" t="s">
        <v>505</v>
      </c>
      <c r="D16" s="234"/>
      <c r="E16" s="234"/>
      <c r="F16" s="234"/>
      <c r="G16" s="234"/>
      <c r="H16" s="236" t="n">
        <v>1110</v>
      </c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 t="n">
        <v>1320</v>
      </c>
      <c r="U16" s="234"/>
      <c r="V16" s="8"/>
      <c r="W16" s="8" t="n">
        <v>3660</v>
      </c>
      <c r="X16" s="9"/>
      <c r="Y16" s="9"/>
      <c r="Z16" s="8"/>
      <c r="AA16" s="9"/>
      <c r="AB16" s="8"/>
      <c r="AC16" s="8" t="n">
        <v>1460</v>
      </c>
      <c r="AD16" s="8"/>
      <c r="AE16" s="8"/>
      <c r="AF16" s="9"/>
      <c r="AG16" s="9"/>
      <c r="AH16" s="9"/>
      <c r="AI16" s="9"/>
      <c r="AJ16" s="22"/>
      <c r="AK16" s="29" t="n">
        <v>13</v>
      </c>
      <c r="AL16" s="237" t="n">
        <f aca="false">AQ16*10</f>
        <v>4500</v>
      </c>
      <c r="AM16" s="8" t="n">
        <f aca="false">AO16*3</f>
        <v>2700</v>
      </c>
      <c r="AN16" s="29" t="n">
        <v>13</v>
      </c>
      <c r="AO16" s="23" t="n">
        <v>900</v>
      </c>
      <c r="AP16" s="29" t="n">
        <v>13</v>
      </c>
      <c r="AQ16" s="36" t="n">
        <f aca="false">AO16/2</f>
        <v>450</v>
      </c>
      <c r="AR16" s="29" t="n">
        <v>13</v>
      </c>
      <c r="AS16" s="37" t="n">
        <f aca="false">AO16/4</f>
        <v>225</v>
      </c>
    </row>
    <row r="17" customFormat="false" ht="18" hidden="false" customHeight="true" outlineLevel="0" collapsed="false">
      <c r="A17" s="66" t="s">
        <v>190</v>
      </c>
      <c r="B17" s="66" t="n">
        <f aca="false">SUM(E17:AD17)</f>
        <v>7290</v>
      </c>
      <c r="C17" s="221" t="s">
        <v>506</v>
      </c>
      <c r="D17" s="44"/>
      <c r="E17" s="45"/>
      <c r="F17" s="45"/>
      <c r="G17" s="45"/>
      <c r="H17" s="20"/>
      <c r="I17" s="45"/>
      <c r="J17" s="45"/>
      <c r="K17" s="45"/>
      <c r="L17" s="45"/>
      <c r="M17" s="45"/>
      <c r="N17" s="45"/>
      <c r="O17" s="45"/>
      <c r="P17" s="45"/>
      <c r="Q17" s="44" t="n">
        <v>1460</v>
      </c>
      <c r="R17" s="45" t="n">
        <v>1720</v>
      </c>
      <c r="S17" s="45"/>
      <c r="T17" s="44"/>
      <c r="U17" s="45"/>
      <c r="V17" s="8" t="n">
        <v>1110</v>
      </c>
      <c r="W17" s="8" t="n">
        <v>3000</v>
      </c>
      <c r="X17" s="9"/>
      <c r="Y17" s="9"/>
      <c r="Z17" s="8"/>
      <c r="AA17" s="9"/>
      <c r="AB17" s="8"/>
      <c r="AC17" s="8"/>
      <c r="AD17" s="8"/>
      <c r="AE17" s="8"/>
      <c r="AF17" s="9"/>
      <c r="AG17" s="9"/>
      <c r="AH17" s="9"/>
      <c r="AI17" s="9"/>
      <c r="AJ17" s="22"/>
      <c r="AK17" s="29" t="n">
        <v>14</v>
      </c>
      <c r="AL17" s="237" t="n">
        <f aca="false">AQ17*10</f>
        <v>4380</v>
      </c>
      <c r="AM17" s="8" t="n">
        <f aca="false">AO17*3</f>
        <v>2628</v>
      </c>
      <c r="AN17" s="29" t="n">
        <v>14</v>
      </c>
      <c r="AO17" s="41" t="n">
        <v>876</v>
      </c>
      <c r="AP17" s="29" t="n">
        <v>14</v>
      </c>
      <c r="AQ17" s="36" t="n">
        <f aca="false">AO17/2</f>
        <v>438</v>
      </c>
      <c r="AR17" s="29" t="n">
        <v>14</v>
      </c>
      <c r="AS17" s="37" t="n">
        <f aca="false">AO17/4</f>
        <v>219</v>
      </c>
    </row>
    <row r="18" customFormat="false" ht="12" hidden="false" customHeight="true" outlineLevel="0" collapsed="false">
      <c r="A18" s="66" t="s">
        <v>192</v>
      </c>
      <c r="B18" s="66" t="n">
        <f aca="false">SUM(E18:AD18)</f>
        <v>6920</v>
      </c>
      <c r="C18" s="221" t="s">
        <v>507</v>
      </c>
      <c r="D18" s="234"/>
      <c r="E18" s="234"/>
      <c r="F18" s="234"/>
      <c r="G18" s="234"/>
      <c r="H18" s="236"/>
      <c r="I18" s="234"/>
      <c r="J18" s="234"/>
      <c r="K18" s="234" t="n">
        <v>1110</v>
      </c>
      <c r="L18" s="234"/>
      <c r="M18" s="234"/>
      <c r="N18" s="234"/>
      <c r="O18" s="234"/>
      <c r="P18" s="234"/>
      <c r="Q18" s="234" t="n">
        <v>1000</v>
      </c>
      <c r="R18" s="234"/>
      <c r="S18" s="234" t="n">
        <v>1110</v>
      </c>
      <c r="T18" s="234"/>
      <c r="U18" s="234"/>
      <c r="V18" s="8" t="n">
        <v>1000</v>
      </c>
      <c r="W18" s="8" t="n">
        <v>2700</v>
      </c>
      <c r="X18" s="9"/>
      <c r="Y18" s="9"/>
      <c r="Z18" s="8"/>
      <c r="AA18" s="9"/>
      <c r="AB18" s="8"/>
      <c r="AC18" s="8"/>
      <c r="AD18" s="8"/>
      <c r="AE18" s="8"/>
      <c r="AF18" s="9"/>
      <c r="AG18" s="9"/>
      <c r="AH18" s="9"/>
      <c r="AI18" s="9"/>
      <c r="AJ18" s="22"/>
      <c r="AK18" s="29" t="n">
        <v>15</v>
      </c>
      <c r="AL18" s="237" t="n">
        <f aca="false">AQ18*10</f>
        <v>4250</v>
      </c>
      <c r="AM18" s="8" t="n">
        <f aca="false">AO18*3</f>
        <v>2550</v>
      </c>
      <c r="AN18" s="29" t="n">
        <v>15</v>
      </c>
      <c r="AO18" s="41" t="n">
        <v>850</v>
      </c>
      <c r="AP18" s="29" t="n">
        <v>15</v>
      </c>
      <c r="AQ18" s="36" t="n">
        <f aca="false">AO18/2</f>
        <v>425</v>
      </c>
      <c r="AR18" s="29" t="n">
        <v>15</v>
      </c>
      <c r="AS18" s="37" t="n">
        <f aca="false">AO18/4</f>
        <v>212.5</v>
      </c>
    </row>
    <row r="19" customFormat="false" ht="14.25" hidden="false" customHeight="false" outlineLevel="0" collapsed="false">
      <c r="A19" s="66" t="s">
        <v>194</v>
      </c>
      <c r="B19" s="66" t="n">
        <f aca="false">SUM(E19:AD19)</f>
        <v>6830</v>
      </c>
      <c r="C19" s="221" t="s">
        <v>508</v>
      </c>
      <c r="D19" s="234"/>
      <c r="E19" s="234"/>
      <c r="F19" s="234"/>
      <c r="G19" s="234"/>
      <c r="H19" s="236" t="n">
        <v>1000</v>
      </c>
      <c r="I19" s="234" t="n">
        <v>500</v>
      </c>
      <c r="J19" s="234"/>
      <c r="K19" s="234"/>
      <c r="L19" s="234"/>
      <c r="M19" s="234"/>
      <c r="N19" s="234" t="n">
        <v>3330</v>
      </c>
      <c r="O19" s="234"/>
      <c r="P19" s="234"/>
      <c r="Q19" s="234"/>
      <c r="R19" s="234"/>
      <c r="S19" s="234" t="n">
        <v>1000</v>
      </c>
      <c r="T19" s="234" t="n">
        <v>1000</v>
      </c>
      <c r="U19" s="234"/>
      <c r="V19" s="8"/>
      <c r="W19" s="8"/>
      <c r="X19" s="9"/>
      <c r="Y19" s="9"/>
      <c r="Z19" s="8"/>
      <c r="AA19" s="9"/>
      <c r="AB19" s="8"/>
      <c r="AC19" s="8"/>
      <c r="AD19" s="8"/>
      <c r="AE19" s="8"/>
      <c r="AF19" s="9"/>
      <c r="AG19" s="9"/>
      <c r="AH19" s="9"/>
      <c r="AI19" s="9"/>
      <c r="AJ19" s="22"/>
      <c r="AK19" s="29" t="n">
        <v>16</v>
      </c>
      <c r="AL19" s="237" t="n">
        <f aca="false">AQ19*10</f>
        <v>4130</v>
      </c>
      <c r="AM19" s="8" t="n">
        <f aca="false">AO19*3</f>
        <v>2478</v>
      </c>
      <c r="AN19" s="29" t="n">
        <v>16</v>
      </c>
      <c r="AO19" s="41" t="n">
        <v>826</v>
      </c>
      <c r="AP19" s="29" t="n">
        <v>16</v>
      </c>
      <c r="AQ19" s="36" t="n">
        <f aca="false">AO19/2</f>
        <v>413</v>
      </c>
      <c r="AR19" s="29" t="n">
        <v>16</v>
      </c>
      <c r="AS19" s="37" t="n">
        <f aca="false">AO19/4</f>
        <v>206.5</v>
      </c>
    </row>
    <row r="20" customFormat="false" ht="14.25" hidden="false" customHeight="false" outlineLevel="0" collapsed="false">
      <c r="A20" s="66" t="s">
        <v>196</v>
      </c>
      <c r="B20" s="66" t="n">
        <f aca="false">+AE20</f>
        <v>6100</v>
      </c>
      <c r="C20" s="221" t="s">
        <v>509</v>
      </c>
      <c r="D20" s="234"/>
      <c r="E20" s="234"/>
      <c r="F20" s="234"/>
      <c r="G20" s="234"/>
      <c r="H20" s="236" t="n">
        <v>1000</v>
      </c>
      <c r="I20" s="234"/>
      <c r="J20" s="234"/>
      <c r="K20" s="234"/>
      <c r="L20" s="234"/>
      <c r="M20" s="234"/>
      <c r="N20" s="234" t="n">
        <v>3000</v>
      </c>
      <c r="O20" s="234"/>
      <c r="P20" s="234"/>
      <c r="Q20" s="234"/>
      <c r="R20" s="234"/>
      <c r="S20" s="234"/>
      <c r="T20" s="234" t="n">
        <v>1000</v>
      </c>
      <c r="U20" s="234"/>
      <c r="V20" s="8"/>
      <c r="W20" s="8"/>
      <c r="X20" s="9"/>
      <c r="Y20" s="9"/>
      <c r="Z20" s="8"/>
      <c r="AA20" s="9"/>
      <c r="AB20" s="8"/>
      <c r="AC20" s="8" t="n">
        <v>1110</v>
      </c>
      <c r="AD20" s="8"/>
      <c r="AE20" s="8" t="n">
        <v>6100</v>
      </c>
      <c r="AF20" s="9"/>
      <c r="AG20" s="9"/>
      <c r="AH20" s="9"/>
      <c r="AI20" s="9"/>
      <c r="AJ20" s="22"/>
      <c r="AK20" s="29" t="n">
        <v>17</v>
      </c>
      <c r="AL20" s="237" t="n">
        <f aca="false">AQ20*10</f>
        <v>4000</v>
      </c>
      <c r="AM20" s="8" t="n">
        <f aca="false">AO20*3</f>
        <v>2400</v>
      </c>
      <c r="AN20" s="29" t="n">
        <v>17</v>
      </c>
      <c r="AO20" s="23" t="n">
        <v>800</v>
      </c>
      <c r="AP20" s="29" t="n">
        <v>17</v>
      </c>
      <c r="AQ20" s="36" t="n">
        <f aca="false">AO20/2</f>
        <v>400</v>
      </c>
      <c r="AR20" s="29" t="n">
        <v>17</v>
      </c>
      <c r="AS20" s="37" t="n">
        <f aca="false">AO20/4</f>
        <v>200</v>
      </c>
      <c r="AU20" s="49" t="s">
        <v>62</v>
      </c>
    </row>
    <row r="21" customFormat="false" ht="14.25" hidden="false" customHeight="false" outlineLevel="0" collapsed="false">
      <c r="A21" s="66" t="s">
        <v>197</v>
      </c>
      <c r="B21" s="66" t="n">
        <f aca="false">SUM(E21:AD21)</f>
        <v>5880</v>
      </c>
      <c r="C21" s="221" t="s">
        <v>510</v>
      </c>
      <c r="D21" s="8"/>
      <c r="E21" s="9"/>
      <c r="F21" s="9"/>
      <c r="G21" s="9"/>
      <c r="H21" s="12"/>
      <c r="I21" s="9"/>
      <c r="J21" s="9"/>
      <c r="K21" s="9"/>
      <c r="L21" s="9"/>
      <c r="M21" s="9"/>
      <c r="N21" s="9"/>
      <c r="O21" s="9"/>
      <c r="P21" s="9"/>
      <c r="Q21" s="8"/>
      <c r="R21" s="9"/>
      <c r="S21" s="9"/>
      <c r="T21" s="8"/>
      <c r="U21" s="9"/>
      <c r="V21" s="8" t="n">
        <v>1000</v>
      </c>
      <c r="W21" s="8"/>
      <c r="X21" s="9"/>
      <c r="Y21" s="9"/>
      <c r="Z21" s="8"/>
      <c r="AA21" s="9"/>
      <c r="AB21" s="8"/>
      <c r="AC21" s="8"/>
      <c r="AD21" s="8" t="n">
        <v>4880</v>
      </c>
      <c r="AE21" s="8"/>
      <c r="AF21" s="9"/>
      <c r="AG21" s="9"/>
      <c r="AH21" s="9"/>
      <c r="AI21" s="9"/>
      <c r="AJ21" s="22"/>
      <c r="AK21" s="29" t="n">
        <v>18</v>
      </c>
      <c r="AL21" s="237" t="n">
        <f aca="false">AQ21*10</f>
        <v>3950</v>
      </c>
      <c r="AM21" s="8" t="n">
        <f aca="false">AO21*3</f>
        <v>2370</v>
      </c>
      <c r="AN21" s="29" t="n">
        <v>18</v>
      </c>
      <c r="AO21" s="41" t="n">
        <v>790</v>
      </c>
      <c r="AP21" s="29" t="n">
        <v>18</v>
      </c>
      <c r="AQ21" s="36" t="n">
        <f aca="false">AO21/2</f>
        <v>395</v>
      </c>
      <c r="AR21" s="29" t="n">
        <v>18</v>
      </c>
      <c r="AS21" s="37" t="n">
        <f aca="false">AO21/4</f>
        <v>197.5</v>
      </c>
    </row>
    <row r="22" customFormat="false" ht="14.25" hidden="false" customHeight="false" outlineLevel="0" collapsed="false">
      <c r="A22" s="66" t="s">
        <v>199</v>
      </c>
      <c r="B22" s="66" t="n">
        <f aca="false">SUM(E22:AD22)</f>
        <v>5786</v>
      </c>
      <c r="C22" s="221" t="s">
        <v>511</v>
      </c>
      <c r="D22" s="234"/>
      <c r="E22" s="234"/>
      <c r="F22" s="234"/>
      <c r="G22" s="234"/>
      <c r="H22" s="236" t="n">
        <v>1110</v>
      </c>
      <c r="I22" s="234"/>
      <c r="J22" s="234"/>
      <c r="K22" s="234"/>
      <c r="L22" s="234"/>
      <c r="M22" s="234"/>
      <c r="N22" s="234" t="n">
        <v>2700</v>
      </c>
      <c r="O22" s="234"/>
      <c r="P22" s="234"/>
      <c r="Q22" s="234"/>
      <c r="R22" s="234"/>
      <c r="S22" s="234"/>
      <c r="T22" s="234" t="n">
        <v>1000</v>
      </c>
      <c r="U22" s="234"/>
      <c r="V22" s="8"/>
      <c r="W22" s="8"/>
      <c r="X22" s="9"/>
      <c r="Y22" s="9"/>
      <c r="Z22" s="8"/>
      <c r="AA22" s="9"/>
      <c r="AB22" s="8"/>
      <c r="AC22" s="8" t="n">
        <v>976</v>
      </c>
      <c r="AD22" s="8"/>
      <c r="AE22" s="8"/>
      <c r="AF22" s="9"/>
      <c r="AG22" s="9"/>
      <c r="AH22" s="9"/>
      <c r="AI22" s="9"/>
      <c r="AJ22" s="22"/>
      <c r="AK22" s="29" t="n">
        <v>19</v>
      </c>
      <c r="AL22" s="237" t="n">
        <f aca="false">AQ22*10</f>
        <v>3900</v>
      </c>
      <c r="AM22" s="8" t="n">
        <f aca="false">AO22*3</f>
        <v>2340</v>
      </c>
      <c r="AN22" s="29" t="n">
        <v>19</v>
      </c>
      <c r="AO22" s="23" t="n">
        <v>780</v>
      </c>
      <c r="AP22" s="29" t="n">
        <v>19</v>
      </c>
      <c r="AQ22" s="36" t="n">
        <f aca="false">AO22/2</f>
        <v>390</v>
      </c>
      <c r="AR22" s="29" t="n">
        <v>19</v>
      </c>
      <c r="AS22" s="37" t="n">
        <f aca="false">AO22/4</f>
        <v>195</v>
      </c>
    </row>
    <row r="23" customFormat="false" ht="14.25" hidden="false" customHeight="false" outlineLevel="0" collapsed="false">
      <c r="A23" s="66" t="s">
        <v>201</v>
      </c>
      <c r="B23" s="66" t="n">
        <f aca="false">SUM(E23:AD23)</f>
        <v>5660</v>
      </c>
      <c r="C23" s="244" t="s">
        <v>512</v>
      </c>
      <c r="D23" s="234"/>
      <c r="E23" s="234"/>
      <c r="F23" s="234"/>
      <c r="G23" s="234"/>
      <c r="H23" s="236"/>
      <c r="I23" s="234"/>
      <c r="J23" s="234"/>
      <c r="K23" s="234" t="n">
        <v>950</v>
      </c>
      <c r="L23" s="234" t="n">
        <v>1110</v>
      </c>
      <c r="M23" s="234"/>
      <c r="N23" s="234" t="n">
        <v>2700</v>
      </c>
      <c r="O23" s="234"/>
      <c r="P23" s="234"/>
      <c r="Q23" s="234"/>
      <c r="R23" s="234"/>
      <c r="S23" s="234"/>
      <c r="T23" s="234"/>
      <c r="U23" s="234"/>
      <c r="V23" s="8" t="n">
        <v>900</v>
      </c>
      <c r="W23" s="8"/>
      <c r="X23" s="9"/>
      <c r="Y23" s="9"/>
      <c r="Z23" s="8"/>
      <c r="AA23" s="9"/>
      <c r="AB23" s="8"/>
      <c r="AC23" s="8"/>
      <c r="AD23" s="8"/>
      <c r="AE23" s="8"/>
      <c r="AF23" s="9"/>
      <c r="AG23" s="9"/>
      <c r="AH23" s="9"/>
      <c r="AI23" s="9"/>
      <c r="AJ23" s="22"/>
      <c r="AK23" s="29" t="n">
        <v>20</v>
      </c>
      <c r="AL23" s="237" t="n">
        <f aca="false">AQ23*10</f>
        <v>3850</v>
      </c>
      <c r="AM23" s="8" t="n">
        <f aca="false">AO23*3</f>
        <v>2310</v>
      </c>
      <c r="AN23" s="29" t="n">
        <v>20</v>
      </c>
      <c r="AO23" s="41" t="n">
        <v>770</v>
      </c>
      <c r="AP23" s="29" t="n">
        <v>20</v>
      </c>
      <c r="AQ23" s="36" t="n">
        <f aca="false">AO23/2</f>
        <v>385</v>
      </c>
      <c r="AR23" s="29" t="n">
        <v>20</v>
      </c>
      <c r="AS23" s="37" t="n">
        <f aca="false">AO23/4</f>
        <v>192.5</v>
      </c>
      <c r="AU23" s="49" t="n">
        <v>5</v>
      </c>
    </row>
    <row r="24" customFormat="false" ht="14.25" hidden="false" customHeight="false" outlineLevel="0" collapsed="false">
      <c r="A24" s="66" t="s">
        <v>203</v>
      </c>
      <c r="B24" s="66" t="n">
        <f aca="false">+AE24</f>
        <v>5550</v>
      </c>
      <c r="C24" s="244" t="s">
        <v>513</v>
      </c>
      <c r="D24" s="234"/>
      <c r="E24" s="234"/>
      <c r="F24" s="234"/>
      <c r="G24" s="234"/>
      <c r="H24" s="236"/>
      <c r="I24" s="234"/>
      <c r="J24" s="234"/>
      <c r="K24" s="234" t="n">
        <v>950</v>
      </c>
      <c r="L24" s="234" t="n">
        <v>1000</v>
      </c>
      <c r="M24" s="234"/>
      <c r="N24" s="234"/>
      <c r="O24" s="234"/>
      <c r="P24" s="234"/>
      <c r="Q24" s="234"/>
      <c r="R24" s="234"/>
      <c r="S24" s="234"/>
      <c r="T24" s="234"/>
      <c r="U24" s="234"/>
      <c r="V24" s="8" t="n">
        <v>900</v>
      </c>
      <c r="W24" s="8"/>
      <c r="X24" s="9"/>
      <c r="Y24" s="9"/>
      <c r="Z24" s="8"/>
      <c r="AA24" s="9"/>
      <c r="AB24" s="8"/>
      <c r="AC24" s="8"/>
      <c r="AD24" s="8" t="n">
        <v>5550</v>
      </c>
      <c r="AE24" s="8" t="n">
        <v>5550</v>
      </c>
      <c r="AF24" s="9"/>
      <c r="AG24" s="9"/>
      <c r="AH24" s="9"/>
      <c r="AI24" s="9"/>
      <c r="AJ24" s="22"/>
      <c r="AK24" s="29" t="n">
        <v>21</v>
      </c>
      <c r="AL24" s="237" t="n">
        <f aca="false">AQ24*10</f>
        <v>3800</v>
      </c>
      <c r="AM24" s="8" t="n">
        <f aca="false">AO24*3</f>
        <v>2280</v>
      </c>
      <c r="AN24" s="29" t="n">
        <v>21</v>
      </c>
      <c r="AO24" s="23" t="n">
        <v>760</v>
      </c>
      <c r="AP24" s="29" t="n">
        <v>21</v>
      </c>
      <c r="AQ24" s="36" t="n">
        <f aca="false">AO24/2</f>
        <v>380</v>
      </c>
      <c r="AR24" s="29" t="n">
        <v>21</v>
      </c>
      <c r="AS24" s="37" t="n">
        <f aca="false">AO24/4</f>
        <v>190</v>
      </c>
      <c r="AU24" s="49" t="n">
        <v>6</v>
      </c>
    </row>
    <row r="25" customFormat="false" ht="14.25" hidden="false" customHeight="false" outlineLevel="0" collapsed="false">
      <c r="A25" s="66" t="s">
        <v>205</v>
      </c>
      <c r="B25" s="66" t="n">
        <f aca="false">SUM(E25:AD25)</f>
        <v>5085</v>
      </c>
      <c r="C25" s="221" t="s">
        <v>514</v>
      </c>
      <c r="D25" s="234"/>
      <c r="E25" s="234"/>
      <c r="F25" s="234"/>
      <c r="G25" s="234"/>
      <c r="H25" s="236"/>
      <c r="I25" s="234" t="n">
        <v>305</v>
      </c>
      <c r="J25" s="234"/>
      <c r="K25" s="234"/>
      <c r="L25" s="234"/>
      <c r="M25" s="234" t="n">
        <v>1110</v>
      </c>
      <c r="N25" s="234"/>
      <c r="O25" s="234"/>
      <c r="P25" s="234"/>
      <c r="Q25" s="234" t="n">
        <v>1110</v>
      </c>
      <c r="R25" s="234" t="n">
        <v>1220</v>
      </c>
      <c r="S25" s="234"/>
      <c r="T25" s="234"/>
      <c r="U25" s="234"/>
      <c r="V25" s="8"/>
      <c r="W25" s="8"/>
      <c r="X25" s="9"/>
      <c r="Y25" s="9"/>
      <c r="Z25" s="8"/>
      <c r="AA25" s="9" t="n">
        <v>1340</v>
      </c>
      <c r="AB25" s="8"/>
      <c r="AC25" s="8"/>
      <c r="AD25" s="8"/>
      <c r="AE25" s="8"/>
      <c r="AF25" s="9"/>
      <c r="AG25" s="9"/>
      <c r="AH25" s="9"/>
      <c r="AI25" s="9"/>
      <c r="AJ25" s="22"/>
      <c r="AK25" s="29" t="n">
        <v>22</v>
      </c>
      <c r="AL25" s="237" t="n">
        <f aca="false">AQ25*10</f>
        <v>3750</v>
      </c>
      <c r="AM25" s="8" t="n">
        <f aca="false">AO25*3</f>
        <v>2250</v>
      </c>
      <c r="AN25" s="29" t="n">
        <v>22</v>
      </c>
      <c r="AO25" s="41" t="n">
        <v>750</v>
      </c>
      <c r="AP25" s="29" t="n">
        <v>22</v>
      </c>
      <c r="AQ25" s="36" t="n">
        <f aca="false">AO25/2</f>
        <v>375</v>
      </c>
      <c r="AR25" s="29" t="n">
        <v>22</v>
      </c>
      <c r="AS25" s="37" t="n">
        <f aca="false">AO25/4</f>
        <v>187.5</v>
      </c>
    </row>
    <row r="26" customFormat="false" ht="14.25" hidden="false" customHeight="false" outlineLevel="0" collapsed="false">
      <c r="A26" s="66" t="s">
        <v>207</v>
      </c>
      <c r="B26" s="66" t="n">
        <f aca="false">SUM(E26:AD26)</f>
        <v>4101</v>
      </c>
      <c r="C26" s="221" t="s">
        <v>515</v>
      </c>
      <c r="D26" s="234"/>
      <c r="E26" s="234"/>
      <c r="F26" s="234"/>
      <c r="G26" s="234"/>
      <c r="H26" s="236"/>
      <c r="I26" s="234" t="n">
        <v>365</v>
      </c>
      <c r="J26" s="234"/>
      <c r="K26" s="234" t="n">
        <v>826</v>
      </c>
      <c r="L26" s="234" t="n">
        <v>900</v>
      </c>
      <c r="M26" s="234"/>
      <c r="N26" s="234"/>
      <c r="O26" s="234"/>
      <c r="P26" s="234"/>
      <c r="Q26" s="234"/>
      <c r="R26" s="234"/>
      <c r="S26" s="234" t="n">
        <v>1110</v>
      </c>
      <c r="T26" s="234" t="n">
        <v>900</v>
      </c>
      <c r="U26" s="234"/>
      <c r="V26" s="8"/>
      <c r="W26" s="8"/>
      <c r="X26" s="9"/>
      <c r="Y26" s="9"/>
      <c r="Z26" s="8"/>
      <c r="AA26" s="9"/>
      <c r="AB26" s="8"/>
      <c r="AC26" s="8"/>
      <c r="AD26" s="8"/>
      <c r="AE26" s="8"/>
      <c r="AF26" s="9"/>
      <c r="AG26" s="9"/>
      <c r="AH26" s="9"/>
      <c r="AI26" s="9"/>
      <c r="AJ26" s="22"/>
      <c r="AK26" s="29" t="n">
        <v>24</v>
      </c>
      <c r="AL26" s="237" t="n">
        <f aca="false">AQ26*10</f>
        <v>3650</v>
      </c>
      <c r="AM26" s="8" t="n">
        <f aca="false">AO26*3</f>
        <v>2190</v>
      </c>
      <c r="AN26" s="29" t="n">
        <v>24</v>
      </c>
      <c r="AO26" s="41" t="n">
        <v>730</v>
      </c>
      <c r="AP26" s="29" t="n">
        <v>24</v>
      </c>
      <c r="AQ26" s="36" t="n">
        <f aca="false">AO26/2</f>
        <v>365</v>
      </c>
      <c r="AR26" s="29" t="n">
        <v>24</v>
      </c>
      <c r="AS26" s="37" t="n">
        <f aca="false">AO26/4</f>
        <v>182.5</v>
      </c>
    </row>
    <row r="27" customFormat="false" ht="14.25" hidden="false" customHeight="false" outlineLevel="0" collapsed="false">
      <c r="A27" s="66" t="s">
        <v>209</v>
      </c>
      <c r="B27" s="66" t="n">
        <f aca="false">SUM(E27:AD27)</f>
        <v>3700</v>
      </c>
      <c r="C27" s="221" t="s">
        <v>516</v>
      </c>
      <c r="D27" s="44"/>
      <c r="E27" s="45"/>
      <c r="F27" s="45"/>
      <c r="G27" s="45"/>
      <c r="H27" s="20"/>
      <c r="I27" s="45"/>
      <c r="J27" s="45"/>
      <c r="K27" s="45"/>
      <c r="L27" s="45"/>
      <c r="M27" s="45"/>
      <c r="N27" s="45"/>
      <c r="O27" s="45"/>
      <c r="P27" s="45"/>
      <c r="Q27" s="44" t="n">
        <v>1000</v>
      </c>
      <c r="R27" s="45"/>
      <c r="S27" s="45"/>
      <c r="T27" s="44"/>
      <c r="U27" s="45"/>
      <c r="V27" s="8"/>
      <c r="W27" s="8" t="n">
        <v>2700</v>
      </c>
      <c r="X27" s="9"/>
      <c r="Y27" s="9"/>
      <c r="Z27" s="8"/>
      <c r="AA27" s="9"/>
      <c r="AB27" s="8"/>
      <c r="AC27" s="8"/>
      <c r="AD27" s="8"/>
      <c r="AE27" s="8"/>
      <c r="AF27" s="9"/>
      <c r="AG27" s="9"/>
      <c r="AH27" s="9"/>
      <c r="AI27" s="9"/>
      <c r="AJ27" s="22"/>
      <c r="AK27" s="29" t="n">
        <v>25</v>
      </c>
      <c r="AL27" s="237" t="n">
        <f aca="false">AQ27*10</f>
        <v>3600</v>
      </c>
      <c r="AM27" s="8" t="n">
        <f aca="false">AO27*3</f>
        <v>2160</v>
      </c>
      <c r="AN27" s="29" t="n">
        <v>25</v>
      </c>
      <c r="AO27" s="41" t="n">
        <v>720</v>
      </c>
      <c r="AP27" s="29" t="n">
        <v>25</v>
      </c>
      <c r="AQ27" s="36" t="n">
        <f aca="false">AO27/2</f>
        <v>360</v>
      </c>
      <c r="AR27" s="29" t="n">
        <v>25</v>
      </c>
      <c r="AS27" s="37" t="n">
        <f aca="false">AO27/4</f>
        <v>180</v>
      </c>
    </row>
    <row r="28" customFormat="false" ht="14.25" hidden="false" customHeight="false" outlineLevel="0" collapsed="false">
      <c r="A28" s="66" t="s">
        <v>211</v>
      </c>
      <c r="B28" s="66" t="n">
        <f aca="false">SUM(E28:AD28)</f>
        <v>3680</v>
      </c>
      <c r="C28" s="221" t="s">
        <v>517</v>
      </c>
      <c r="D28" s="234"/>
      <c r="E28" s="234"/>
      <c r="F28" s="234"/>
      <c r="G28" s="234"/>
      <c r="H28" s="236"/>
      <c r="I28" s="234"/>
      <c r="J28" s="234"/>
      <c r="K28" s="234"/>
      <c r="L28" s="234"/>
      <c r="M28" s="234" t="n">
        <v>1460</v>
      </c>
      <c r="N28" s="234"/>
      <c r="O28" s="234"/>
      <c r="P28" s="234"/>
      <c r="Q28" s="234"/>
      <c r="R28" s="234" t="n">
        <v>1110</v>
      </c>
      <c r="S28" s="234"/>
      <c r="T28" s="234"/>
      <c r="U28" s="234"/>
      <c r="V28" s="8"/>
      <c r="W28" s="8"/>
      <c r="X28" s="9"/>
      <c r="Y28" s="9"/>
      <c r="Z28" s="8"/>
      <c r="AA28" s="9" t="n">
        <v>1110</v>
      </c>
      <c r="AB28" s="8"/>
      <c r="AC28" s="8"/>
      <c r="AD28" s="8"/>
      <c r="AE28" s="8"/>
      <c r="AF28" s="9"/>
      <c r="AG28" s="9"/>
      <c r="AH28" s="9"/>
      <c r="AI28" s="9"/>
      <c r="AJ28" s="9"/>
    </row>
    <row r="29" customFormat="false" ht="14.25" hidden="false" customHeight="false" outlineLevel="0" collapsed="false">
      <c r="A29" s="66" t="s">
        <v>213</v>
      </c>
      <c r="B29" s="66" t="n">
        <f aca="false">SUM(E29:AD29)</f>
        <v>3669</v>
      </c>
      <c r="C29" s="221" t="s">
        <v>518</v>
      </c>
      <c r="D29" s="234"/>
      <c r="E29" s="234" t="n">
        <v>244</v>
      </c>
      <c r="F29" s="234"/>
      <c r="G29" s="234"/>
      <c r="H29" s="236" t="n">
        <v>1000</v>
      </c>
      <c r="I29" s="234" t="n">
        <v>305</v>
      </c>
      <c r="J29" s="234"/>
      <c r="K29" s="234"/>
      <c r="L29" s="234"/>
      <c r="M29" s="234"/>
      <c r="N29" s="234"/>
      <c r="O29" s="234"/>
      <c r="P29" s="234"/>
      <c r="Q29" s="234" t="n">
        <v>900</v>
      </c>
      <c r="R29" s="234"/>
      <c r="S29" s="234"/>
      <c r="T29" s="234"/>
      <c r="U29" s="234"/>
      <c r="V29" s="8"/>
      <c r="W29" s="8"/>
      <c r="X29" s="9"/>
      <c r="Y29" s="9"/>
      <c r="Z29" s="8"/>
      <c r="AA29" s="9" t="n">
        <v>1220</v>
      </c>
      <c r="AB29" s="8"/>
      <c r="AC29" s="8"/>
      <c r="AD29" s="8"/>
      <c r="AE29" s="8"/>
      <c r="AF29" s="9"/>
      <c r="AG29" s="9"/>
      <c r="AH29" s="9"/>
      <c r="AI29" s="9"/>
      <c r="AJ29" s="9"/>
    </row>
    <row r="30" customFormat="false" ht="14.25" hidden="false" customHeight="false" outlineLevel="0" collapsed="false">
      <c r="A30" s="66" t="s">
        <v>215</v>
      </c>
      <c r="B30" s="66" t="n">
        <f aca="false">SUM(E30:AD30)</f>
        <v>3000</v>
      </c>
      <c r="C30" s="221" t="s">
        <v>519</v>
      </c>
      <c r="D30" s="234"/>
      <c r="E30" s="234"/>
      <c r="F30" s="234"/>
      <c r="G30" s="234"/>
      <c r="H30" s="236"/>
      <c r="I30" s="234"/>
      <c r="J30" s="234"/>
      <c r="K30" s="234"/>
      <c r="L30" s="234"/>
      <c r="M30" s="234"/>
      <c r="N30" s="234" t="n">
        <v>3000</v>
      </c>
      <c r="O30" s="234"/>
      <c r="P30" s="234"/>
      <c r="Q30" s="234"/>
      <c r="R30" s="234"/>
      <c r="S30" s="234"/>
      <c r="T30" s="234"/>
      <c r="U30" s="234"/>
      <c r="V30" s="8"/>
      <c r="W30" s="8"/>
      <c r="X30" s="9"/>
      <c r="Y30" s="9"/>
      <c r="Z30" s="8"/>
      <c r="AA30" s="9"/>
      <c r="AB30" s="8"/>
      <c r="AC30" s="8"/>
      <c r="AD30" s="8"/>
      <c r="AE30" s="8"/>
      <c r="AF30" s="9"/>
      <c r="AG30" s="9"/>
      <c r="AH30" s="9"/>
      <c r="AI30" s="9"/>
      <c r="AJ30" s="9"/>
    </row>
    <row r="31" customFormat="false" ht="14.25" hidden="false" customHeight="false" outlineLevel="0" collapsed="false">
      <c r="A31" s="66" t="s">
        <v>217</v>
      </c>
      <c r="B31" s="66" t="n">
        <f aca="false">SUM(E31:AD31)</f>
        <v>2953</v>
      </c>
      <c r="C31" s="221" t="s">
        <v>520</v>
      </c>
      <c r="D31" s="234"/>
      <c r="E31" s="234" t="n">
        <v>278</v>
      </c>
      <c r="F31" s="234"/>
      <c r="G31" s="234"/>
      <c r="H31" s="236"/>
      <c r="I31" s="234" t="n">
        <v>225</v>
      </c>
      <c r="J31" s="234"/>
      <c r="K31" s="234"/>
      <c r="L31" s="234"/>
      <c r="M31" s="234"/>
      <c r="N31" s="234"/>
      <c r="O31" s="234"/>
      <c r="P31" s="234"/>
      <c r="Q31" s="234" t="n">
        <v>1340</v>
      </c>
      <c r="R31" s="234"/>
      <c r="S31" s="234"/>
      <c r="T31" s="234"/>
      <c r="U31" s="234"/>
      <c r="V31" s="8"/>
      <c r="W31" s="8"/>
      <c r="X31" s="9"/>
      <c r="Y31" s="9"/>
      <c r="Z31" s="8"/>
      <c r="AA31" s="9" t="n">
        <v>1110</v>
      </c>
      <c r="AB31" s="8"/>
      <c r="AC31" s="8"/>
      <c r="AD31" s="8"/>
      <c r="AE31" s="8"/>
      <c r="AF31" s="9"/>
      <c r="AG31" s="9"/>
      <c r="AH31" s="9"/>
      <c r="AI31" s="9"/>
      <c r="AJ31" s="9"/>
    </row>
    <row r="32" customFormat="false" ht="14.25" hidden="false" customHeight="false" outlineLevel="0" collapsed="false">
      <c r="A32" s="66" t="s">
        <v>219</v>
      </c>
      <c r="B32" s="66" t="n">
        <f aca="false">SUM(E32:AD32)</f>
        <v>2900</v>
      </c>
      <c r="C32" s="221" t="s">
        <v>521</v>
      </c>
      <c r="D32" s="234"/>
      <c r="E32" s="234"/>
      <c r="F32" s="234"/>
      <c r="G32" s="234"/>
      <c r="H32" s="236"/>
      <c r="I32" s="234"/>
      <c r="J32" s="234"/>
      <c r="K32" s="234"/>
      <c r="L32" s="234" t="n">
        <v>1000</v>
      </c>
      <c r="M32" s="234"/>
      <c r="N32" s="234"/>
      <c r="O32" s="234"/>
      <c r="P32" s="234"/>
      <c r="Q32" s="234" t="n">
        <v>900</v>
      </c>
      <c r="R32" s="234"/>
      <c r="S32" s="234" t="n">
        <v>1000</v>
      </c>
      <c r="T32" s="234"/>
      <c r="U32" s="234"/>
      <c r="V32" s="8"/>
      <c r="W32" s="8"/>
      <c r="X32" s="9"/>
      <c r="Y32" s="9"/>
      <c r="Z32" s="8"/>
      <c r="AA32" s="9"/>
      <c r="AB32" s="8"/>
      <c r="AC32" s="8"/>
      <c r="AD32" s="8"/>
      <c r="AE32" s="8"/>
      <c r="AF32" s="9"/>
      <c r="AG32" s="9"/>
      <c r="AH32" s="9"/>
      <c r="AI32" s="9"/>
      <c r="AJ32" s="9"/>
    </row>
    <row r="33" customFormat="false" ht="14.25" hidden="false" customHeight="false" outlineLevel="0" collapsed="false">
      <c r="A33" s="66" t="s">
        <v>221</v>
      </c>
      <c r="B33" s="66" t="n">
        <f aca="false">SUM(E33:AD33)</f>
        <v>2814</v>
      </c>
      <c r="C33" s="221" t="s">
        <v>522</v>
      </c>
      <c r="D33" s="234"/>
      <c r="E33" s="234" t="n">
        <v>244</v>
      </c>
      <c r="F33" s="234"/>
      <c r="G33" s="234"/>
      <c r="H33" s="236"/>
      <c r="I33" s="234"/>
      <c r="J33" s="234"/>
      <c r="K33" s="234"/>
      <c r="L33" s="234"/>
      <c r="M33" s="234"/>
      <c r="N33" s="234"/>
      <c r="O33" s="234"/>
      <c r="P33" s="234"/>
      <c r="Q33" s="234" t="n">
        <v>1110</v>
      </c>
      <c r="R33" s="234" t="n">
        <v>1460</v>
      </c>
      <c r="S33" s="234"/>
      <c r="T33" s="234"/>
      <c r="U33" s="234"/>
      <c r="V33" s="8"/>
      <c r="W33" s="8"/>
      <c r="X33" s="9"/>
      <c r="Y33" s="9"/>
      <c r="Z33" s="8"/>
      <c r="AA33" s="9"/>
      <c r="AB33" s="8"/>
      <c r="AC33" s="8"/>
      <c r="AD33" s="8"/>
      <c r="AE33" s="8"/>
      <c r="AF33" s="9"/>
      <c r="AG33" s="9"/>
      <c r="AH33" s="9"/>
      <c r="AI33" s="9"/>
      <c r="AJ33" s="9"/>
    </row>
    <row r="34" customFormat="false" ht="14.25" hidden="false" customHeight="false" outlineLevel="0" collapsed="false">
      <c r="A34" s="66" t="s">
        <v>223</v>
      </c>
      <c r="B34" s="66" t="n">
        <f aca="false">SUM(E34:AD34)</f>
        <v>2700</v>
      </c>
      <c r="C34" s="25" t="s">
        <v>441</v>
      </c>
      <c r="D34" s="44"/>
      <c r="E34" s="45"/>
      <c r="F34" s="45"/>
      <c r="G34" s="45"/>
      <c r="H34" s="20"/>
      <c r="I34" s="45"/>
      <c r="J34" s="45"/>
      <c r="K34" s="45"/>
      <c r="L34" s="45"/>
      <c r="M34" s="45"/>
      <c r="N34" s="45"/>
      <c r="O34" s="45"/>
      <c r="P34" s="45"/>
      <c r="Q34" s="44"/>
      <c r="R34" s="45"/>
      <c r="S34" s="45"/>
      <c r="T34" s="44"/>
      <c r="U34" s="45"/>
      <c r="V34" s="8"/>
      <c r="W34" s="8" t="n">
        <v>2700</v>
      </c>
      <c r="X34" s="9"/>
      <c r="Y34" s="9"/>
      <c r="Z34" s="8"/>
      <c r="AA34" s="9"/>
      <c r="AB34" s="8"/>
      <c r="AC34" s="8"/>
      <c r="AD34" s="8"/>
      <c r="AE34" s="8"/>
      <c r="AF34" s="9"/>
      <c r="AG34" s="9"/>
      <c r="AH34" s="9"/>
      <c r="AI34" s="9"/>
      <c r="AJ34" s="9"/>
    </row>
    <row r="35" customFormat="false" ht="14.25" hidden="false" customHeight="false" outlineLevel="0" collapsed="false">
      <c r="A35" s="66" t="s">
        <v>225</v>
      </c>
      <c r="B35" s="66" t="n">
        <f aca="false">SUM(E35:AD35)</f>
        <v>2330</v>
      </c>
      <c r="C35" s="221" t="s">
        <v>523</v>
      </c>
      <c r="D35" s="234"/>
      <c r="E35" s="234"/>
      <c r="F35" s="234"/>
      <c r="G35" s="234"/>
      <c r="H35" s="236"/>
      <c r="I35" s="234"/>
      <c r="J35" s="234"/>
      <c r="K35" s="234"/>
      <c r="L35" s="234"/>
      <c r="M35" s="234" t="n">
        <v>1220</v>
      </c>
      <c r="N35" s="234"/>
      <c r="O35" s="234"/>
      <c r="P35" s="234"/>
      <c r="Q35" s="234"/>
      <c r="R35" s="234" t="n">
        <v>1110</v>
      </c>
      <c r="S35" s="234"/>
      <c r="T35" s="234"/>
      <c r="U35" s="234"/>
      <c r="V35" s="8"/>
      <c r="W35" s="8"/>
      <c r="X35" s="9"/>
      <c r="Y35" s="9"/>
      <c r="Z35" s="8"/>
      <c r="AA35" s="9"/>
      <c r="AB35" s="8"/>
      <c r="AC35" s="8"/>
      <c r="AD35" s="8"/>
      <c r="AE35" s="8"/>
      <c r="AF35" s="9"/>
      <c r="AG35" s="9"/>
      <c r="AH35" s="9"/>
      <c r="AI35" s="9"/>
      <c r="AJ35" s="9"/>
    </row>
    <row r="36" customFormat="false" ht="14.25" hidden="false" customHeight="false" outlineLevel="0" collapsed="false">
      <c r="A36" s="66" t="s">
        <v>357</v>
      </c>
      <c r="B36" s="66" t="n">
        <f aca="false">SUM(E36:AD36)</f>
        <v>2288</v>
      </c>
      <c r="C36" s="221" t="s">
        <v>524</v>
      </c>
      <c r="D36" s="234"/>
      <c r="E36" s="234"/>
      <c r="F36" s="234"/>
      <c r="G36" s="234"/>
      <c r="H36" s="236" t="n">
        <v>900</v>
      </c>
      <c r="I36" s="234" t="n">
        <v>278</v>
      </c>
      <c r="J36" s="234"/>
      <c r="K36" s="234" t="n">
        <v>1110</v>
      </c>
      <c r="L36" s="234"/>
      <c r="M36" s="234"/>
      <c r="N36" s="234"/>
      <c r="O36" s="234"/>
      <c r="P36" s="234"/>
      <c r="Q36" s="234" t="s">
        <v>62</v>
      </c>
      <c r="R36" s="234"/>
      <c r="S36" s="234"/>
      <c r="T36" s="234"/>
      <c r="U36" s="234"/>
      <c r="V36" s="8"/>
      <c r="W36" s="8"/>
      <c r="X36" s="9"/>
      <c r="Y36" s="9"/>
      <c r="Z36" s="8"/>
      <c r="AA36" s="9"/>
      <c r="AB36" s="8"/>
      <c r="AC36" s="8"/>
      <c r="AD36" s="8"/>
      <c r="AE36" s="8"/>
      <c r="AF36" s="9"/>
      <c r="AG36" s="9"/>
      <c r="AH36" s="9"/>
      <c r="AI36" s="9"/>
      <c r="AJ36" s="9"/>
    </row>
    <row r="37" customFormat="false" ht="14.25" hidden="false" customHeight="false" outlineLevel="0" collapsed="false">
      <c r="A37" s="66" t="s">
        <v>228</v>
      </c>
      <c r="B37" s="66" t="n">
        <f aca="false">SUM(E37:AD37)</f>
        <v>2078</v>
      </c>
      <c r="C37" s="221" t="s">
        <v>525</v>
      </c>
      <c r="D37" s="234"/>
      <c r="E37" s="234"/>
      <c r="F37" s="234"/>
      <c r="G37" s="234"/>
      <c r="H37" s="236"/>
      <c r="I37" s="234" t="n">
        <v>278</v>
      </c>
      <c r="J37" s="234"/>
      <c r="K37" s="234"/>
      <c r="L37" s="234"/>
      <c r="M37" s="234"/>
      <c r="N37" s="234"/>
      <c r="O37" s="234"/>
      <c r="P37" s="234"/>
      <c r="Q37" s="234" t="n">
        <v>900</v>
      </c>
      <c r="R37" s="234"/>
      <c r="S37" s="234"/>
      <c r="T37" s="234"/>
      <c r="U37" s="234"/>
      <c r="V37" s="8" t="n">
        <v>900</v>
      </c>
      <c r="W37" s="8"/>
      <c r="X37" s="9"/>
      <c r="Y37" s="9"/>
      <c r="Z37" s="8"/>
      <c r="AA37" s="9"/>
      <c r="AB37" s="8"/>
      <c r="AC37" s="8"/>
      <c r="AD37" s="8"/>
      <c r="AE37" s="8"/>
      <c r="AF37" s="9"/>
      <c r="AG37" s="9"/>
      <c r="AH37" s="9"/>
      <c r="AI37" s="9"/>
      <c r="AJ37" s="9"/>
    </row>
    <row r="38" customFormat="false" ht="14.25" hidden="false" customHeight="false" outlineLevel="0" collapsed="false">
      <c r="A38" s="66" t="s">
        <v>230</v>
      </c>
      <c r="B38" s="66" t="n">
        <f aca="false">SUM(E38:AD38)</f>
        <v>1800</v>
      </c>
      <c r="C38" s="221" t="s">
        <v>526</v>
      </c>
      <c r="D38" s="234"/>
      <c r="E38" s="234"/>
      <c r="F38" s="234"/>
      <c r="G38" s="234"/>
      <c r="H38" s="236" t="n">
        <v>900</v>
      </c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 t="n">
        <v>900</v>
      </c>
      <c r="U38" s="234"/>
      <c r="V38" s="8"/>
      <c r="W38" s="8"/>
      <c r="X38" s="9"/>
      <c r="Y38" s="9"/>
      <c r="Z38" s="8"/>
      <c r="AA38" s="9"/>
      <c r="AB38" s="8"/>
      <c r="AC38" s="8"/>
      <c r="AD38" s="8"/>
      <c r="AE38" s="8"/>
      <c r="AF38" s="9"/>
      <c r="AG38" s="9"/>
      <c r="AH38" s="9"/>
      <c r="AI38" s="9"/>
      <c r="AJ38" s="9"/>
    </row>
    <row r="39" customFormat="false" ht="14.25" hidden="false" customHeight="false" outlineLevel="0" collapsed="false">
      <c r="A39" s="66" t="s">
        <v>62</v>
      </c>
      <c r="B39" s="66" t="n">
        <f aca="false">SUM(E39:AD39)</f>
        <v>1800</v>
      </c>
      <c r="C39" s="221" t="s">
        <v>527</v>
      </c>
      <c r="D39" s="234"/>
      <c r="E39" s="234"/>
      <c r="F39" s="234"/>
      <c r="G39" s="234"/>
      <c r="H39" s="236"/>
      <c r="I39" s="234"/>
      <c r="J39" s="234"/>
      <c r="K39" s="234"/>
      <c r="L39" s="234" t="n">
        <v>900</v>
      </c>
      <c r="M39" s="234"/>
      <c r="N39" s="234"/>
      <c r="O39" s="234"/>
      <c r="P39" s="234"/>
      <c r="Q39" s="234" t="n">
        <v>900</v>
      </c>
      <c r="R39" s="234"/>
      <c r="S39" s="234"/>
      <c r="T39" s="234"/>
      <c r="U39" s="234"/>
      <c r="V39" s="8"/>
      <c r="W39" s="8"/>
      <c r="X39" s="9"/>
      <c r="Y39" s="9"/>
      <c r="Z39" s="8"/>
      <c r="AA39" s="9"/>
      <c r="AB39" s="8"/>
      <c r="AC39" s="8"/>
      <c r="AD39" s="8"/>
      <c r="AE39" s="8"/>
      <c r="AF39" s="9"/>
      <c r="AG39" s="9"/>
      <c r="AH39" s="9"/>
      <c r="AI39" s="9"/>
      <c r="AJ39" s="9"/>
    </row>
    <row r="40" customFormat="false" ht="14.25" hidden="false" customHeight="false" outlineLevel="0" collapsed="false">
      <c r="A40" s="66" t="s">
        <v>234</v>
      </c>
      <c r="B40" s="66" t="n">
        <f aca="false">SUM(E40:AD40)</f>
        <v>1638</v>
      </c>
      <c r="C40" s="221" t="s">
        <v>528</v>
      </c>
      <c r="D40" s="234"/>
      <c r="E40" s="234" t="n">
        <v>278</v>
      </c>
      <c r="F40" s="234"/>
      <c r="G40" s="234"/>
      <c r="H40" s="236"/>
      <c r="I40" s="234" t="n">
        <v>250</v>
      </c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8"/>
      <c r="W40" s="8"/>
      <c r="X40" s="9"/>
      <c r="Y40" s="9"/>
      <c r="Z40" s="8" t="n">
        <v>1110</v>
      </c>
      <c r="AA40" s="9"/>
      <c r="AB40" s="8"/>
      <c r="AC40" s="8"/>
      <c r="AD40" s="8"/>
      <c r="AE40" s="8"/>
      <c r="AF40" s="9"/>
      <c r="AG40" s="9"/>
      <c r="AH40" s="9"/>
      <c r="AI40" s="9"/>
      <c r="AJ40" s="9"/>
    </row>
    <row r="41" customFormat="false" ht="14.25" hidden="false" customHeight="false" outlineLevel="0" collapsed="false">
      <c r="A41" s="66" t="s">
        <v>236</v>
      </c>
      <c r="B41" s="66" t="n">
        <f aca="false">SUM(E41:AD41)</f>
        <v>1505</v>
      </c>
      <c r="C41" s="221" t="s">
        <v>529</v>
      </c>
      <c r="D41" s="234"/>
      <c r="E41" s="234" t="n">
        <v>305</v>
      </c>
      <c r="F41" s="234"/>
      <c r="G41" s="234"/>
      <c r="H41" s="236"/>
      <c r="I41" s="234" t="n">
        <v>250</v>
      </c>
      <c r="J41" s="234"/>
      <c r="K41" s="234" t="n">
        <v>950</v>
      </c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8"/>
      <c r="W41" s="8"/>
      <c r="X41" s="9"/>
      <c r="Y41" s="9"/>
      <c r="Z41" s="8"/>
      <c r="AA41" s="9"/>
      <c r="AB41" s="8"/>
      <c r="AC41" s="8"/>
      <c r="AD41" s="8"/>
      <c r="AE41" s="8"/>
      <c r="AF41" s="9"/>
      <c r="AG41" s="9"/>
      <c r="AH41" s="9"/>
      <c r="AI41" s="9"/>
      <c r="AJ41" s="9"/>
    </row>
    <row r="42" customFormat="false" ht="14.25" hidden="false" customHeight="false" outlineLevel="0" collapsed="false">
      <c r="A42" s="66" t="s">
        <v>362</v>
      </c>
      <c r="B42" s="66" t="n">
        <f aca="false">SUM(E42:AD42)</f>
        <v>1460</v>
      </c>
      <c r="C42" s="25" t="s">
        <v>530</v>
      </c>
      <c r="D42" s="8"/>
      <c r="E42" s="9"/>
      <c r="F42" s="9"/>
      <c r="G42" s="9"/>
      <c r="H42" s="12"/>
      <c r="I42" s="9"/>
      <c r="J42" s="9"/>
      <c r="K42" s="9"/>
      <c r="L42" s="9"/>
      <c r="M42" s="9"/>
      <c r="N42" s="9"/>
      <c r="O42" s="9"/>
      <c r="P42" s="9"/>
      <c r="Q42" s="8"/>
      <c r="R42" s="9"/>
      <c r="S42" s="9"/>
      <c r="T42" s="8" t="n">
        <v>1460</v>
      </c>
      <c r="U42" s="9"/>
      <c r="V42" s="8"/>
      <c r="W42" s="8"/>
      <c r="X42" s="9"/>
      <c r="Y42" s="9"/>
      <c r="Z42" s="8"/>
      <c r="AA42" s="9"/>
      <c r="AB42" s="8"/>
      <c r="AC42" s="8"/>
      <c r="AD42" s="8"/>
      <c r="AE42" s="8"/>
      <c r="AF42" s="9"/>
      <c r="AG42" s="9"/>
      <c r="AH42" s="9"/>
      <c r="AI42" s="9"/>
      <c r="AJ42" s="9"/>
    </row>
    <row r="43" customFormat="false" ht="14.25" hidden="false" customHeight="false" outlineLevel="0" collapsed="false">
      <c r="A43" s="66" t="s">
        <v>239</v>
      </c>
      <c r="B43" s="66" t="n">
        <f aca="false">SUM(E43:AD43)</f>
        <v>1340</v>
      </c>
      <c r="C43" s="221" t="s">
        <v>531</v>
      </c>
      <c r="D43" s="234"/>
      <c r="E43" s="234"/>
      <c r="F43" s="234"/>
      <c r="G43" s="234"/>
      <c r="H43" s="236" t="n">
        <v>1340</v>
      </c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8"/>
      <c r="W43" s="8"/>
      <c r="X43" s="9"/>
      <c r="Y43" s="9"/>
      <c r="Z43" s="8"/>
      <c r="AA43" s="9"/>
      <c r="AB43" s="8"/>
      <c r="AC43" s="8"/>
      <c r="AD43" s="8"/>
      <c r="AE43" s="8"/>
      <c r="AF43" s="9"/>
      <c r="AG43" s="9"/>
      <c r="AH43" s="9"/>
      <c r="AI43" s="9"/>
      <c r="AJ43" s="9"/>
    </row>
    <row r="44" customFormat="false" ht="14.25" hidden="false" customHeight="false" outlineLevel="0" collapsed="false">
      <c r="A44" s="66" t="s">
        <v>62</v>
      </c>
      <c r="B44" s="66" t="n">
        <f aca="false">SUM(E44:AD44)</f>
        <v>1340</v>
      </c>
      <c r="C44" s="221" t="s">
        <v>532</v>
      </c>
      <c r="D44" s="8"/>
      <c r="E44" s="9"/>
      <c r="F44" s="9"/>
      <c r="G44" s="9"/>
      <c r="H44" s="12"/>
      <c r="I44" s="9"/>
      <c r="J44" s="9"/>
      <c r="K44" s="9"/>
      <c r="L44" s="9"/>
      <c r="M44" s="9"/>
      <c r="N44" s="9"/>
      <c r="O44" s="9"/>
      <c r="P44" s="9"/>
      <c r="Q44" s="8"/>
      <c r="R44" s="9"/>
      <c r="S44" s="9" t="n">
        <v>1340</v>
      </c>
      <c r="T44" s="8"/>
      <c r="U44" s="9"/>
      <c r="V44" s="8"/>
      <c r="W44" s="8"/>
      <c r="X44" s="9"/>
      <c r="Y44" s="9"/>
      <c r="Z44" s="8"/>
      <c r="AA44" s="9"/>
      <c r="AB44" s="8"/>
      <c r="AC44" s="8"/>
      <c r="AD44" s="8"/>
      <c r="AE44" s="8"/>
      <c r="AF44" s="9"/>
      <c r="AG44" s="9"/>
      <c r="AH44" s="9"/>
      <c r="AI44" s="9"/>
      <c r="AJ44" s="9"/>
    </row>
    <row r="45" customFormat="false" ht="14.25" hidden="false" customHeight="false" outlineLevel="0" collapsed="false">
      <c r="A45" s="66" t="s">
        <v>62</v>
      </c>
      <c r="B45" s="66" t="n">
        <f aca="false">SUM(E45:AD45)</f>
        <v>1340</v>
      </c>
      <c r="C45" s="221" t="s">
        <v>456</v>
      </c>
      <c r="D45" s="9"/>
      <c r="E45" s="9"/>
      <c r="F45" s="9"/>
      <c r="G45" s="9"/>
      <c r="H45" s="12"/>
      <c r="I45" s="9"/>
      <c r="J45" s="9"/>
      <c r="K45" s="9"/>
      <c r="L45" s="9"/>
      <c r="M45" s="9"/>
      <c r="N45" s="9"/>
      <c r="O45" s="9"/>
      <c r="P45" s="9"/>
      <c r="Q45" s="8"/>
      <c r="R45" s="9" t="n">
        <v>1340</v>
      </c>
      <c r="S45" s="9"/>
      <c r="T45" s="8"/>
      <c r="U45" s="9"/>
      <c r="V45" s="8"/>
      <c r="W45" s="8"/>
      <c r="X45" s="9"/>
      <c r="Y45" s="9"/>
      <c r="Z45" s="8"/>
      <c r="AA45" s="9"/>
      <c r="AB45" s="8"/>
      <c r="AC45" s="8"/>
      <c r="AD45" s="8"/>
      <c r="AE45" s="8"/>
      <c r="AF45" s="9"/>
      <c r="AG45" s="9"/>
      <c r="AH45" s="9"/>
      <c r="AI45" s="9"/>
      <c r="AJ45" s="9"/>
    </row>
    <row r="46" customFormat="false" ht="14.25" hidden="false" customHeight="false" outlineLevel="0" collapsed="false">
      <c r="A46" s="66" t="s">
        <v>245</v>
      </c>
      <c r="B46" s="66" t="n">
        <f aca="false">SUM(E46:AD46)</f>
        <v>1220</v>
      </c>
      <c r="C46" s="221" t="s">
        <v>533</v>
      </c>
      <c r="D46" s="8"/>
      <c r="E46" s="9"/>
      <c r="F46" s="9"/>
      <c r="G46" s="9"/>
      <c r="H46" s="12"/>
      <c r="I46" s="9"/>
      <c r="J46" s="9"/>
      <c r="K46" s="9"/>
      <c r="L46" s="9"/>
      <c r="M46" s="9"/>
      <c r="N46" s="9"/>
      <c r="O46" s="9"/>
      <c r="P46" s="9"/>
      <c r="Q46" s="8"/>
      <c r="R46" s="9"/>
      <c r="S46" s="9"/>
      <c r="T46" s="8"/>
      <c r="U46" s="9"/>
      <c r="V46" s="8"/>
      <c r="W46" s="8"/>
      <c r="X46" s="9"/>
      <c r="Y46" s="9"/>
      <c r="Z46" s="8" t="n">
        <v>1220</v>
      </c>
      <c r="AA46" s="9"/>
      <c r="AB46" s="8"/>
      <c r="AC46" s="8"/>
      <c r="AD46" s="8"/>
      <c r="AE46" s="8"/>
      <c r="AF46" s="9"/>
      <c r="AG46" s="9"/>
      <c r="AH46" s="9"/>
      <c r="AI46" s="9"/>
      <c r="AJ46" s="9"/>
    </row>
    <row r="47" customFormat="false" ht="14.25" hidden="false" customHeight="false" outlineLevel="0" collapsed="false">
      <c r="A47" s="66" t="s">
        <v>62</v>
      </c>
      <c r="B47" s="66" t="n">
        <f aca="false">SUM(E47:AD47)</f>
        <v>1220</v>
      </c>
      <c r="C47" s="221" t="s">
        <v>451</v>
      </c>
      <c r="D47" s="9"/>
      <c r="E47" s="9"/>
      <c r="F47" s="9"/>
      <c r="G47" s="9"/>
      <c r="H47" s="12"/>
      <c r="I47" s="9"/>
      <c r="J47" s="9"/>
      <c r="K47" s="9"/>
      <c r="L47" s="9"/>
      <c r="M47" s="9"/>
      <c r="N47" s="9"/>
      <c r="O47" s="9"/>
      <c r="P47" s="9"/>
      <c r="Q47" s="8"/>
      <c r="R47" s="9"/>
      <c r="S47" s="9"/>
      <c r="T47" s="8"/>
      <c r="U47" s="9"/>
      <c r="V47" s="8"/>
      <c r="W47" s="8"/>
      <c r="X47" s="9"/>
      <c r="Y47" s="9"/>
      <c r="Z47" s="8"/>
      <c r="AA47" s="9"/>
      <c r="AB47" s="8"/>
      <c r="AC47" s="8" t="n">
        <v>1220</v>
      </c>
      <c r="AD47" s="8"/>
      <c r="AE47" s="8"/>
      <c r="AF47" s="9"/>
      <c r="AG47" s="9"/>
      <c r="AH47" s="9"/>
      <c r="AI47" s="9"/>
      <c r="AJ47" s="9"/>
    </row>
    <row r="48" customFormat="false" ht="14.25" hidden="false" customHeight="false" outlineLevel="0" collapsed="false">
      <c r="A48" s="66" t="s">
        <v>62</v>
      </c>
      <c r="B48" s="66" t="n">
        <f aca="false">SUM(E48:AD48)</f>
        <v>1220</v>
      </c>
      <c r="C48" s="25" t="s">
        <v>534</v>
      </c>
      <c r="D48" s="9"/>
      <c r="E48" s="9"/>
      <c r="F48" s="9"/>
      <c r="G48" s="9"/>
      <c r="H48" s="12"/>
      <c r="I48" s="9"/>
      <c r="J48" s="9"/>
      <c r="K48" s="9"/>
      <c r="L48" s="9"/>
      <c r="M48" s="9"/>
      <c r="N48" s="9"/>
      <c r="O48" s="9"/>
      <c r="P48" s="9"/>
      <c r="Q48" s="8"/>
      <c r="R48" s="9" t="n">
        <v>1220</v>
      </c>
      <c r="S48" s="9"/>
      <c r="T48" s="8"/>
      <c r="U48" s="9"/>
      <c r="V48" s="8"/>
      <c r="W48" s="8"/>
      <c r="X48" s="9"/>
      <c r="Y48" s="9"/>
      <c r="Z48" s="8"/>
      <c r="AA48" s="9"/>
      <c r="AB48" s="8"/>
      <c r="AC48" s="8"/>
      <c r="AD48" s="8"/>
      <c r="AE48" s="8"/>
      <c r="AF48" s="9"/>
      <c r="AG48" s="9"/>
      <c r="AH48" s="9"/>
      <c r="AI48" s="9"/>
      <c r="AJ48" s="9"/>
    </row>
    <row r="49" customFormat="false" ht="14.25" hidden="false" customHeight="false" outlineLevel="0" collapsed="false">
      <c r="A49" s="66" t="s">
        <v>62</v>
      </c>
      <c r="B49" s="66" t="n">
        <f aca="false">SUM(E49:AD49)</f>
        <v>1220</v>
      </c>
      <c r="C49" s="221" t="s">
        <v>535</v>
      </c>
      <c r="D49" s="9"/>
      <c r="E49" s="9"/>
      <c r="F49" s="9"/>
      <c r="G49" s="9"/>
      <c r="H49" s="12"/>
      <c r="I49" s="9"/>
      <c r="J49" s="9"/>
      <c r="K49" s="9"/>
      <c r="L49" s="9"/>
      <c r="M49" s="9"/>
      <c r="N49" s="9"/>
      <c r="O49" s="9"/>
      <c r="P49" s="9"/>
      <c r="Q49" s="8" t="n">
        <v>1220</v>
      </c>
      <c r="R49" s="9"/>
      <c r="S49" s="9"/>
      <c r="T49" s="8"/>
      <c r="U49" s="9"/>
      <c r="V49" s="8"/>
      <c r="W49" s="8"/>
      <c r="X49" s="9"/>
      <c r="Y49" s="9"/>
      <c r="Z49" s="8"/>
      <c r="AA49" s="9"/>
      <c r="AB49" s="8"/>
      <c r="AC49" s="8"/>
      <c r="AD49" s="8"/>
      <c r="AE49" s="8"/>
      <c r="AF49" s="9"/>
      <c r="AG49" s="9"/>
      <c r="AH49" s="9"/>
      <c r="AI49" s="9"/>
      <c r="AJ49" s="9"/>
    </row>
    <row r="50" customFormat="false" ht="14.25" hidden="false" customHeight="false" outlineLevel="0" collapsed="false">
      <c r="A50" s="66" t="s">
        <v>62</v>
      </c>
      <c r="B50" s="66" t="n">
        <f aca="false">SUM(E50:AD50)</f>
        <v>1200</v>
      </c>
      <c r="C50" s="25" t="s">
        <v>536</v>
      </c>
      <c r="D50" s="9"/>
      <c r="E50" s="9"/>
      <c r="F50" s="9"/>
      <c r="G50" s="9"/>
      <c r="H50" s="12"/>
      <c r="I50" s="9"/>
      <c r="J50" s="9"/>
      <c r="K50" s="9"/>
      <c r="L50" s="9"/>
      <c r="M50" s="9"/>
      <c r="N50" s="9"/>
      <c r="O50" s="9"/>
      <c r="P50" s="9"/>
      <c r="Q50" s="8"/>
      <c r="R50" s="9"/>
      <c r="S50" s="9"/>
      <c r="T50" s="8"/>
      <c r="U50" s="9"/>
      <c r="V50" s="8"/>
      <c r="W50" s="8"/>
      <c r="X50" s="9"/>
      <c r="Y50" s="9"/>
      <c r="Z50" s="8"/>
      <c r="AA50" s="9" t="n">
        <v>1200</v>
      </c>
      <c r="AB50" s="8"/>
      <c r="AC50" s="8"/>
      <c r="AD50" s="8"/>
      <c r="AE50" s="8"/>
      <c r="AF50" s="9"/>
      <c r="AG50" s="9"/>
      <c r="AH50" s="9"/>
      <c r="AI50" s="9"/>
      <c r="AJ50" s="9"/>
    </row>
    <row r="51" customFormat="false" ht="14.25" hidden="false" customHeight="false" outlineLevel="0" collapsed="false">
      <c r="A51" s="66" t="s">
        <v>370</v>
      </c>
      <c r="B51" s="66" t="n">
        <f aca="false">SUM(E51:AD51)</f>
        <v>1125</v>
      </c>
      <c r="C51" s="221" t="s">
        <v>537</v>
      </c>
      <c r="D51" s="234"/>
      <c r="E51" s="234"/>
      <c r="F51" s="234"/>
      <c r="G51" s="234"/>
      <c r="H51" s="236"/>
      <c r="I51" s="234" t="n">
        <v>225</v>
      </c>
      <c r="J51" s="234"/>
      <c r="K51" s="234"/>
      <c r="L51" s="234"/>
      <c r="M51" s="19"/>
      <c r="N51" s="19"/>
      <c r="O51" s="19"/>
      <c r="P51" s="19"/>
      <c r="Q51" s="20"/>
      <c r="R51" s="19"/>
      <c r="S51" s="19"/>
      <c r="T51" s="20"/>
      <c r="U51" s="19"/>
      <c r="V51" s="8" t="n">
        <v>900</v>
      </c>
      <c r="W51" s="8"/>
      <c r="X51" s="9"/>
      <c r="Y51" s="9"/>
      <c r="Z51" s="8"/>
      <c r="AA51" s="9"/>
      <c r="AB51" s="8"/>
      <c r="AC51" s="8"/>
      <c r="AD51" s="8"/>
      <c r="AE51" s="8"/>
      <c r="AF51" s="9"/>
      <c r="AG51" s="9"/>
      <c r="AH51" s="9"/>
      <c r="AI51" s="9"/>
      <c r="AJ51" s="9"/>
    </row>
    <row r="52" customFormat="false" ht="14.25" hidden="false" customHeight="false" outlineLevel="0" collapsed="false">
      <c r="A52" s="66" t="s">
        <v>254</v>
      </c>
      <c r="B52" s="66" t="n">
        <f aca="false">SUM(E52:AD52)</f>
        <v>1110</v>
      </c>
      <c r="C52" s="25" t="s">
        <v>538</v>
      </c>
      <c r="D52" s="8"/>
      <c r="E52" s="9"/>
      <c r="F52" s="9"/>
      <c r="G52" s="9"/>
      <c r="H52" s="12"/>
      <c r="I52" s="9"/>
      <c r="J52" s="9"/>
      <c r="K52" s="9"/>
      <c r="L52" s="9"/>
      <c r="M52" s="9"/>
      <c r="N52" s="9"/>
      <c r="O52" s="9"/>
      <c r="P52" s="9"/>
      <c r="Q52" s="8"/>
      <c r="R52" s="9"/>
      <c r="S52" s="9"/>
      <c r="T52" s="8" t="n">
        <v>1110</v>
      </c>
      <c r="U52" s="9"/>
      <c r="V52" s="8"/>
      <c r="W52" s="8"/>
      <c r="X52" s="9"/>
      <c r="Y52" s="9"/>
      <c r="Z52" s="8"/>
      <c r="AA52" s="9"/>
      <c r="AB52" s="8"/>
      <c r="AC52" s="8"/>
      <c r="AD52" s="8"/>
      <c r="AE52" s="8"/>
      <c r="AF52" s="9"/>
      <c r="AG52" s="9"/>
      <c r="AH52" s="9"/>
      <c r="AI52" s="9"/>
      <c r="AJ52" s="9"/>
    </row>
    <row r="53" customFormat="false" ht="14.25" hidden="false" customHeight="false" outlineLevel="0" collapsed="false">
      <c r="A53" s="66" t="s">
        <v>62</v>
      </c>
      <c r="B53" s="66" t="n">
        <f aca="false">SUM(E53:AD53)</f>
        <v>1110</v>
      </c>
      <c r="C53" s="221" t="s">
        <v>539</v>
      </c>
      <c r="D53" s="8"/>
      <c r="E53" s="9"/>
      <c r="F53" s="9"/>
      <c r="G53" s="9"/>
      <c r="H53" s="12"/>
      <c r="I53" s="9"/>
      <c r="J53" s="9"/>
      <c r="K53" s="9"/>
      <c r="L53" s="9"/>
      <c r="M53" s="9"/>
      <c r="N53" s="9"/>
      <c r="O53" s="9"/>
      <c r="P53" s="9"/>
      <c r="Q53" s="8"/>
      <c r="R53" s="9"/>
      <c r="S53" s="9"/>
      <c r="T53" s="8"/>
      <c r="U53" s="9"/>
      <c r="V53" s="8"/>
      <c r="W53" s="8"/>
      <c r="X53" s="9"/>
      <c r="Y53" s="9"/>
      <c r="Z53" s="8" t="n">
        <v>1110</v>
      </c>
      <c r="AA53" s="9"/>
      <c r="AB53" s="8"/>
      <c r="AC53" s="8"/>
      <c r="AD53" s="8"/>
      <c r="AE53" s="8"/>
      <c r="AF53" s="9"/>
      <c r="AG53" s="9"/>
      <c r="AH53" s="9"/>
      <c r="AI53" s="9"/>
      <c r="AJ53" s="9"/>
    </row>
    <row r="54" customFormat="false" ht="14.25" hidden="false" customHeight="false" outlineLevel="0" collapsed="false">
      <c r="A54" s="66" t="s">
        <v>375</v>
      </c>
      <c r="B54" s="66" t="n">
        <f aca="false">SUM(E54:AD54)</f>
        <v>1000</v>
      </c>
      <c r="C54" s="221" t="s">
        <v>540</v>
      </c>
      <c r="D54" s="234"/>
      <c r="E54" s="234"/>
      <c r="F54" s="234"/>
      <c r="G54" s="234"/>
      <c r="H54" s="236"/>
      <c r="I54" s="234"/>
      <c r="J54" s="234"/>
      <c r="K54" s="234"/>
      <c r="L54" s="234" t="n">
        <v>1000</v>
      </c>
      <c r="M54" s="234"/>
      <c r="N54" s="234"/>
      <c r="O54" s="234"/>
      <c r="P54" s="234"/>
      <c r="Q54" s="234"/>
      <c r="R54" s="234"/>
      <c r="S54" s="234"/>
      <c r="T54" s="234"/>
      <c r="U54" s="234"/>
      <c r="V54" s="8"/>
      <c r="W54" s="8"/>
      <c r="X54" s="9"/>
      <c r="Y54" s="9"/>
      <c r="Z54" s="8"/>
      <c r="AA54" s="9"/>
      <c r="AB54" s="8"/>
      <c r="AC54" s="8"/>
      <c r="AD54" s="8"/>
      <c r="AE54" s="8"/>
      <c r="AF54" s="9"/>
      <c r="AG54" s="9"/>
      <c r="AH54" s="9"/>
      <c r="AI54" s="9"/>
      <c r="AJ54" s="9"/>
    </row>
    <row r="55" customFormat="false" ht="14.25" hidden="false" customHeight="false" outlineLevel="0" collapsed="false">
      <c r="A55" s="66" t="s">
        <v>62</v>
      </c>
      <c r="B55" s="66" t="n">
        <f aca="false">SUM(E55:AD55)</f>
        <v>1000</v>
      </c>
      <c r="C55" s="221" t="s">
        <v>541</v>
      </c>
      <c r="D55" s="234"/>
      <c r="E55" s="234"/>
      <c r="F55" s="234"/>
      <c r="G55" s="234"/>
      <c r="H55" s="236"/>
      <c r="I55" s="234"/>
      <c r="J55" s="234"/>
      <c r="K55" s="234"/>
      <c r="L55" s="234" t="n">
        <v>1000</v>
      </c>
      <c r="M55" s="234"/>
      <c r="N55" s="234"/>
      <c r="O55" s="234"/>
      <c r="P55" s="234"/>
      <c r="Q55" s="234"/>
      <c r="R55" s="234"/>
      <c r="S55" s="234"/>
      <c r="T55" s="234"/>
      <c r="U55" s="234"/>
      <c r="V55" s="8"/>
      <c r="W55" s="8"/>
      <c r="X55" s="9"/>
      <c r="Y55" s="9"/>
      <c r="Z55" s="8"/>
      <c r="AA55" s="9"/>
      <c r="AB55" s="8"/>
      <c r="AC55" s="8"/>
      <c r="AD55" s="8"/>
      <c r="AE55" s="8"/>
      <c r="AF55" s="9"/>
      <c r="AG55" s="9"/>
      <c r="AH55" s="9"/>
      <c r="AI55" s="9"/>
      <c r="AJ55" s="9"/>
    </row>
    <row r="56" customFormat="false" ht="14.25" hidden="false" customHeight="false" outlineLevel="0" collapsed="false">
      <c r="A56" s="66" t="s">
        <v>62</v>
      </c>
      <c r="B56" s="66" t="n">
        <f aca="false">SUM(E56:AD56)</f>
        <v>1000</v>
      </c>
      <c r="C56" s="221" t="s">
        <v>464</v>
      </c>
      <c r="D56" s="8"/>
      <c r="E56" s="9"/>
      <c r="F56" s="9"/>
      <c r="G56" s="9"/>
      <c r="H56" s="12"/>
      <c r="I56" s="9"/>
      <c r="J56" s="9"/>
      <c r="K56" s="9"/>
      <c r="L56" s="9"/>
      <c r="M56" s="9"/>
      <c r="N56" s="9"/>
      <c r="O56" s="9"/>
      <c r="P56" s="9"/>
      <c r="Q56" s="8"/>
      <c r="R56" s="9"/>
      <c r="S56" s="9"/>
      <c r="T56" s="8"/>
      <c r="U56" s="9"/>
      <c r="V56" s="8" t="n">
        <v>1000</v>
      </c>
      <c r="W56" s="8"/>
      <c r="X56" s="9"/>
      <c r="Y56" s="9"/>
      <c r="Z56" s="8"/>
      <c r="AA56" s="9"/>
      <c r="AB56" s="8"/>
      <c r="AC56" s="8"/>
      <c r="AD56" s="8"/>
      <c r="AE56" s="8"/>
      <c r="AF56" s="9"/>
      <c r="AG56" s="9"/>
      <c r="AH56" s="9"/>
      <c r="AI56" s="9"/>
      <c r="AJ56" s="9"/>
    </row>
    <row r="57" customFormat="false" ht="14.25" hidden="false" customHeight="false" outlineLevel="0" collapsed="false">
      <c r="A57" s="66" t="s">
        <v>62</v>
      </c>
      <c r="B57" s="66" t="n">
        <f aca="false">SUM(E57:AD57)</f>
        <v>1000</v>
      </c>
      <c r="C57" s="221" t="s">
        <v>542</v>
      </c>
      <c r="D57" s="9"/>
      <c r="E57" s="9"/>
      <c r="F57" s="9"/>
      <c r="G57" s="9"/>
      <c r="H57" s="12"/>
      <c r="I57" s="9"/>
      <c r="J57" s="9"/>
      <c r="K57" s="9"/>
      <c r="L57" s="9"/>
      <c r="M57" s="9"/>
      <c r="N57" s="9"/>
      <c r="O57" s="9"/>
      <c r="P57" s="9"/>
      <c r="Q57" s="8" t="n">
        <v>1000</v>
      </c>
      <c r="R57" s="9"/>
      <c r="S57" s="9"/>
      <c r="T57" s="8"/>
      <c r="U57" s="9"/>
      <c r="V57" s="8"/>
      <c r="W57" s="8"/>
      <c r="X57" s="9"/>
      <c r="Y57" s="9"/>
      <c r="Z57" s="8"/>
      <c r="AA57" s="9"/>
      <c r="AB57" s="8"/>
      <c r="AC57" s="8"/>
      <c r="AD57" s="8"/>
      <c r="AE57" s="8"/>
      <c r="AF57" s="9"/>
      <c r="AG57" s="9"/>
      <c r="AH57" s="9"/>
      <c r="AI57" s="9"/>
      <c r="AJ57" s="9"/>
    </row>
    <row r="58" customFormat="false" ht="14.25" hidden="false" customHeight="false" outlineLevel="0" collapsed="false">
      <c r="A58" s="66" t="s">
        <v>62</v>
      </c>
      <c r="B58" s="66" t="n">
        <f aca="false">SUM(E58:AD58)</f>
        <v>1000</v>
      </c>
      <c r="C58" s="221" t="s">
        <v>543</v>
      </c>
      <c r="D58" s="9"/>
      <c r="E58" s="9"/>
      <c r="F58" s="9"/>
      <c r="G58" s="9"/>
      <c r="H58" s="12"/>
      <c r="I58" s="9"/>
      <c r="J58" s="9"/>
      <c r="K58" s="9"/>
      <c r="L58" s="9"/>
      <c r="M58" s="9"/>
      <c r="N58" s="9"/>
      <c r="O58" s="9"/>
      <c r="P58" s="9"/>
      <c r="Q58" s="8" t="n">
        <v>1000</v>
      </c>
      <c r="R58" s="9"/>
      <c r="S58" s="9"/>
      <c r="T58" s="8"/>
      <c r="U58" s="9"/>
      <c r="V58" s="8"/>
      <c r="W58" s="8"/>
      <c r="X58" s="9"/>
      <c r="Y58" s="9"/>
      <c r="Z58" s="8"/>
      <c r="AA58" s="9"/>
      <c r="AB58" s="8"/>
      <c r="AC58" s="8"/>
      <c r="AD58" s="8"/>
      <c r="AE58" s="8"/>
      <c r="AF58" s="9"/>
      <c r="AG58" s="9"/>
      <c r="AH58" s="9"/>
      <c r="AI58" s="9"/>
      <c r="AJ58" s="9"/>
    </row>
    <row r="59" customFormat="false" ht="14.25" hidden="false" customHeight="false" outlineLevel="0" collapsed="false">
      <c r="A59" s="66" t="s">
        <v>382</v>
      </c>
      <c r="B59" s="66" t="n">
        <f aca="false">SUM(E59:AD59)+AE56</f>
        <v>976</v>
      </c>
      <c r="C59" s="221" t="s">
        <v>544</v>
      </c>
      <c r="D59" s="9"/>
      <c r="E59" s="9"/>
      <c r="F59" s="9"/>
      <c r="G59" s="9"/>
      <c r="H59" s="12"/>
      <c r="I59" s="9"/>
      <c r="J59" s="9"/>
      <c r="K59" s="9"/>
      <c r="L59" s="9"/>
      <c r="M59" s="9"/>
      <c r="N59" s="9"/>
      <c r="O59" s="9"/>
      <c r="P59" s="9"/>
      <c r="Q59" s="8"/>
      <c r="R59" s="9"/>
      <c r="S59" s="9"/>
      <c r="T59" s="8"/>
      <c r="U59" s="9"/>
      <c r="V59" s="8"/>
      <c r="W59" s="8"/>
      <c r="X59" s="9"/>
      <c r="Y59" s="9"/>
      <c r="Z59" s="8"/>
      <c r="AA59" s="9"/>
      <c r="AB59" s="8"/>
      <c r="AC59" s="8" t="n">
        <v>976</v>
      </c>
      <c r="AD59" s="8"/>
      <c r="AE59" s="8" t="n">
        <v>4880</v>
      </c>
      <c r="AF59" s="9"/>
      <c r="AG59" s="9"/>
      <c r="AH59" s="9"/>
      <c r="AI59" s="9"/>
      <c r="AJ59" s="9"/>
      <c r="AU59" s="49" t="s">
        <v>62</v>
      </c>
    </row>
    <row r="60" customFormat="false" ht="14.25" hidden="false" customHeight="false" outlineLevel="0" collapsed="false">
      <c r="A60" s="66" t="s">
        <v>265</v>
      </c>
      <c r="B60" s="66" t="n">
        <f aca="false">SUM(E60:AD60)</f>
        <v>950</v>
      </c>
      <c r="C60" s="221" t="s">
        <v>545</v>
      </c>
      <c r="D60" s="234"/>
      <c r="E60" s="234"/>
      <c r="F60" s="234"/>
      <c r="G60" s="234"/>
      <c r="H60" s="236"/>
      <c r="I60" s="234"/>
      <c r="J60" s="234"/>
      <c r="K60" s="234" t="n">
        <v>950</v>
      </c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8"/>
      <c r="W60" s="8"/>
      <c r="X60" s="9"/>
      <c r="Y60" s="9"/>
      <c r="Z60" s="8"/>
      <c r="AA60" s="9"/>
      <c r="AB60" s="8"/>
      <c r="AC60" s="8"/>
      <c r="AD60" s="8"/>
      <c r="AE60" s="8"/>
      <c r="AF60" s="9"/>
      <c r="AG60" s="9"/>
      <c r="AH60" s="9"/>
      <c r="AI60" s="9"/>
      <c r="AJ60" s="9"/>
    </row>
    <row r="61" customFormat="false" ht="14.25" hidden="false" customHeight="false" outlineLevel="0" collapsed="false">
      <c r="A61" s="66" t="s">
        <v>62</v>
      </c>
      <c r="B61" s="66" t="n">
        <f aca="false">SUM(E61:AD61)</f>
        <v>950</v>
      </c>
      <c r="C61" s="221" t="s">
        <v>546</v>
      </c>
      <c r="D61" s="234"/>
      <c r="E61" s="234"/>
      <c r="F61" s="234"/>
      <c r="G61" s="234"/>
      <c r="H61" s="236"/>
      <c r="I61" s="234"/>
      <c r="J61" s="234"/>
      <c r="K61" s="234" t="n">
        <v>950</v>
      </c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8"/>
      <c r="W61" s="8"/>
      <c r="X61" s="9"/>
      <c r="Y61" s="9"/>
      <c r="Z61" s="8"/>
      <c r="AA61" s="9"/>
      <c r="AB61" s="8"/>
      <c r="AC61" s="8"/>
      <c r="AD61" s="8"/>
      <c r="AE61" s="8"/>
      <c r="AF61" s="9"/>
      <c r="AG61" s="9"/>
      <c r="AH61" s="9"/>
      <c r="AI61" s="9"/>
      <c r="AJ61" s="9"/>
    </row>
    <row r="62" customFormat="false" ht="14.25" hidden="false" customHeight="false" outlineLevel="0" collapsed="false">
      <c r="A62" s="66" t="s">
        <v>386</v>
      </c>
      <c r="B62" s="66" t="n">
        <f aca="false">SUM(E62:AD62)</f>
        <v>900</v>
      </c>
      <c r="C62" s="221" t="s">
        <v>547</v>
      </c>
      <c r="D62" s="234"/>
      <c r="E62" s="234"/>
      <c r="F62" s="234"/>
      <c r="G62" s="234"/>
      <c r="H62" s="236" t="n">
        <v>900</v>
      </c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8"/>
      <c r="W62" s="8"/>
      <c r="X62" s="9"/>
      <c r="Y62" s="9"/>
      <c r="Z62" s="8"/>
      <c r="AA62" s="9"/>
      <c r="AB62" s="8"/>
      <c r="AC62" s="8"/>
      <c r="AD62" s="8"/>
      <c r="AE62" s="8"/>
      <c r="AF62" s="9"/>
      <c r="AG62" s="9"/>
      <c r="AH62" s="9"/>
      <c r="AI62" s="9"/>
      <c r="AJ62" s="9"/>
    </row>
    <row r="63" customFormat="false" ht="14.25" hidden="false" customHeight="false" outlineLevel="0" collapsed="false">
      <c r="A63" s="66" t="s">
        <v>62</v>
      </c>
      <c r="B63" s="66" t="n">
        <f aca="false">SUM(E63:AD63)</f>
        <v>900</v>
      </c>
      <c r="C63" s="221" t="s">
        <v>548</v>
      </c>
      <c r="D63" s="234"/>
      <c r="E63" s="234"/>
      <c r="F63" s="234"/>
      <c r="G63" s="234"/>
      <c r="H63" s="236" t="n">
        <v>900</v>
      </c>
      <c r="I63" s="234"/>
      <c r="J63" s="234"/>
      <c r="K63" s="234"/>
      <c r="L63" s="234"/>
      <c r="M63" s="234"/>
      <c r="N63" s="234"/>
      <c r="O63" s="234"/>
      <c r="P63" s="234"/>
      <c r="Q63" s="234" t="s">
        <v>62</v>
      </c>
      <c r="R63" s="234"/>
      <c r="S63" s="234"/>
      <c r="T63" s="234"/>
      <c r="U63" s="234"/>
      <c r="V63" s="8"/>
      <c r="W63" s="8"/>
      <c r="X63" s="9"/>
      <c r="Y63" s="9"/>
      <c r="Z63" s="8"/>
      <c r="AA63" s="9"/>
      <c r="AB63" s="8"/>
      <c r="AC63" s="8"/>
      <c r="AD63" s="8"/>
      <c r="AE63" s="8"/>
      <c r="AF63" s="9"/>
      <c r="AG63" s="9"/>
      <c r="AH63" s="9"/>
      <c r="AI63" s="9"/>
      <c r="AJ63" s="9"/>
    </row>
    <row r="64" customFormat="false" ht="14.25" hidden="false" customHeight="false" outlineLevel="0" collapsed="false">
      <c r="A64" s="66" t="s">
        <v>62</v>
      </c>
      <c r="B64" s="66" t="n">
        <f aca="false">SUM(E64:AD64)</f>
        <v>900</v>
      </c>
      <c r="C64" s="221" t="s">
        <v>549</v>
      </c>
      <c r="D64" s="234"/>
      <c r="E64" s="234"/>
      <c r="F64" s="234"/>
      <c r="G64" s="234"/>
      <c r="H64" s="236"/>
      <c r="I64" s="234"/>
      <c r="J64" s="234"/>
      <c r="K64" s="234"/>
      <c r="L64" s="234" t="n">
        <v>900</v>
      </c>
      <c r="M64" s="234"/>
      <c r="N64" s="234"/>
      <c r="O64" s="234"/>
      <c r="P64" s="234"/>
      <c r="Q64" s="234"/>
      <c r="R64" s="234"/>
      <c r="S64" s="234"/>
      <c r="T64" s="234"/>
      <c r="U64" s="234"/>
      <c r="V64" s="8"/>
      <c r="W64" s="8"/>
      <c r="X64" s="9"/>
      <c r="Y64" s="9"/>
      <c r="Z64" s="8"/>
      <c r="AA64" s="9"/>
      <c r="AB64" s="8"/>
      <c r="AC64" s="8"/>
      <c r="AD64" s="8"/>
      <c r="AE64" s="8"/>
      <c r="AF64" s="9"/>
      <c r="AG64" s="9"/>
      <c r="AH64" s="9"/>
      <c r="AI64" s="9"/>
      <c r="AJ64" s="9"/>
    </row>
    <row r="65" customFormat="false" ht="14.25" hidden="false" customHeight="false" outlineLevel="0" collapsed="false">
      <c r="A65" s="66" t="s">
        <v>62</v>
      </c>
      <c r="B65" s="66" t="n">
        <f aca="false">SUM(E65:AD65)</f>
        <v>900</v>
      </c>
      <c r="C65" s="221" t="s">
        <v>550</v>
      </c>
      <c r="D65" s="8"/>
      <c r="E65" s="9"/>
      <c r="F65" s="9"/>
      <c r="G65" s="9"/>
      <c r="H65" s="12"/>
      <c r="I65" s="9"/>
      <c r="J65" s="9"/>
      <c r="K65" s="9"/>
      <c r="L65" s="9"/>
      <c r="M65" s="9"/>
      <c r="N65" s="9"/>
      <c r="O65" s="9"/>
      <c r="P65" s="9"/>
      <c r="Q65" s="8"/>
      <c r="R65" s="9"/>
      <c r="S65" s="9" t="n">
        <v>900</v>
      </c>
      <c r="T65" s="8"/>
      <c r="U65" s="9"/>
      <c r="V65" s="8"/>
      <c r="W65" s="8"/>
      <c r="X65" s="9"/>
      <c r="Y65" s="9"/>
      <c r="Z65" s="8"/>
      <c r="AA65" s="9"/>
      <c r="AB65" s="8"/>
      <c r="AC65" s="8"/>
      <c r="AD65" s="8"/>
      <c r="AE65" s="8"/>
      <c r="AF65" s="9"/>
      <c r="AG65" s="9"/>
      <c r="AH65" s="9"/>
      <c r="AI65" s="9"/>
      <c r="AJ65" s="9"/>
    </row>
    <row r="66" customFormat="false" ht="14.25" hidden="false" customHeight="false" outlineLevel="0" collapsed="false">
      <c r="A66" s="66" t="s">
        <v>62</v>
      </c>
      <c r="B66" s="66" t="n">
        <f aca="false">SUM(E66:AD66)</f>
        <v>900</v>
      </c>
      <c r="C66" s="221" t="s">
        <v>551</v>
      </c>
      <c r="D66" s="8"/>
      <c r="E66" s="9"/>
      <c r="F66" s="9"/>
      <c r="G66" s="9"/>
      <c r="H66" s="12"/>
      <c r="I66" s="9"/>
      <c r="J66" s="9"/>
      <c r="K66" s="9"/>
      <c r="L66" s="9"/>
      <c r="M66" s="9"/>
      <c r="N66" s="9"/>
      <c r="O66" s="9"/>
      <c r="P66" s="9"/>
      <c r="Q66" s="8"/>
      <c r="R66" s="9"/>
      <c r="S66" s="9" t="n">
        <v>900</v>
      </c>
      <c r="T66" s="8"/>
      <c r="U66" s="9"/>
      <c r="V66" s="8"/>
      <c r="W66" s="8"/>
      <c r="X66" s="9"/>
      <c r="Y66" s="9"/>
      <c r="Z66" s="8"/>
      <c r="AA66" s="9"/>
      <c r="AB66" s="8"/>
      <c r="AC66" s="8"/>
      <c r="AD66" s="8"/>
      <c r="AE66" s="8"/>
      <c r="AF66" s="9"/>
      <c r="AG66" s="9"/>
      <c r="AH66" s="9"/>
      <c r="AI66" s="9"/>
      <c r="AJ66" s="9"/>
    </row>
    <row r="67" customFormat="false" ht="14.25" hidden="false" customHeight="false" outlineLevel="0" collapsed="false">
      <c r="A67" s="66" t="s">
        <v>62</v>
      </c>
      <c r="B67" s="66" t="n">
        <f aca="false">SUM(E67:AD67)</f>
        <v>900</v>
      </c>
      <c r="C67" s="221" t="s">
        <v>552</v>
      </c>
      <c r="D67" s="9"/>
      <c r="E67" s="9"/>
      <c r="F67" s="9"/>
      <c r="G67" s="9"/>
      <c r="H67" s="12"/>
      <c r="I67" s="9"/>
      <c r="J67" s="9"/>
      <c r="K67" s="9"/>
      <c r="L67" s="9"/>
      <c r="M67" s="9"/>
      <c r="N67" s="9"/>
      <c r="O67" s="9"/>
      <c r="P67" s="9"/>
      <c r="Q67" s="8"/>
      <c r="R67" s="9"/>
      <c r="S67" s="25" t="n">
        <v>900</v>
      </c>
      <c r="T67" s="8"/>
      <c r="U67" s="9"/>
      <c r="V67" s="8"/>
      <c r="W67" s="8"/>
      <c r="X67" s="9"/>
      <c r="Y67" s="9"/>
      <c r="Z67" s="8"/>
      <c r="AA67" s="9"/>
      <c r="AB67" s="8"/>
      <c r="AC67" s="8"/>
      <c r="AD67" s="8"/>
      <c r="AE67" s="8"/>
      <c r="AF67" s="9"/>
      <c r="AG67" s="9"/>
      <c r="AH67" s="9"/>
      <c r="AI67" s="9"/>
      <c r="AJ67" s="9"/>
    </row>
    <row r="68" customFormat="false" ht="14.25" hidden="false" customHeight="false" outlineLevel="0" collapsed="false">
      <c r="A68" s="66" t="s">
        <v>275</v>
      </c>
      <c r="B68" s="66" t="n">
        <f aca="false">SUM(E68:AD68)</f>
        <v>900</v>
      </c>
      <c r="C68" s="25" t="s">
        <v>553</v>
      </c>
      <c r="D68" s="8"/>
      <c r="E68" s="9"/>
      <c r="F68" s="9"/>
      <c r="G68" s="9"/>
      <c r="H68" s="12" t="n">
        <v>900</v>
      </c>
      <c r="I68" s="9"/>
      <c r="J68" s="9"/>
      <c r="K68" s="9"/>
      <c r="L68" s="9"/>
      <c r="M68" s="9"/>
      <c r="N68" s="9"/>
      <c r="O68" s="9"/>
      <c r="P68" s="9"/>
      <c r="Q68" s="8"/>
      <c r="R68" s="9"/>
      <c r="S68" s="9"/>
      <c r="T68" s="8"/>
      <c r="U68" s="9"/>
      <c r="V68" s="8"/>
      <c r="W68" s="8"/>
      <c r="X68" s="9"/>
      <c r="Y68" s="9"/>
      <c r="Z68" s="8"/>
      <c r="AA68" s="9"/>
      <c r="AB68" s="8"/>
      <c r="AC68" s="8"/>
      <c r="AD68" s="8"/>
      <c r="AE68" s="8"/>
      <c r="AF68" s="9"/>
      <c r="AG68" s="9"/>
      <c r="AH68" s="9"/>
      <c r="AI68" s="9"/>
      <c r="AJ68" s="9"/>
    </row>
    <row r="69" customFormat="false" ht="14.25" hidden="false" customHeight="false" outlineLevel="0" collapsed="false">
      <c r="A69" s="66" t="s">
        <v>398</v>
      </c>
      <c r="B69" s="66" t="n">
        <f aca="false">SUM(E69:AD69)</f>
        <v>640</v>
      </c>
      <c r="C69" s="221" t="s">
        <v>554</v>
      </c>
      <c r="D69" s="234"/>
      <c r="E69" s="234" t="n">
        <v>305</v>
      </c>
      <c r="F69" s="234"/>
      <c r="G69" s="234"/>
      <c r="H69" s="236"/>
      <c r="I69" s="234" t="n">
        <v>335</v>
      </c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8"/>
      <c r="W69" s="8"/>
      <c r="X69" s="9"/>
      <c r="Y69" s="9"/>
      <c r="Z69" s="8"/>
      <c r="AA69" s="9"/>
      <c r="AB69" s="8"/>
      <c r="AC69" s="8"/>
      <c r="AD69" s="8"/>
      <c r="AE69" s="8"/>
      <c r="AF69" s="9"/>
      <c r="AG69" s="9"/>
      <c r="AH69" s="9"/>
      <c r="AI69" s="9"/>
      <c r="AJ69" s="9"/>
    </row>
    <row r="70" customFormat="false" ht="15" hidden="false" customHeight="false" outlineLevel="0" collapsed="false">
      <c r="A70" s="66" t="s">
        <v>400</v>
      </c>
      <c r="B70" s="66" t="n">
        <f aca="false">SUM(E70:AD70)</f>
        <v>500</v>
      </c>
      <c r="C70" s="221" t="s">
        <v>555</v>
      </c>
      <c r="D70" s="234"/>
      <c r="E70" s="248" t="n">
        <v>500</v>
      </c>
      <c r="F70" s="234"/>
      <c r="G70" s="234"/>
      <c r="H70" s="236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8"/>
      <c r="W70" s="8"/>
      <c r="X70" s="9"/>
      <c r="Y70" s="9"/>
      <c r="Z70" s="8"/>
      <c r="AA70" s="9"/>
      <c r="AB70" s="8"/>
      <c r="AC70" s="8"/>
      <c r="AD70" s="8"/>
      <c r="AE70" s="8"/>
      <c r="AF70" s="9"/>
      <c r="AG70" s="9"/>
      <c r="AH70" s="9"/>
      <c r="AI70" s="9"/>
      <c r="AJ70" s="9"/>
    </row>
    <row r="71" customFormat="false" ht="14.25" hidden="false" customHeight="false" outlineLevel="0" collapsed="false">
      <c r="A71" s="66" t="s">
        <v>279</v>
      </c>
      <c r="B71" s="66" t="n">
        <f aca="false">SUM(E71:AD71)</f>
        <v>469</v>
      </c>
      <c r="C71" s="221" t="s">
        <v>556</v>
      </c>
      <c r="D71" s="234"/>
      <c r="E71" s="234" t="n">
        <v>244</v>
      </c>
      <c r="F71" s="234"/>
      <c r="G71" s="234"/>
      <c r="H71" s="236"/>
      <c r="I71" s="234" t="n">
        <v>225</v>
      </c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8"/>
      <c r="W71" s="8"/>
      <c r="X71" s="9"/>
      <c r="Y71" s="9"/>
      <c r="Z71" s="8"/>
      <c r="AA71" s="9"/>
      <c r="AB71" s="8"/>
      <c r="AC71" s="8"/>
      <c r="AD71" s="8"/>
      <c r="AE71" s="8"/>
      <c r="AF71" s="9"/>
      <c r="AG71" s="9"/>
      <c r="AH71" s="9"/>
      <c r="AI71" s="9"/>
      <c r="AJ71" s="9"/>
    </row>
    <row r="72" customFormat="false" ht="14.25" hidden="false" customHeight="false" outlineLevel="0" collapsed="false">
      <c r="A72" s="66" t="s">
        <v>403</v>
      </c>
      <c r="B72" s="66" t="n">
        <f aca="false">SUM(E72:AD72)</f>
        <v>365</v>
      </c>
      <c r="C72" s="221" t="s">
        <v>557</v>
      </c>
      <c r="D72" s="234"/>
      <c r="E72" s="234" t="n">
        <v>365</v>
      </c>
      <c r="F72" s="234"/>
      <c r="G72" s="234"/>
      <c r="H72" s="236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8"/>
      <c r="W72" s="8"/>
      <c r="X72" s="9"/>
      <c r="Y72" s="9"/>
      <c r="Z72" s="8"/>
      <c r="AA72" s="9"/>
      <c r="AB72" s="8"/>
      <c r="AC72" s="8"/>
      <c r="AD72" s="8"/>
      <c r="AE72" s="8"/>
      <c r="AF72" s="9"/>
      <c r="AG72" s="9"/>
      <c r="AH72" s="9"/>
      <c r="AI72" s="9"/>
      <c r="AJ72" s="9"/>
    </row>
    <row r="73" customFormat="false" ht="14.25" hidden="false" customHeight="false" outlineLevel="0" collapsed="false">
      <c r="A73" s="66" t="s">
        <v>405</v>
      </c>
      <c r="B73" s="66" t="n">
        <f aca="false">SUM(E73:AD73)</f>
        <v>335</v>
      </c>
      <c r="C73" s="221" t="s">
        <v>558</v>
      </c>
      <c r="D73" s="234"/>
      <c r="E73" s="234" t="n">
        <v>335</v>
      </c>
      <c r="F73" s="234"/>
      <c r="G73" s="234"/>
      <c r="H73" s="236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8"/>
      <c r="W73" s="8"/>
      <c r="X73" s="9"/>
      <c r="Y73" s="9"/>
      <c r="Z73" s="8"/>
      <c r="AA73" s="9"/>
      <c r="AB73" s="8"/>
      <c r="AC73" s="8"/>
      <c r="AD73" s="8"/>
      <c r="AE73" s="8"/>
      <c r="AF73" s="9"/>
      <c r="AG73" s="9"/>
      <c r="AH73" s="9"/>
      <c r="AI73" s="9"/>
      <c r="AJ73" s="9"/>
    </row>
    <row r="74" customFormat="false" ht="14.25" hidden="false" customHeight="false" outlineLevel="0" collapsed="false">
      <c r="A74" s="66" t="s">
        <v>407</v>
      </c>
      <c r="B74" s="66" t="n">
        <f aca="false">SUM(E74:AD74)</f>
        <v>250</v>
      </c>
      <c r="C74" s="221" t="s">
        <v>559</v>
      </c>
      <c r="D74" s="234"/>
      <c r="E74" s="234"/>
      <c r="F74" s="234"/>
      <c r="G74" s="234"/>
      <c r="H74" s="236"/>
      <c r="I74" s="234" t="n">
        <v>250</v>
      </c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8"/>
      <c r="W74" s="8"/>
      <c r="X74" s="9"/>
      <c r="Y74" s="9"/>
      <c r="Z74" s="8"/>
      <c r="AA74" s="9"/>
      <c r="AB74" s="8"/>
      <c r="AC74" s="8"/>
      <c r="AD74" s="8"/>
      <c r="AE74" s="8"/>
      <c r="AF74" s="9"/>
      <c r="AG74" s="9"/>
      <c r="AH74" s="9"/>
      <c r="AI74" s="9"/>
      <c r="AJ74" s="9"/>
    </row>
    <row r="75" customFormat="false" ht="14.25" hidden="false" customHeight="false" outlineLevel="0" collapsed="false">
      <c r="A75" s="9"/>
      <c r="B75" s="249" t="n">
        <f aca="false">SUM(E75:AD75)</f>
        <v>250</v>
      </c>
      <c r="C75" s="250" t="s">
        <v>560</v>
      </c>
      <c r="D75" s="251"/>
      <c r="E75" s="251"/>
      <c r="F75" s="251"/>
      <c r="G75" s="251"/>
      <c r="H75" s="252"/>
      <c r="I75" s="251" t="n">
        <v>250</v>
      </c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3"/>
      <c r="W75" s="253"/>
      <c r="X75" s="254"/>
      <c r="Y75" s="254"/>
      <c r="Z75" s="253"/>
      <c r="AA75" s="254"/>
      <c r="AB75" s="253"/>
      <c r="AC75" s="253"/>
      <c r="AD75" s="253"/>
      <c r="AE75" s="8"/>
      <c r="AF75" s="9"/>
      <c r="AG75" s="9"/>
      <c r="AH75" s="9"/>
      <c r="AI75" s="9"/>
      <c r="AJ75" s="9"/>
    </row>
    <row r="76" customFormat="false" ht="14.25" hidden="false" customHeight="false" outlineLevel="0" collapsed="false">
      <c r="A76" s="9"/>
      <c r="B76" s="66" t="n">
        <f aca="false">SUM(E76:AD76)</f>
        <v>0</v>
      </c>
      <c r="C76" s="221" t="s">
        <v>561</v>
      </c>
      <c r="D76" s="9"/>
      <c r="E76" s="9"/>
      <c r="F76" s="9"/>
      <c r="G76" s="9"/>
      <c r="H76" s="12"/>
      <c r="I76" s="9"/>
      <c r="J76" s="9"/>
      <c r="K76" s="9"/>
      <c r="L76" s="9"/>
      <c r="M76" s="9"/>
      <c r="N76" s="9"/>
      <c r="O76" s="9"/>
      <c r="P76" s="9"/>
      <c r="Q76" s="8" t="s">
        <v>62</v>
      </c>
      <c r="R76" s="9"/>
      <c r="S76" s="9"/>
      <c r="T76" s="8"/>
      <c r="U76" s="9"/>
      <c r="V76" s="8"/>
      <c r="W76" s="8"/>
      <c r="X76" s="9"/>
      <c r="Y76" s="9"/>
      <c r="Z76" s="8"/>
      <c r="AA76" s="9"/>
      <c r="AB76" s="8"/>
      <c r="AC76" s="8"/>
      <c r="AD76" s="8"/>
      <c r="AE76" s="8"/>
      <c r="AF76" s="9"/>
      <c r="AG76" s="9"/>
      <c r="AH76" s="9"/>
      <c r="AI76" s="9"/>
      <c r="AJ76" s="9"/>
    </row>
    <row r="77" customFormat="false" ht="14.25" hidden="false" customHeight="false" outlineLevel="0" collapsed="false">
      <c r="A77" s="9"/>
      <c r="B77" s="66" t="n">
        <f aca="false">SUM(E77:AD77)</f>
        <v>0</v>
      </c>
      <c r="C77" s="25" t="s">
        <v>462</v>
      </c>
      <c r="D77" s="9"/>
      <c r="E77" s="9"/>
      <c r="F77" s="9"/>
      <c r="G77" s="9"/>
      <c r="H77" s="12"/>
      <c r="I77" s="9"/>
      <c r="J77" s="9"/>
      <c r="K77" s="9"/>
      <c r="L77" s="9"/>
      <c r="M77" s="9"/>
      <c r="N77" s="9"/>
      <c r="O77" s="9"/>
      <c r="P77" s="9"/>
      <c r="Q77" s="8" t="s">
        <v>62</v>
      </c>
      <c r="R77" s="9"/>
      <c r="S77" s="9"/>
      <c r="T77" s="8"/>
      <c r="U77" s="9"/>
      <c r="V77" s="8"/>
      <c r="W77" s="8"/>
      <c r="X77" s="9"/>
      <c r="Y77" s="9"/>
      <c r="Z77" s="8"/>
      <c r="AA77" s="9"/>
      <c r="AB77" s="8"/>
      <c r="AC77" s="8"/>
      <c r="AD77" s="8"/>
      <c r="AE77" s="8"/>
      <c r="AF77" s="9"/>
      <c r="AG77" s="9"/>
      <c r="AH77" s="9"/>
      <c r="AI77" s="9"/>
      <c r="AJ77" s="9"/>
    </row>
    <row r="78" customFormat="false" ht="14.25" hidden="false" customHeight="false" outlineLevel="0" collapsed="false">
      <c r="A78" s="9"/>
      <c r="B78" s="66" t="n">
        <f aca="false">SUM(E78:AD78)</f>
        <v>0</v>
      </c>
      <c r="C78" s="25" t="s">
        <v>562</v>
      </c>
      <c r="D78" s="9"/>
      <c r="E78" s="9"/>
      <c r="F78" s="9"/>
      <c r="G78" s="9"/>
      <c r="H78" s="12"/>
      <c r="I78" s="9"/>
      <c r="J78" s="9"/>
      <c r="K78" s="9"/>
      <c r="L78" s="9"/>
      <c r="M78" s="9"/>
      <c r="N78" s="9"/>
      <c r="O78" s="9"/>
      <c r="P78" s="9"/>
      <c r="Q78" s="8" t="s">
        <v>62</v>
      </c>
      <c r="R78" s="9"/>
      <c r="S78" s="9"/>
      <c r="T78" s="8"/>
      <c r="U78" s="9"/>
      <c r="V78" s="8"/>
      <c r="W78" s="8"/>
      <c r="X78" s="9"/>
      <c r="Y78" s="9"/>
      <c r="Z78" s="8"/>
      <c r="AA78" s="9"/>
      <c r="AB78" s="8"/>
      <c r="AC78" s="8"/>
      <c r="AD78" s="8"/>
      <c r="AE78" s="8"/>
      <c r="AF78" s="9"/>
      <c r="AG78" s="9"/>
      <c r="AH78" s="9"/>
      <c r="AI78" s="9"/>
      <c r="AJ78" s="9"/>
    </row>
    <row r="79" customFormat="false" ht="14.25" hidden="false" customHeight="false" outlineLevel="0" collapsed="false">
      <c r="A79" s="9"/>
      <c r="B79" s="66" t="n">
        <f aca="false">SUM(E79:AD79)</f>
        <v>0</v>
      </c>
      <c r="C79" s="221" t="s">
        <v>563</v>
      </c>
      <c r="D79" s="9"/>
      <c r="E79" s="9"/>
      <c r="F79" s="9"/>
      <c r="G79" s="9"/>
      <c r="H79" s="12"/>
      <c r="I79" s="9"/>
      <c r="J79" s="9"/>
      <c r="K79" s="9"/>
      <c r="L79" s="9"/>
      <c r="M79" s="9"/>
      <c r="N79" s="9"/>
      <c r="O79" s="9"/>
      <c r="P79" s="9"/>
      <c r="Q79" s="12" t="s">
        <v>62</v>
      </c>
      <c r="R79" s="9"/>
      <c r="S79" s="9"/>
      <c r="T79" s="8"/>
      <c r="U79" s="9"/>
      <c r="V79" s="8"/>
      <c r="W79" s="8"/>
      <c r="X79" s="9"/>
      <c r="Y79" s="9"/>
      <c r="Z79" s="8"/>
      <c r="AA79" s="9"/>
      <c r="AB79" s="8"/>
      <c r="AC79" s="8"/>
      <c r="AD79" s="8"/>
      <c r="AE79" s="8"/>
      <c r="AF79" s="9"/>
      <c r="AG79" s="9"/>
      <c r="AH79" s="9"/>
      <c r="AI79" s="9"/>
      <c r="AJ79" s="9"/>
    </row>
    <row r="80" customFormat="false" ht="14.25" hidden="false" customHeight="false" outlineLevel="0" collapsed="false">
      <c r="A80" s="9"/>
      <c r="B80" s="66" t="n">
        <f aca="false">SUM(E80:AD80)</f>
        <v>0</v>
      </c>
      <c r="C80" s="221" t="s">
        <v>564</v>
      </c>
      <c r="D80" s="9"/>
      <c r="E80" s="9"/>
      <c r="F80" s="9"/>
      <c r="G80" s="9"/>
      <c r="H80" s="12"/>
      <c r="I80" s="9"/>
      <c r="J80" s="9"/>
      <c r="K80" s="9"/>
      <c r="L80" s="9"/>
      <c r="M80" s="9"/>
      <c r="N80" s="9"/>
      <c r="O80" s="9"/>
      <c r="P80" s="9"/>
      <c r="Q80" s="12" t="s">
        <v>62</v>
      </c>
      <c r="R80" s="9"/>
      <c r="S80" s="9"/>
      <c r="T80" s="8"/>
      <c r="U80" s="9"/>
      <c r="V80" s="8"/>
      <c r="W80" s="8"/>
      <c r="X80" s="9"/>
      <c r="Y80" s="9"/>
      <c r="Z80" s="8"/>
      <c r="AA80" s="9"/>
      <c r="AB80" s="8"/>
      <c r="AC80" s="8"/>
      <c r="AD80" s="8"/>
      <c r="AE80" s="8"/>
      <c r="AF80" s="9"/>
      <c r="AG80" s="9"/>
      <c r="AH80" s="9"/>
      <c r="AI80" s="9"/>
      <c r="AJ80" s="9"/>
    </row>
    <row r="81" customFormat="false" ht="14.25" hidden="false" customHeight="false" outlineLevel="0" collapsed="false">
      <c r="A81" s="9"/>
      <c r="B81" s="66" t="n">
        <f aca="false">SUM(E81:AD81)</f>
        <v>0</v>
      </c>
      <c r="C81" s="221" t="s">
        <v>432</v>
      </c>
      <c r="D81" s="9"/>
      <c r="E81" s="9"/>
      <c r="F81" s="9"/>
      <c r="G81" s="9"/>
      <c r="H81" s="12"/>
      <c r="I81" s="9"/>
      <c r="J81" s="9"/>
      <c r="K81" s="9"/>
      <c r="L81" s="9"/>
      <c r="M81" s="9"/>
      <c r="N81" s="9"/>
      <c r="O81" s="9"/>
      <c r="P81" s="9"/>
      <c r="Q81" s="12" t="s">
        <v>62</v>
      </c>
      <c r="R81" s="9"/>
      <c r="S81" s="9"/>
      <c r="T81" s="8"/>
      <c r="U81" s="9"/>
      <c r="V81" s="8"/>
      <c r="W81" s="8"/>
      <c r="X81" s="9"/>
      <c r="Y81" s="9"/>
      <c r="Z81" s="8"/>
      <c r="AA81" s="9"/>
      <c r="AB81" s="8"/>
      <c r="AC81" s="8"/>
      <c r="AD81" s="8"/>
      <c r="AE81" s="8"/>
      <c r="AF81" s="9"/>
      <c r="AG81" s="9"/>
      <c r="AH81" s="9"/>
      <c r="AI81" s="9"/>
      <c r="AJ81" s="9"/>
    </row>
    <row r="82" customFormat="false" ht="14.25" hidden="false" customHeight="false" outlineLevel="0" collapsed="false">
      <c r="A82" s="9"/>
      <c r="B82" s="66" t="n">
        <f aca="false">SUM(E82:AD82)</f>
        <v>0</v>
      </c>
      <c r="C82" s="221" t="s">
        <v>471</v>
      </c>
      <c r="D82" s="9"/>
      <c r="E82" s="9"/>
      <c r="F82" s="9"/>
      <c r="G82" s="9"/>
      <c r="H82" s="12"/>
      <c r="I82" s="9"/>
      <c r="J82" s="9"/>
      <c r="K82" s="9"/>
      <c r="L82" s="9"/>
      <c r="M82" s="9"/>
      <c r="N82" s="9"/>
      <c r="O82" s="9"/>
      <c r="P82" s="9"/>
      <c r="Q82" s="12" t="s">
        <v>62</v>
      </c>
      <c r="R82" s="9"/>
      <c r="S82" s="9"/>
      <c r="T82" s="8"/>
      <c r="U82" s="9"/>
      <c r="V82" s="8"/>
      <c r="W82" s="8"/>
      <c r="X82" s="9"/>
      <c r="Y82" s="9"/>
      <c r="Z82" s="8"/>
      <c r="AA82" s="9"/>
      <c r="AB82" s="8"/>
      <c r="AC82" s="8"/>
      <c r="AD82" s="8"/>
      <c r="AE82" s="8"/>
      <c r="AF82" s="9"/>
      <c r="AG82" s="9"/>
      <c r="AH82" s="9"/>
      <c r="AI82" s="9"/>
      <c r="AJ82" s="9"/>
    </row>
    <row r="83" customFormat="false" ht="14.25" hidden="false" customHeight="false" outlineLevel="0" collapsed="false">
      <c r="A83" s="9"/>
      <c r="B83" s="66"/>
      <c r="C83" s="221"/>
      <c r="D83" s="9"/>
      <c r="E83" s="9"/>
      <c r="F83" s="9"/>
      <c r="G83" s="9"/>
      <c r="H83" s="12"/>
      <c r="I83" s="9"/>
      <c r="J83" s="9"/>
      <c r="K83" s="9"/>
      <c r="L83" s="9"/>
      <c r="M83" s="9"/>
      <c r="N83" s="9"/>
      <c r="O83" s="9"/>
      <c r="P83" s="9"/>
      <c r="Q83" s="8"/>
      <c r="R83" s="9"/>
      <c r="S83" s="9"/>
      <c r="T83" s="8"/>
      <c r="U83" s="9"/>
      <c r="V83" s="8"/>
      <c r="W83" s="8"/>
      <c r="X83" s="9"/>
      <c r="Y83" s="9"/>
      <c r="Z83" s="8"/>
      <c r="AA83" s="9"/>
      <c r="AB83" s="8"/>
      <c r="AC83" s="8"/>
      <c r="AD83" s="8"/>
      <c r="AE83" s="8"/>
      <c r="AF83" s="9"/>
      <c r="AG83" s="9"/>
      <c r="AH83" s="9"/>
      <c r="AI83" s="9"/>
      <c r="AJ83" s="9"/>
    </row>
    <row r="95" customFormat="false" ht="14.25" hidden="false" customHeight="false" outlineLevel="0" collapsed="false">
      <c r="A95" s="255"/>
      <c r="B95" s="255"/>
      <c r="C95" s="256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7"/>
      <c r="Q95" s="257"/>
      <c r="R95" s="257"/>
      <c r="S95" s="257"/>
      <c r="T95" s="257"/>
      <c r="U95" s="257"/>
      <c r="V95" s="15"/>
      <c r="W95" s="15"/>
      <c r="X95" s="89"/>
      <c r="Y95" s="89"/>
      <c r="Z95" s="15"/>
      <c r="AA95" s="89"/>
      <c r="AB95" s="15"/>
      <c r="AC95" s="15"/>
      <c r="AD95" s="15"/>
      <c r="AE95" s="258"/>
      <c r="AF95" s="259"/>
      <c r="AG95" s="259"/>
      <c r="AH95" s="259"/>
      <c r="AI95" s="259"/>
      <c r="AJ95" s="260"/>
      <c r="AK95" s="125"/>
      <c r="AL95" s="261"/>
      <c r="AM95" s="49"/>
      <c r="AN95" s="49"/>
      <c r="AO95" s="49"/>
      <c r="AP95" s="49"/>
      <c r="AQ95" s="49"/>
      <c r="AR95" s="49"/>
      <c r="AS95" s="49"/>
    </row>
  </sheetData>
  <mergeCells count="2">
    <mergeCell ref="A1:A2"/>
    <mergeCell ref="B1:C2"/>
  </mergeCells>
  <hyperlinks>
    <hyperlink ref="A1" r:id="rId1" display="ar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T8" activeCellId="0" sqref="AT8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3.74"/>
    <col collapsed="false" customWidth="true" hidden="false" outlineLevel="0" max="2" min="2" style="0" width="3.74"/>
    <col collapsed="false" customWidth="true" hidden="false" outlineLevel="0" max="3" min="3" style="1" width="7.5"/>
    <col collapsed="false" customWidth="true" hidden="false" outlineLevel="0" max="4" min="4" style="32" width="28.37"/>
    <col collapsed="false" customWidth="true" hidden="true" outlineLevel="0" max="5" min="5" style="0" width="8.12"/>
    <col collapsed="false" customWidth="true" hidden="true" outlineLevel="0" max="6" min="6" style="0" width="6.37"/>
    <col collapsed="false" customWidth="true" hidden="true" outlineLevel="0" max="11" min="7" style="0" width="8.12"/>
    <col collapsed="false" customWidth="true" hidden="true" outlineLevel="0" max="12" min="12" style="0" width="7.11"/>
    <col collapsed="false" customWidth="true" hidden="true" outlineLevel="0" max="13" min="13" style="0" width="7.24"/>
    <col collapsed="false" customWidth="true" hidden="true" outlineLevel="0" max="14" min="14" style="0" width="7.11"/>
    <col collapsed="false" customWidth="true" hidden="true" outlineLevel="0" max="15" min="15" style="0" width="8.12"/>
    <col collapsed="false" customWidth="true" hidden="true" outlineLevel="0" max="16" min="16" style="0" width="8.61"/>
    <col collapsed="false" customWidth="true" hidden="true" outlineLevel="0" max="17" min="17" style="0" width="7.37"/>
    <col collapsed="false" customWidth="true" hidden="true" outlineLevel="0" max="18" min="18" style="0" width="8.12"/>
    <col collapsed="false" customWidth="true" hidden="true" outlineLevel="0" max="19" min="19" style="1" width="7.11"/>
    <col collapsed="false" customWidth="true" hidden="true" outlineLevel="0" max="20" min="20" style="0" width="7.24"/>
    <col collapsed="false" customWidth="true" hidden="true" outlineLevel="0" max="21" min="21" style="0" width="8.12"/>
    <col collapsed="false" customWidth="true" hidden="true" outlineLevel="0" max="22" min="22" style="0" width="9.12"/>
    <col collapsed="false" customWidth="true" hidden="true" outlineLevel="0" max="23" min="23" style="0" width="8.12"/>
    <col collapsed="false" customWidth="true" hidden="true" outlineLevel="0" max="24" min="24" style="0" width="7.11"/>
    <col collapsed="false" customWidth="true" hidden="true" outlineLevel="0" max="25" min="25" style="0" width="9.12"/>
    <col collapsed="false" customWidth="true" hidden="true" outlineLevel="0" max="26" min="26" style="0" width="9.24"/>
    <col collapsed="false" customWidth="true" hidden="true" outlineLevel="0" max="27" min="27" style="0" width="7.11"/>
    <col collapsed="false" customWidth="true" hidden="true" outlineLevel="0" max="28" min="28" style="1" width="7.11"/>
    <col collapsed="false" customWidth="true" hidden="true" outlineLevel="0" max="30" min="29" style="0" width="9.12"/>
    <col collapsed="false" customWidth="true" hidden="true" outlineLevel="0" max="31" min="31" style="1" width="7.24"/>
    <col collapsed="false" customWidth="true" hidden="true" outlineLevel="0" max="32" min="32" style="0" width="9.12"/>
    <col collapsed="false" customWidth="true" hidden="true" outlineLevel="0" max="33" min="33" style="0" width="7.11"/>
    <col collapsed="false" customWidth="true" hidden="true" outlineLevel="0" max="34" min="34" style="52" width="7.11"/>
    <col collapsed="false" customWidth="true" hidden="true" outlineLevel="0" max="35" min="35" style="0" width="9.12"/>
    <col collapsed="false" customWidth="true" hidden="true" outlineLevel="0" max="36" min="36" style="0" width="10.86"/>
    <col collapsed="false" customWidth="true" hidden="true" outlineLevel="0" max="38" min="37" style="0" width="9.12"/>
    <col collapsed="false" customWidth="true" hidden="true" outlineLevel="0" max="39" min="39" style="0" width="2.99"/>
    <col collapsed="false" customWidth="true" hidden="true" outlineLevel="0" max="40" min="40" style="0" width="9.12"/>
    <col collapsed="false" customWidth="true" hidden="true" outlineLevel="0" max="41" min="41" style="1" width="9.12"/>
    <col collapsed="false" customWidth="true" hidden="true" outlineLevel="0" max="42" min="42" style="0" width="5.37"/>
    <col collapsed="false" customWidth="true" hidden="false" outlineLevel="0" max="43" min="43" style="1" width="2.87"/>
    <col collapsed="false" customWidth="true" hidden="false" outlineLevel="0" max="44" min="44" style="0" width="14.12"/>
    <col collapsed="false" customWidth="true" hidden="false" outlineLevel="0" max="45" min="45" style="0" width="19.86"/>
    <col collapsed="false" customWidth="true" hidden="false" outlineLevel="0" max="46" min="46" style="1" width="18.24"/>
    <col collapsed="false" customWidth="true" hidden="false" outlineLevel="0" max="47" min="47" style="1" width="17.99"/>
  </cols>
  <sheetData>
    <row r="1" s="262" customFormat="true" ht="9.75" hidden="false" customHeight="true" outlineLevel="0" collapsed="false">
      <c r="C1" s="165"/>
      <c r="D1" s="263"/>
      <c r="E1" s="2" t="n">
        <v>44213</v>
      </c>
      <c r="F1" s="2" t="n">
        <v>44233</v>
      </c>
      <c r="G1" s="2" t="n">
        <v>44373</v>
      </c>
      <c r="H1" s="2" t="n">
        <v>44247</v>
      </c>
      <c r="I1" s="2" t="n">
        <v>44367</v>
      </c>
      <c r="J1" s="2" t="n">
        <v>44353</v>
      </c>
      <c r="K1" s="2" t="n">
        <v>44386</v>
      </c>
      <c r="L1" s="2" t="n">
        <v>44409</v>
      </c>
      <c r="M1" s="2" t="n">
        <v>44423</v>
      </c>
      <c r="N1" s="2" t="n">
        <v>44437</v>
      </c>
      <c r="O1" s="2" t="n">
        <v>44450</v>
      </c>
      <c r="P1" s="2" t="n">
        <v>44321</v>
      </c>
      <c r="Q1" s="2" t="n">
        <v>44465</v>
      </c>
      <c r="R1" s="2" t="n">
        <v>44472</v>
      </c>
      <c r="S1" s="2" t="n">
        <v>44479</v>
      </c>
      <c r="T1" s="2" t="n">
        <v>44457</v>
      </c>
      <c r="U1" s="2" t="n">
        <v>44457</v>
      </c>
      <c r="V1" s="2" t="n">
        <v>44486</v>
      </c>
      <c r="W1" s="2" t="n">
        <v>44500</v>
      </c>
      <c r="X1" s="2" t="n">
        <v>44507</v>
      </c>
      <c r="Y1" s="2" t="n">
        <v>25</v>
      </c>
      <c r="Z1" s="2" t="n">
        <v>44492</v>
      </c>
      <c r="AA1" s="2" t="n">
        <v>44521</v>
      </c>
      <c r="AB1" s="2" t="n">
        <v>44528</v>
      </c>
      <c r="AC1" s="2" t="n">
        <v>44520</v>
      </c>
      <c r="AD1" s="2" t="n">
        <v>44520</v>
      </c>
      <c r="AE1" s="2" t="n">
        <v>44534</v>
      </c>
      <c r="AF1" s="2" t="n">
        <v>44542</v>
      </c>
      <c r="AG1" s="2" t="n">
        <v>44521</v>
      </c>
      <c r="AH1" s="56" t="n">
        <v>44527</v>
      </c>
      <c r="AI1" s="2" t="n">
        <v>44542</v>
      </c>
      <c r="AJ1" s="2" t="n">
        <v>44549</v>
      </c>
      <c r="AK1" s="3" t="n">
        <v>44549</v>
      </c>
      <c r="AO1" s="165"/>
      <c r="AP1" s="264"/>
      <c r="AQ1" s="214"/>
      <c r="AR1" s="214"/>
      <c r="AS1" s="264"/>
      <c r="AT1" s="165"/>
      <c r="AU1" s="165"/>
    </row>
    <row r="2" customFormat="false" ht="15" hidden="false" customHeight="true" outlineLevel="0" collapsed="false">
      <c r="A2" s="265" t="s">
        <v>565</v>
      </c>
      <c r="B2" s="265"/>
      <c r="C2" s="265"/>
      <c r="D2" s="265"/>
      <c r="E2" s="5" t="s">
        <v>150</v>
      </c>
      <c r="F2" s="5" t="s">
        <v>3</v>
      </c>
      <c r="G2" s="262" t="s">
        <v>2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325</v>
      </c>
      <c r="N2" s="5" t="s">
        <v>151</v>
      </c>
      <c r="O2" s="5" t="s">
        <v>11</v>
      </c>
      <c r="P2" s="5" t="s">
        <v>4</v>
      </c>
      <c r="Q2" s="5" t="s">
        <v>12</v>
      </c>
      <c r="R2" s="5" t="s">
        <v>13</v>
      </c>
      <c r="S2" s="6" t="s">
        <v>152</v>
      </c>
      <c r="T2" s="5" t="s">
        <v>326</v>
      </c>
      <c r="U2" s="1" t="s">
        <v>15</v>
      </c>
      <c r="V2" s="165" t="s">
        <v>2</v>
      </c>
      <c r="W2" s="5" t="s">
        <v>16</v>
      </c>
      <c r="X2" s="6" t="s">
        <v>17</v>
      </c>
      <c r="Y2" s="6" t="s">
        <v>18</v>
      </c>
      <c r="Z2" s="1" t="s">
        <v>19</v>
      </c>
      <c r="AA2" s="6" t="s">
        <v>20</v>
      </c>
      <c r="AB2" s="1" t="s">
        <v>154</v>
      </c>
      <c r="AC2" s="6" t="s">
        <v>21</v>
      </c>
      <c r="AD2" s="1" t="s">
        <v>15</v>
      </c>
      <c r="AE2" s="6" t="s">
        <v>326</v>
      </c>
      <c r="AF2" s="6" t="s">
        <v>491</v>
      </c>
      <c r="AG2" s="266" t="s">
        <v>566</v>
      </c>
      <c r="AH2" s="267" t="s">
        <v>566</v>
      </c>
      <c r="AI2" s="5" t="s">
        <v>4</v>
      </c>
      <c r="AJ2" s="1" t="s">
        <v>23</v>
      </c>
      <c r="AK2" s="1" t="s">
        <v>18</v>
      </c>
      <c r="AL2" s="266"/>
      <c r="AM2" s="266"/>
      <c r="AN2" s="266"/>
      <c r="AP2" s="15"/>
      <c r="AQ2" s="15"/>
      <c r="AR2" s="15"/>
      <c r="AS2" s="15"/>
    </row>
    <row r="3" customFormat="false" ht="14.25" hidden="false" customHeight="false" outlineLevel="0" collapsed="false">
      <c r="A3" s="268" t="s">
        <v>157</v>
      </c>
      <c r="B3" s="269"/>
      <c r="C3" s="269" t="s">
        <v>158</v>
      </c>
      <c r="D3" s="270" t="s">
        <v>159</v>
      </c>
      <c r="E3" s="271" t="s">
        <v>27</v>
      </c>
      <c r="F3" s="269" t="n">
        <v>2</v>
      </c>
      <c r="G3" s="271" t="s">
        <v>29</v>
      </c>
      <c r="H3" s="272" t="s">
        <v>30</v>
      </c>
      <c r="I3" s="272" t="s">
        <v>31</v>
      </c>
      <c r="J3" s="272" t="s">
        <v>160</v>
      </c>
      <c r="K3" s="272" t="s">
        <v>161</v>
      </c>
      <c r="L3" s="271" t="s">
        <v>162</v>
      </c>
      <c r="M3" s="271" t="s">
        <v>35</v>
      </c>
      <c r="N3" s="272" t="s">
        <v>163</v>
      </c>
      <c r="O3" s="273" t="s">
        <v>37</v>
      </c>
      <c r="P3" s="274" t="n">
        <v>12</v>
      </c>
      <c r="Q3" s="272" t="s">
        <v>39</v>
      </c>
      <c r="R3" s="272" t="s">
        <v>40</v>
      </c>
      <c r="S3" s="272" t="s">
        <v>41</v>
      </c>
      <c r="T3" s="272" t="s">
        <v>42</v>
      </c>
      <c r="U3" s="275" t="s">
        <v>43</v>
      </c>
      <c r="V3" s="276" t="s">
        <v>44</v>
      </c>
      <c r="W3" s="277" t="s">
        <v>45</v>
      </c>
      <c r="X3" s="278" t="s">
        <v>46</v>
      </c>
      <c r="Y3" s="277" t="s">
        <v>47</v>
      </c>
      <c r="Z3" s="279" t="s">
        <v>48</v>
      </c>
      <c r="AA3" s="277" t="s">
        <v>49</v>
      </c>
      <c r="AB3" s="277" t="s">
        <v>50</v>
      </c>
      <c r="AC3" s="277" t="s">
        <v>51</v>
      </c>
      <c r="AD3" s="277" t="s">
        <v>52</v>
      </c>
      <c r="AE3" s="278" t="s">
        <v>53</v>
      </c>
      <c r="AF3" s="278" t="s">
        <v>54</v>
      </c>
      <c r="AG3" s="277" t="s">
        <v>55</v>
      </c>
      <c r="AH3" s="277" t="s">
        <v>56</v>
      </c>
      <c r="AI3" s="277" t="s">
        <v>57</v>
      </c>
      <c r="AJ3" s="277" t="s">
        <v>58</v>
      </c>
      <c r="AK3" s="277" t="s">
        <v>59</v>
      </c>
      <c r="AL3" s="280"/>
      <c r="AM3" s="281"/>
      <c r="AN3" s="281"/>
      <c r="AP3" s="15"/>
      <c r="AQ3" s="15"/>
      <c r="AR3" s="15"/>
      <c r="AS3" s="15"/>
    </row>
    <row r="4" customFormat="false" ht="14.25" hidden="false" customHeight="false" outlineLevel="0" collapsed="false">
      <c r="A4" s="282" t="s">
        <v>164</v>
      </c>
      <c r="B4" s="283" t="s">
        <v>164</v>
      </c>
      <c r="C4" s="283" t="n">
        <f aca="false">L4+M4+N4+O4+T4+X4+AE4+AF4</f>
        <v>35540</v>
      </c>
      <c r="D4" s="284" t="s">
        <v>567</v>
      </c>
      <c r="E4" s="283" t="n">
        <v>1220</v>
      </c>
      <c r="F4" s="283"/>
      <c r="G4" s="283" t="n">
        <v>1340</v>
      </c>
      <c r="H4" s="283"/>
      <c r="I4" s="283"/>
      <c r="J4" s="283"/>
      <c r="K4" s="283"/>
      <c r="L4" s="283" t="n">
        <v>1720</v>
      </c>
      <c r="M4" s="285" t="n">
        <v>1720</v>
      </c>
      <c r="N4" s="286" t="n">
        <v>2000</v>
      </c>
      <c r="O4" s="287" t="n">
        <v>6000</v>
      </c>
      <c r="P4" s="156"/>
      <c r="Q4" s="139"/>
      <c r="R4" s="139"/>
      <c r="S4" s="139" t="n">
        <v>1720</v>
      </c>
      <c r="T4" s="288" t="n">
        <v>2000</v>
      </c>
      <c r="U4" s="41"/>
      <c r="V4" s="41" t="n">
        <v>1340</v>
      </c>
      <c r="W4" s="41" t="n">
        <v>1460</v>
      </c>
      <c r="X4" s="289" t="n">
        <v>6000</v>
      </c>
      <c r="Y4" s="41"/>
      <c r="Z4" s="41"/>
      <c r="AA4" s="41"/>
      <c r="AB4" s="41"/>
      <c r="AC4" s="41"/>
      <c r="AD4" s="41"/>
      <c r="AE4" s="290" t="n">
        <v>10000</v>
      </c>
      <c r="AF4" s="41" t="n">
        <v>6100</v>
      </c>
      <c r="AG4" s="41"/>
      <c r="AH4" s="39"/>
      <c r="AI4" s="41"/>
      <c r="AJ4" s="41"/>
      <c r="AK4" s="41"/>
      <c r="AL4" s="291" t="n">
        <f aca="false">AN4*5</f>
        <v>10000</v>
      </c>
      <c r="AM4" s="22" t="n">
        <v>1</v>
      </c>
      <c r="AN4" s="292" t="n">
        <v>2000</v>
      </c>
      <c r="AO4" s="8" t="n">
        <f aca="false">AN4*3</f>
        <v>6000</v>
      </c>
      <c r="AP4" s="293" t="n">
        <f aca="false">AN4/4</f>
        <v>500</v>
      </c>
      <c r="AQ4" s="294" t="s">
        <v>62</v>
      </c>
      <c r="AR4" s="294"/>
      <c r="AS4" s="294" t="s">
        <v>62</v>
      </c>
    </row>
    <row r="5" customFormat="false" ht="14.25" hidden="false" customHeight="false" outlineLevel="0" collapsed="false">
      <c r="A5" s="282" t="s">
        <v>166</v>
      </c>
      <c r="B5" s="283" t="s">
        <v>166</v>
      </c>
      <c r="C5" s="295" t="n">
        <f aca="false">E5+G5+O5+AE5+Q5+V5+X5+AF5</f>
        <v>31230</v>
      </c>
      <c r="D5" s="296" t="s">
        <v>568</v>
      </c>
      <c r="E5" s="286" t="n">
        <v>2000</v>
      </c>
      <c r="F5" s="283"/>
      <c r="G5" s="286" t="n">
        <v>2000</v>
      </c>
      <c r="H5" s="297"/>
      <c r="I5" s="297"/>
      <c r="J5" s="297"/>
      <c r="K5" s="297"/>
      <c r="L5" s="283" t="n">
        <v>826</v>
      </c>
      <c r="M5" s="285" t="n">
        <v>1220</v>
      </c>
      <c r="N5" s="283" t="n">
        <v>1720</v>
      </c>
      <c r="O5" s="283" t="n">
        <v>3330</v>
      </c>
      <c r="P5" s="156"/>
      <c r="Q5" s="131" t="n">
        <v>2000</v>
      </c>
      <c r="R5" s="139"/>
      <c r="S5" s="139"/>
      <c r="T5" s="41" t="n">
        <v>1000</v>
      </c>
      <c r="U5" s="41"/>
      <c r="V5" s="298" t="n">
        <v>2000</v>
      </c>
      <c r="W5" s="39"/>
      <c r="X5" s="299" t="n">
        <v>2700</v>
      </c>
      <c r="Y5" s="39"/>
      <c r="Z5" s="39"/>
      <c r="AA5" s="39"/>
      <c r="AB5" s="39"/>
      <c r="AC5" s="39"/>
      <c r="AD5" s="39"/>
      <c r="AE5" s="39" t="n">
        <v>8600</v>
      </c>
      <c r="AF5" s="39" t="n">
        <v>8600</v>
      </c>
      <c r="AG5" s="39"/>
      <c r="AH5" s="39"/>
      <c r="AI5" s="39"/>
      <c r="AJ5" s="39"/>
      <c r="AK5" s="39"/>
      <c r="AL5" s="291" t="n">
        <f aca="false">AN5*5</f>
        <v>8600</v>
      </c>
      <c r="AM5" s="22" t="n">
        <v>2</v>
      </c>
      <c r="AN5" s="292" t="n">
        <v>1720</v>
      </c>
      <c r="AO5" s="8" t="n">
        <f aca="false">AN5*3</f>
        <v>5160</v>
      </c>
      <c r="AP5" s="293" t="n">
        <f aca="false">AN5/4</f>
        <v>430</v>
      </c>
      <c r="AQ5" s="294" t="n">
        <v>1</v>
      </c>
      <c r="AR5" s="294"/>
      <c r="AS5" s="294" t="str">
        <f aca="false">D5</f>
        <v>Murilo Brandt </v>
      </c>
      <c r="AT5" s="1" t="str">
        <f aca="false">D8</f>
        <v>Takeshi Oyama </v>
      </c>
    </row>
    <row r="6" customFormat="false" ht="14.25" hidden="false" customHeight="false" outlineLevel="0" collapsed="false">
      <c r="A6" s="282" t="s">
        <v>168</v>
      </c>
      <c r="B6" s="283" t="s">
        <v>168</v>
      </c>
      <c r="C6" s="283" t="n">
        <f aca="false">E6+G6+O6+S6+V6+X6+AE6+AF6</f>
        <v>26930</v>
      </c>
      <c r="D6" s="300" t="s">
        <v>569</v>
      </c>
      <c r="E6" s="283" t="n">
        <v>1460</v>
      </c>
      <c r="F6" s="283"/>
      <c r="G6" s="283" t="n">
        <v>1460</v>
      </c>
      <c r="H6" s="283"/>
      <c r="I6" s="283"/>
      <c r="J6" s="283"/>
      <c r="K6" s="283"/>
      <c r="L6" s="283" t="n">
        <v>1340</v>
      </c>
      <c r="M6" s="285" t="n">
        <v>1460</v>
      </c>
      <c r="N6" s="283" t="n">
        <v>1340</v>
      </c>
      <c r="O6" s="283" t="n">
        <v>4380</v>
      </c>
      <c r="P6" s="156"/>
      <c r="Q6" s="139"/>
      <c r="R6" s="139"/>
      <c r="S6" s="131" t="n">
        <v>2000</v>
      </c>
      <c r="T6" s="40" t="n">
        <v>1000</v>
      </c>
      <c r="U6" s="40"/>
      <c r="V6" s="40" t="n">
        <v>1720</v>
      </c>
      <c r="W6" s="39" t="n">
        <v>1220</v>
      </c>
      <c r="X6" s="299" t="n">
        <v>3660</v>
      </c>
      <c r="Y6" s="41"/>
      <c r="Z6" s="41"/>
      <c r="AA6" s="41"/>
      <c r="AB6" s="41"/>
      <c r="AC6" s="41"/>
      <c r="AD6" s="41"/>
      <c r="AE6" s="41" t="n">
        <v>6700</v>
      </c>
      <c r="AF6" s="41" t="n">
        <v>5550</v>
      </c>
      <c r="AG6" s="41"/>
      <c r="AH6" s="39"/>
      <c r="AI6" s="41"/>
      <c r="AJ6" s="41"/>
      <c r="AK6" s="41"/>
      <c r="AL6" s="291" t="n">
        <f aca="false">AN6*5</f>
        <v>7300</v>
      </c>
      <c r="AM6" s="22" t="n">
        <v>3</v>
      </c>
      <c r="AN6" s="292" t="n">
        <v>1460</v>
      </c>
      <c r="AO6" s="8" t="n">
        <f aca="false">AN6*3</f>
        <v>4380</v>
      </c>
      <c r="AP6" s="293" t="n">
        <f aca="false">AN6/4</f>
        <v>365</v>
      </c>
      <c r="AQ6" s="15" t="s">
        <v>62</v>
      </c>
      <c r="AR6" s="15"/>
      <c r="AS6" s="15" t="str">
        <f aca="false">D18</f>
        <v>Matheus Sperb SC </v>
      </c>
      <c r="AT6" s="1" t="str">
        <f aca="false">D10</f>
        <v>Cristiano da Luz </v>
      </c>
    </row>
    <row r="7" customFormat="false" ht="14.25" hidden="false" customHeight="false" outlineLevel="0" collapsed="false">
      <c r="A7" s="282" t="s">
        <v>170</v>
      </c>
      <c r="B7" s="283" t="s">
        <v>170</v>
      </c>
      <c r="C7" s="283" t="n">
        <f aca="false">L7+O7+R7+S7+X7+W7+AE7+AF7</f>
        <v>25700</v>
      </c>
      <c r="D7" s="300" t="s">
        <v>570</v>
      </c>
      <c r="E7" s="283" t="n">
        <v>1220</v>
      </c>
      <c r="F7" s="283"/>
      <c r="G7" s="283"/>
      <c r="H7" s="283"/>
      <c r="I7" s="283"/>
      <c r="J7" s="283"/>
      <c r="K7" s="283"/>
      <c r="L7" s="286" t="n">
        <v>2000</v>
      </c>
      <c r="M7" s="285"/>
      <c r="N7" s="283"/>
      <c r="O7" s="283" t="n">
        <v>5160</v>
      </c>
      <c r="P7" s="156"/>
      <c r="Q7" s="139"/>
      <c r="R7" s="139" t="n">
        <v>1460</v>
      </c>
      <c r="S7" s="139" t="n">
        <v>1340</v>
      </c>
      <c r="T7" s="41"/>
      <c r="U7" s="41"/>
      <c r="V7" s="41" t="s">
        <v>62</v>
      </c>
      <c r="W7" s="41" t="n">
        <v>1340</v>
      </c>
      <c r="X7" s="299" t="n">
        <v>2700</v>
      </c>
      <c r="Y7" s="40"/>
      <c r="Z7" s="40"/>
      <c r="AA7" s="40"/>
      <c r="AB7" s="40"/>
      <c r="AC7" s="40"/>
      <c r="AD7" s="40"/>
      <c r="AE7" s="39" t="n">
        <v>5000</v>
      </c>
      <c r="AF7" s="40" t="n">
        <v>6700</v>
      </c>
      <c r="AG7" s="40"/>
      <c r="AH7" s="40"/>
      <c r="AI7" s="40"/>
      <c r="AJ7" s="40"/>
      <c r="AK7" s="40"/>
      <c r="AL7" s="291" t="n">
        <f aca="false">AN7*5</f>
        <v>6700</v>
      </c>
      <c r="AM7" s="22" t="n">
        <v>4</v>
      </c>
      <c r="AN7" s="292" t="n">
        <v>1340</v>
      </c>
      <c r="AO7" s="8" t="n">
        <f aca="false">AN7*3</f>
        <v>4020</v>
      </c>
      <c r="AP7" s="293" t="n">
        <f aca="false">AN7/4</f>
        <v>335</v>
      </c>
      <c r="AQ7" s="15" t="s">
        <v>62</v>
      </c>
      <c r="AR7" s="89"/>
      <c r="AS7" s="89"/>
      <c r="AT7" s="1" t="str">
        <f aca="false">D23</f>
        <v>Caetano da Silveira</v>
      </c>
    </row>
    <row r="8" customFormat="false" ht="14.25" hidden="false" customHeight="false" outlineLevel="0" collapsed="false">
      <c r="A8" s="282" t="s">
        <v>172</v>
      </c>
      <c r="B8" s="283" t="s">
        <v>172</v>
      </c>
      <c r="C8" s="283" t="n">
        <f aca="false">G8+O8+T8+V8+W8+X8+AE8+AF8+AH8</f>
        <v>24680</v>
      </c>
      <c r="D8" s="296" t="s">
        <v>571</v>
      </c>
      <c r="E8" s="283" t="n">
        <v>1000</v>
      </c>
      <c r="F8" s="283"/>
      <c r="G8" s="283" t="n">
        <v>1110</v>
      </c>
      <c r="H8" s="283"/>
      <c r="I8" s="283"/>
      <c r="J8" s="283"/>
      <c r="K8" s="283"/>
      <c r="L8" s="283" t="n">
        <v>950</v>
      </c>
      <c r="M8" s="285" t="n">
        <v>900</v>
      </c>
      <c r="N8" s="283"/>
      <c r="O8" s="283" t="n">
        <v>3660</v>
      </c>
      <c r="P8" s="156"/>
      <c r="Q8" s="139"/>
      <c r="R8" s="139"/>
      <c r="S8" s="139"/>
      <c r="T8" s="41" t="n">
        <v>1340</v>
      </c>
      <c r="U8" s="41"/>
      <c r="V8" s="41" t="n">
        <v>1220</v>
      </c>
      <c r="W8" s="41" t="n">
        <v>1720</v>
      </c>
      <c r="X8" s="299" t="n">
        <v>3000</v>
      </c>
      <c r="Y8" s="41"/>
      <c r="Z8" s="41"/>
      <c r="AA8" s="41"/>
      <c r="AB8" s="41"/>
      <c r="AC8" s="41"/>
      <c r="AD8" s="41"/>
      <c r="AE8" s="41" t="n">
        <v>6100</v>
      </c>
      <c r="AF8" s="41" t="n">
        <v>6100</v>
      </c>
      <c r="AG8" s="41"/>
      <c r="AH8" s="39" t="n">
        <v>430</v>
      </c>
      <c r="AI8" s="41"/>
      <c r="AJ8" s="41"/>
      <c r="AK8" s="41"/>
      <c r="AL8" s="291" t="n">
        <f aca="false">AN8*5</f>
        <v>6100</v>
      </c>
      <c r="AM8" s="22" t="n">
        <v>5</v>
      </c>
      <c r="AN8" s="292" t="n">
        <v>1220</v>
      </c>
      <c r="AO8" s="8" t="n">
        <f aca="false">AN8*3</f>
        <v>3660</v>
      </c>
      <c r="AP8" s="293" t="n">
        <f aca="false">AN8/4</f>
        <v>305</v>
      </c>
      <c r="AQ8" s="15" t="n">
        <v>2</v>
      </c>
      <c r="AR8" s="32"/>
      <c r="AS8" s="32"/>
    </row>
    <row r="9" customFormat="false" ht="14.25" hidden="false" customHeight="false" outlineLevel="0" collapsed="false">
      <c r="A9" s="282" t="s">
        <v>174</v>
      </c>
      <c r="B9" s="283" t="s">
        <v>174</v>
      </c>
      <c r="C9" s="283" t="n">
        <f aca="false">SUM(E9:AG9)</f>
        <v>24330</v>
      </c>
      <c r="D9" s="300" t="s">
        <v>572</v>
      </c>
      <c r="E9" s="283"/>
      <c r="F9" s="283"/>
      <c r="G9" s="283"/>
      <c r="H9" s="283"/>
      <c r="I9" s="283"/>
      <c r="J9" s="283"/>
      <c r="K9" s="283"/>
      <c r="L9" s="283" t="n">
        <v>1110</v>
      </c>
      <c r="M9" s="285" t="n">
        <v>1340</v>
      </c>
      <c r="N9" s="283"/>
      <c r="O9" s="283" t="n">
        <v>4020</v>
      </c>
      <c r="P9" s="156"/>
      <c r="Q9" s="139"/>
      <c r="R9" s="139"/>
      <c r="S9" s="139"/>
      <c r="T9" s="41" t="n">
        <v>1460</v>
      </c>
      <c r="U9" s="41"/>
      <c r="V9" s="41" t="s">
        <v>62</v>
      </c>
      <c r="W9" s="41"/>
      <c r="X9" s="299" t="n">
        <v>3000</v>
      </c>
      <c r="Y9" s="41"/>
      <c r="Z9" s="41"/>
      <c r="AA9" s="41"/>
      <c r="AB9" s="41"/>
      <c r="AC9" s="41"/>
      <c r="AD9" s="41"/>
      <c r="AE9" s="41" t="n">
        <v>6100</v>
      </c>
      <c r="AF9" s="41" t="n">
        <v>7300</v>
      </c>
      <c r="AG9" s="41"/>
      <c r="AH9" s="39"/>
      <c r="AI9" s="41"/>
      <c r="AJ9" s="41"/>
      <c r="AK9" s="41"/>
      <c r="AL9" s="291" t="n">
        <f aca="false">AN9*5</f>
        <v>5830</v>
      </c>
      <c r="AM9" s="22" t="n">
        <v>6</v>
      </c>
      <c r="AN9" s="41" t="n">
        <v>1166</v>
      </c>
      <c r="AO9" s="8" t="n">
        <f aca="false">AN9*3</f>
        <v>3498</v>
      </c>
      <c r="AP9" s="293" t="n">
        <f aca="false">AN9/4</f>
        <v>291.5</v>
      </c>
      <c r="AQ9" s="15" t="s">
        <v>62</v>
      </c>
    </row>
    <row r="10" customFormat="false" ht="14.25" hidden="false" customHeight="false" outlineLevel="0" collapsed="false">
      <c r="A10" s="282" t="s">
        <v>176</v>
      </c>
      <c r="B10" s="283" t="s">
        <v>176</v>
      </c>
      <c r="C10" s="283" t="n">
        <f aca="false">SUM(E10:AG10)</f>
        <v>22220</v>
      </c>
      <c r="D10" s="296" t="s">
        <v>573</v>
      </c>
      <c r="E10" s="283"/>
      <c r="F10" s="283"/>
      <c r="G10" s="283"/>
      <c r="H10" s="283"/>
      <c r="I10" s="283"/>
      <c r="J10" s="283"/>
      <c r="K10" s="283"/>
      <c r="L10" s="283" t="n">
        <v>950</v>
      </c>
      <c r="M10" s="285" t="n">
        <v>900</v>
      </c>
      <c r="N10" s="283"/>
      <c r="O10" s="283" t="n">
        <v>3000</v>
      </c>
      <c r="P10" s="156"/>
      <c r="Q10" s="139"/>
      <c r="R10" s="139" t="n">
        <v>1220</v>
      </c>
      <c r="S10" s="139"/>
      <c r="T10" s="41"/>
      <c r="U10" s="41"/>
      <c r="V10" s="41" t="s">
        <v>62</v>
      </c>
      <c r="W10" s="41"/>
      <c r="X10" s="299" t="n">
        <v>3330</v>
      </c>
      <c r="Y10" s="41"/>
      <c r="Z10" s="41"/>
      <c r="AA10" s="41"/>
      <c r="AB10" s="41"/>
      <c r="AC10" s="41"/>
      <c r="AD10" s="41"/>
      <c r="AE10" s="41" t="n">
        <v>5550</v>
      </c>
      <c r="AF10" s="41" t="n">
        <v>5550</v>
      </c>
      <c r="AG10" s="41" t="n">
        <v>1720</v>
      </c>
      <c r="AH10" s="39"/>
      <c r="AI10" s="41"/>
      <c r="AJ10" s="41"/>
      <c r="AK10" s="41"/>
      <c r="AL10" s="291" t="n">
        <f aca="false">AN10*5</f>
        <v>5550</v>
      </c>
      <c r="AM10" s="22" t="n">
        <v>7</v>
      </c>
      <c r="AN10" s="292" t="n">
        <v>1110</v>
      </c>
      <c r="AO10" s="8" t="n">
        <f aca="false">AN10*3</f>
        <v>3330</v>
      </c>
      <c r="AP10" s="293" t="n">
        <f aca="false">AN10/4</f>
        <v>277.5</v>
      </c>
      <c r="AQ10" s="1" t="n">
        <v>3</v>
      </c>
    </row>
    <row r="11" customFormat="false" ht="14.25" hidden="false" customHeight="false" outlineLevel="0" collapsed="false">
      <c r="A11" s="282" t="s">
        <v>178</v>
      </c>
      <c r="B11" s="283" t="s">
        <v>178</v>
      </c>
      <c r="C11" s="283" t="n">
        <f aca="false">O11+R11+T11+AG11+L11+AF11</f>
        <v>19330</v>
      </c>
      <c r="D11" s="300" t="s">
        <v>574</v>
      </c>
      <c r="E11" s="283"/>
      <c r="F11" s="283"/>
      <c r="G11" s="283"/>
      <c r="H11" s="283"/>
      <c r="I11" s="283"/>
      <c r="J11" s="283"/>
      <c r="K11" s="283"/>
      <c r="L11" s="283" t="n">
        <v>1110</v>
      </c>
      <c r="M11" s="285"/>
      <c r="N11" s="283"/>
      <c r="O11" s="283" t="n">
        <v>3000</v>
      </c>
      <c r="P11" s="156"/>
      <c r="Q11" s="139"/>
      <c r="R11" s="131" t="n">
        <v>2000</v>
      </c>
      <c r="S11" s="139"/>
      <c r="T11" s="41" t="n">
        <v>1220</v>
      </c>
      <c r="U11" s="41"/>
      <c r="V11" s="41" t="s">
        <v>62</v>
      </c>
      <c r="W11" s="41"/>
      <c r="X11" s="299" t="n">
        <v>3660</v>
      </c>
      <c r="Y11" s="41"/>
      <c r="Z11" s="41"/>
      <c r="AA11" s="41"/>
      <c r="AB11" s="41"/>
      <c r="AC11" s="41"/>
      <c r="AD11" s="41"/>
      <c r="AE11" s="41" t="n">
        <v>5000</v>
      </c>
      <c r="AF11" s="290" t="n">
        <v>10000</v>
      </c>
      <c r="AG11" s="298" t="n">
        <v>2000</v>
      </c>
      <c r="AH11" s="39"/>
      <c r="AI11" s="41"/>
      <c r="AJ11" s="41"/>
      <c r="AK11" s="41"/>
      <c r="AL11" s="291" t="n">
        <f aca="false">AN11*5</f>
        <v>5280</v>
      </c>
      <c r="AM11" s="22" t="n">
        <v>8</v>
      </c>
      <c r="AN11" s="41" t="n">
        <v>1056</v>
      </c>
      <c r="AO11" s="8" t="n">
        <f aca="false">AN11*3</f>
        <v>3168</v>
      </c>
      <c r="AP11" s="293" t="n">
        <f aca="false">AN11/4</f>
        <v>264</v>
      </c>
      <c r="AQ11" s="15" t="s">
        <v>62</v>
      </c>
    </row>
    <row r="12" customFormat="false" ht="14.25" hidden="false" customHeight="false" outlineLevel="0" collapsed="false">
      <c r="A12" s="282" t="s">
        <v>180</v>
      </c>
      <c r="B12" s="283" t="s">
        <v>180</v>
      </c>
      <c r="C12" s="283" t="n">
        <f aca="false">G12+E12+M12+O12+T12+AE12</f>
        <v>17740</v>
      </c>
      <c r="D12" s="300" t="s">
        <v>575</v>
      </c>
      <c r="E12" s="283" t="n">
        <v>1340</v>
      </c>
      <c r="F12" s="283"/>
      <c r="G12" s="283" t="n">
        <v>1720</v>
      </c>
      <c r="H12" s="283"/>
      <c r="I12" s="283"/>
      <c r="J12" s="283"/>
      <c r="K12" s="283"/>
      <c r="L12" s="283" t="n">
        <v>950</v>
      </c>
      <c r="M12" s="286" t="n">
        <v>2000</v>
      </c>
      <c r="N12" s="283"/>
      <c r="O12" s="283" t="n">
        <v>3660</v>
      </c>
      <c r="P12" s="156"/>
      <c r="Q12" s="139"/>
      <c r="R12" s="139"/>
      <c r="S12" s="139"/>
      <c r="T12" s="41" t="n">
        <v>1720</v>
      </c>
      <c r="U12" s="41"/>
      <c r="V12" s="41" t="s">
        <v>62</v>
      </c>
      <c r="W12" s="41"/>
      <c r="X12" s="299"/>
      <c r="Y12" s="41"/>
      <c r="Z12" s="41"/>
      <c r="AA12" s="41"/>
      <c r="AB12" s="41"/>
      <c r="AC12" s="41"/>
      <c r="AD12" s="41"/>
      <c r="AE12" s="41" t="n">
        <v>7300</v>
      </c>
      <c r="AF12" s="41"/>
      <c r="AG12" s="41"/>
      <c r="AH12" s="39"/>
      <c r="AI12" s="41"/>
      <c r="AJ12" s="41"/>
      <c r="AK12" s="41"/>
      <c r="AL12" s="291" t="n">
        <f aca="false">AN12*5</f>
        <v>5000</v>
      </c>
      <c r="AM12" s="22" t="n">
        <v>9</v>
      </c>
      <c r="AN12" s="301" t="n">
        <v>1000</v>
      </c>
      <c r="AO12" s="8" t="n">
        <f aca="false">AN12*3</f>
        <v>3000</v>
      </c>
      <c r="AP12" s="293" t="n">
        <f aca="false">AN12/4</f>
        <v>250</v>
      </c>
    </row>
    <row r="13" customFormat="false" ht="14.25" hidden="false" customHeight="false" outlineLevel="0" collapsed="false">
      <c r="A13" s="282" t="s">
        <v>182</v>
      </c>
      <c r="B13" s="283" t="s">
        <v>182</v>
      </c>
      <c r="C13" s="283" t="n">
        <f aca="false">SUM(E13:AH13)</f>
        <v>16340</v>
      </c>
      <c r="D13" s="300" t="s">
        <v>576</v>
      </c>
      <c r="E13" s="283" t="n">
        <v>1110</v>
      </c>
      <c r="F13" s="283"/>
      <c r="G13" s="283"/>
      <c r="H13" s="283"/>
      <c r="I13" s="283"/>
      <c r="J13" s="283"/>
      <c r="K13" s="283"/>
      <c r="L13" s="283" t="n">
        <v>950</v>
      </c>
      <c r="M13" s="285"/>
      <c r="N13" s="283"/>
      <c r="O13" s="283"/>
      <c r="P13" s="156"/>
      <c r="Q13" s="139" t="n">
        <v>1460</v>
      </c>
      <c r="R13" s="139"/>
      <c r="S13" s="139"/>
      <c r="T13" s="41"/>
      <c r="U13" s="41"/>
      <c r="V13" s="41" t="s">
        <v>62</v>
      </c>
      <c r="W13" s="41" t="n">
        <v>1220</v>
      </c>
      <c r="X13" s="299"/>
      <c r="Y13" s="41"/>
      <c r="Z13" s="41"/>
      <c r="AA13" s="41"/>
      <c r="AB13" s="41"/>
      <c r="AC13" s="41"/>
      <c r="AD13" s="41"/>
      <c r="AE13" s="41" t="n">
        <v>5550</v>
      </c>
      <c r="AF13" s="41" t="n">
        <v>5550</v>
      </c>
      <c r="AG13" s="41"/>
      <c r="AH13" s="298" t="n">
        <v>500</v>
      </c>
      <c r="AI13" s="41" t="s">
        <v>62</v>
      </c>
      <c r="AJ13" s="41"/>
      <c r="AK13" s="41"/>
      <c r="AL13" s="291" t="n">
        <f aca="false">AN13*5</f>
        <v>4880</v>
      </c>
      <c r="AM13" s="22" t="n">
        <v>10</v>
      </c>
      <c r="AN13" s="41" t="n">
        <v>976</v>
      </c>
      <c r="AO13" s="8" t="n">
        <f aca="false">AN13*3</f>
        <v>2928</v>
      </c>
      <c r="AP13" s="293" t="n">
        <f aca="false">AN13/4</f>
        <v>244</v>
      </c>
      <c r="AQ13" s="15" t="s">
        <v>62</v>
      </c>
    </row>
    <row r="14" customFormat="false" ht="14.25" hidden="false" customHeight="false" outlineLevel="0" collapsed="false">
      <c r="A14" s="282" t="s">
        <v>184</v>
      </c>
      <c r="B14" s="283" t="s">
        <v>184</v>
      </c>
      <c r="C14" s="283" t="n">
        <f aca="false">G14+M14+N14+O14+X14+AA14+Z14</f>
        <v>11360</v>
      </c>
      <c r="D14" s="300" t="s">
        <v>577</v>
      </c>
      <c r="E14" s="283"/>
      <c r="F14" s="283"/>
      <c r="G14" s="283" t="n">
        <v>1110</v>
      </c>
      <c r="H14" s="283"/>
      <c r="I14" s="283"/>
      <c r="J14" s="283"/>
      <c r="K14" s="283"/>
      <c r="L14" s="283" t="n">
        <v>950</v>
      </c>
      <c r="M14" s="285" t="n">
        <v>1110</v>
      </c>
      <c r="N14" s="283" t="n">
        <v>1220</v>
      </c>
      <c r="O14" s="283" t="n">
        <v>2700</v>
      </c>
      <c r="P14" s="156"/>
      <c r="Q14" s="139"/>
      <c r="R14" s="139"/>
      <c r="S14" s="139"/>
      <c r="T14" s="41" t="n">
        <v>1110</v>
      </c>
      <c r="U14" s="41"/>
      <c r="V14" s="41" t="s">
        <v>62</v>
      </c>
      <c r="W14" s="41" t="n">
        <v>1110</v>
      </c>
      <c r="X14" s="299" t="n">
        <v>3000</v>
      </c>
      <c r="Y14" s="41"/>
      <c r="Z14" s="292" t="n">
        <v>500</v>
      </c>
      <c r="AA14" s="41" t="n">
        <v>1720</v>
      </c>
      <c r="AB14" s="41"/>
      <c r="AC14" s="41"/>
      <c r="AD14" s="41"/>
      <c r="AE14" s="41"/>
      <c r="AF14" s="41"/>
      <c r="AG14" s="41"/>
      <c r="AH14" s="39"/>
      <c r="AI14" s="41"/>
      <c r="AJ14" s="41"/>
      <c r="AK14" s="41"/>
      <c r="AL14" s="291" t="n">
        <f aca="false">AN14*5</f>
        <v>4750</v>
      </c>
      <c r="AM14" s="22" t="n">
        <v>11</v>
      </c>
      <c r="AN14" s="41" t="n">
        <v>950</v>
      </c>
      <c r="AO14" s="8" t="n">
        <f aca="false">AN14*3</f>
        <v>2850</v>
      </c>
      <c r="AP14" s="293" t="n">
        <f aca="false">AN14/4</f>
        <v>237.5</v>
      </c>
    </row>
    <row r="15" customFormat="false" ht="14.25" hidden="false" customHeight="false" outlineLevel="0" collapsed="false">
      <c r="A15" s="282" t="s">
        <v>186</v>
      </c>
      <c r="B15" s="283" t="s">
        <v>186</v>
      </c>
      <c r="C15" s="283" t="n">
        <f aca="false">SUM(E15:AG15)</f>
        <v>9986</v>
      </c>
      <c r="D15" s="300" t="s">
        <v>578</v>
      </c>
      <c r="E15" s="283"/>
      <c r="F15" s="283"/>
      <c r="G15" s="283"/>
      <c r="H15" s="283"/>
      <c r="I15" s="283"/>
      <c r="J15" s="283"/>
      <c r="K15" s="283"/>
      <c r="L15" s="283" t="n">
        <v>826</v>
      </c>
      <c r="M15" s="285" t="n">
        <v>1000</v>
      </c>
      <c r="N15" s="283"/>
      <c r="O15" s="283" t="n">
        <v>3000</v>
      </c>
      <c r="P15" s="156"/>
      <c r="Q15" s="139"/>
      <c r="R15" s="139"/>
      <c r="S15" s="139"/>
      <c r="T15" s="41"/>
      <c r="U15" s="41"/>
      <c r="V15" s="41" t="s">
        <v>62</v>
      </c>
      <c r="W15" s="41"/>
      <c r="X15" s="299" t="n">
        <v>5160</v>
      </c>
      <c r="Y15" s="41"/>
      <c r="Z15" s="41"/>
      <c r="AA15" s="41"/>
      <c r="AB15" s="41"/>
      <c r="AC15" s="41"/>
      <c r="AD15" s="41"/>
      <c r="AE15" s="41"/>
      <c r="AF15" s="41"/>
      <c r="AG15" s="41"/>
      <c r="AH15" s="39"/>
      <c r="AI15" s="41"/>
      <c r="AJ15" s="41"/>
      <c r="AK15" s="41"/>
      <c r="AL15" s="291" t="n">
        <f aca="false">AN15*5</f>
        <v>4620</v>
      </c>
      <c r="AM15" s="22" t="n">
        <v>12</v>
      </c>
      <c r="AN15" s="41" t="n">
        <v>924</v>
      </c>
      <c r="AO15" s="8" t="n">
        <f aca="false">AN15*3</f>
        <v>2772</v>
      </c>
      <c r="AP15" s="293" t="n">
        <f aca="false">AN15/4</f>
        <v>231</v>
      </c>
    </row>
    <row r="16" customFormat="false" ht="14.25" hidden="false" customHeight="false" outlineLevel="0" collapsed="false">
      <c r="A16" s="282" t="s">
        <v>188</v>
      </c>
      <c r="B16" s="283" t="s">
        <v>188</v>
      </c>
      <c r="C16" s="283" t="n">
        <f aca="false">SUM(N16:AG16)</f>
        <v>9760</v>
      </c>
      <c r="D16" s="300" t="s">
        <v>579</v>
      </c>
      <c r="E16" s="283"/>
      <c r="F16" s="283"/>
      <c r="G16" s="283"/>
      <c r="H16" s="283"/>
      <c r="I16" s="283"/>
      <c r="J16" s="283"/>
      <c r="K16" s="283"/>
      <c r="L16" s="283"/>
      <c r="M16" s="285" t="n">
        <v>1220</v>
      </c>
      <c r="N16" s="283" t="n">
        <v>1220</v>
      </c>
      <c r="O16" s="283"/>
      <c r="P16" s="156"/>
      <c r="Q16" s="139"/>
      <c r="R16" s="139" t="n">
        <v>1720</v>
      </c>
      <c r="S16" s="139" t="n">
        <v>1460</v>
      </c>
      <c r="T16" s="41"/>
      <c r="U16" s="41"/>
      <c r="V16" s="41" t="s">
        <v>62</v>
      </c>
      <c r="W16" s="41"/>
      <c r="X16" s="299" t="n">
        <v>4020</v>
      </c>
      <c r="Y16" s="41"/>
      <c r="Z16" s="41"/>
      <c r="AA16" s="41"/>
      <c r="AB16" s="41" t="n">
        <v>1340</v>
      </c>
      <c r="AC16" s="41"/>
      <c r="AD16" s="41"/>
      <c r="AE16" s="41"/>
      <c r="AF16" s="41"/>
      <c r="AG16" s="41"/>
      <c r="AH16" s="39"/>
      <c r="AI16" s="41"/>
      <c r="AJ16" s="41"/>
      <c r="AK16" s="41"/>
      <c r="AL16" s="291" t="n">
        <f aca="false">AN16*5</f>
        <v>4500</v>
      </c>
      <c r="AM16" s="22" t="n">
        <v>13</v>
      </c>
      <c r="AN16" s="292" t="n">
        <v>900</v>
      </c>
      <c r="AO16" s="8" t="n">
        <f aca="false">AN16*3</f>
        <v>2700</v>
      </c>
      <c r="AP16" s="293" t="n">
        <f aca="false">AN16/4</f>
        <v>225</v>
      </c>
      <c r="AQ16" s="1" t="s">
        <v>62</v>
      </c>
    </row>
    <row r="17" customFormat="false" ht="14.25" hidden="false" customHeight="false" outlineLevel="0" collapsed="false">
      <c r="A17" s="282" t="s">
        <v>62</v>
      </c>
      <c r="B17" s="283" t="s">
        <v>190</v>
      </c>
      <c r="C17" s="283" t="n">
        <f aca="false">SUM(E17:AH17)</f>
        <v>7770</v>
      </c>
      <c r="D17" s="300" t="s">
        <v>580</v>
      </c>
      <c r="E17" s="283"/>
      <c r="F17" s="283"/>
      <c r="G17" s="283" t="n">
        <v>1220</v>
      </c>
      <c r="H17" s="283"/>
      <c r="I17" s="283"/>
      <c r="J17" s="283"/>
      <c r="K17" s="283"/>
      <c r="L17" s="283"/>
      <c r="M17" s="285"/>
      <c r="N17" s="283"/>
      <c r="O17" s="283" t="n">
        <v>3330</v>
      </c>
      <c r="P17" s="156"/>
      <c r="Q17" s="139"/>
      <c r="R17" s="139"/>
      <c r="S17" s="139"/>
      <c r="T17" s="41" t="n">
        <v>1220</v>
      </c>
      <c r="U17" s="41"/>
      <c r="V17" s="41" t="s">
        <v>62</v>
      </c>
      <c r="W17" s="298" t="n">
        <v>2000</v>
      </c>
      <c r="X17" s="299"/>
      <c r="Y17" s="41"/>
      <c r="Z17" s="41"/>
      <c r="AA17" s="41"/>
      <c r="AB17" s="41"/>
      <c r="AC17" s="41"/>
      <c r="AD17" s="41"/>
      <c r="AE17" s="41"/>
      <c r="AF17" s="41"/>
      <c r="AG17" s="41"/>
      <c r="AH17" s="39"/>
      <c r="AI17" s="41"/>
      <c r="AJ17" s="41"/>
      <c r="AK17" s="41"/>
      <c r="AL17" s="291" t="n">
        <f aca="false">AN17*5</f>
        <v>4380</v>
      </c>
      <c r="AM17" s="22" t="n">
        <v>14</v>
      </c>
      <c r="AN17" s="41" t="n">
        <v>876</v>
      </c>
      <c r="AO17" s="8" t="n">
        <f aca="false">AN17*3</f>
        <v>2628</v>
      </c>
      <c r="AP17" s="293" t="n">
        <f aca="false">AN17/4</f>
        <v>219</v>
      </c>
    </row>
    <row r="18" customFormat="false" ht="14.25" hidden="false" customHeight="false" outlineLevel="0" collapsed="false">
      <c r="A18" s="282" t="s">
        <v>192</v>
      </c>
      <c r="B18" s="283" t="s">
        <v>192</v>
      </c>
      <c r="C18" s="283" t="n">
        <f aca="false">SUM(E18:AH18)</f>
        <v>7100</v>
      </c>
      <c r="D18" s="296" t="s">
        <v>581</v>
      </c>
      <c r="E18" s="283" t="n">
        <v>1110</v>
      </c>
      <c r="F18" s="283"/>
      <c r="G18" s="283"/>
      <c r="H18" s="283"/>
      <c r="I18" s="283"/>
      <c r="J18" s="283"/>
      <c r="K18" s="283"/>
      <c r="L18" s="283"/>
      <c r="M18" s="285"/>
      <c r="N18" s="283"/>
      <c r="O18" s="283"/>
      <c r="P18" s="156"/>
      <c r="Q18" s="139"/>
      <c r="R18" s="139"/>
      <c r="S18" s="139"/>
      <c r="T18" s="41"/>
      <c r="U18" s="41"/>
      <c r="V18" s="41"/>
      <c r="W18" s="41" t="n">
        <v>1110</v>
      </c>
      <c r="X18" s="299"/>
      <c r="Y18" s="41"/>
      <c r="Z18" s="41"/>
      <c r="AA18" s="41"/>
      <c r="AB18" s="41"/>
      <c r="AC18" s="41"/>
      <c r="AD18" s="41"/>
      <c r="AE18" s="41"/>
      <c r="AF18" s="41" t="n">
        <v>4880</v>
      </c>
      <c r="AG18" s="41"/>
      <c r="AH18" s="39"/>
      <c r="AI18" s="41"/>
      <c r="AJ18" s="41"/>
      <c r="AK18" s="41"/>
      <c r="AL18" s="291" t="n">
        <f aca="false">AN18*5</f>
        <v>4250</v>
      </c>
      <c r="AM18" s="22" t="n">
        <v>15</v>
      </c>
      <c r="AN18" s="41" t="n">
        <v>850</v>
      </c>
      <c r="AO18" s="8" t="n">
        <f aca="false">AN18*3</f>
        <v>2550</v>
      </c>
      <c r="AP18" s="293" t="n">
        <f aca="false">AN18/4</f>
        <v>212.5</v>
      </c>
      <c r="AQ18" s="1" t="n">
        <v>4</v>
      </c>
    </row>
    <row r="19" customFormat="false" ht="14.25" hidden="false" customHeight="false" outlineLevel="0" collapsed="false">
      <c r="A19" s="282" t="s">
        <v>194</v>
      </c>
      <c r="B19" s="283" t="s">
        <v>194</v>
      </c>
      <c r="C19" s="283" t="n">
        <f aca="false">SUM(E19:AH19)</f>
        <v>7010</v>
      </c>
      <c r="D19" s="300" t="s">
        <v>582</v>
      </c>
      <c r="E19" s="283"/>
      <c r="F19" s="283"/>
      <c r="G19" s="283" t="n">
        <v>900</v>
      </c>
      <c r="H19" s="283"/>
      <c r="I19" s="283"/>
      <c r="J19" s="283"/>
      <c r="K19" s="283"/>
      <c r="L19" s="283"/>
      <c r="M19" s="285"/>
      <c r="N19" s="283"/>
      <c r="O19" s="283"/>
      <c r="P19" s="156"/>
      <c r="Q19" s="139"/>
      <c r="R19" s="139"/>
      <c r="S19" s="139"/>
      <c r="T19" s="41"/>
      <c r="U19" s="41"/>
      <c r="V19" s="41" t="s">
        <v>62</v>
      </c>
      <c r="W19" s="41"/>
      <c r="X19" s="299"/>
      <c r="Y19" s="41"/>
      <c r="Z19" s="41"/>
      <c r="AA19" s="41"/>
      <c r="AB19" s="41" t="n">
        <v>1110</v>
      </c>
      <c r="AC19" s="41"/>
      <c r="AD19" s="9"/>
      <c r="AE19" s="8" t="n">
        <v>5000</v>
      </c>
      <c r="AF19" s="9"/>
      <c r="AG19" s="9"/>
      <c r="AH19" s="12"/>
      <c r="AI19" s="9"/>
      <c r="AJ19" s="9"/>
      <c r="AK19" s="9"/>
      <c r="AL19" s="291" t="n">
        <f aca="false">AN19*5</f>
        <v>4130</v>
      </c>
      <c r="AM19" s="22" t="n">
        <v>16</v>
      </c>
      <c r="AN19" s="41" t="n">
        <v>826</v>
      </c>
      <c r="AO19" s="8" t="n">
        <f aca="false">AN19*3</f>
        <v>2478</v>
      </c>
      <c r="AP19" s="293" t="n">
        <f aca="false">AN19/4</f>
        <v>206.5</v>
      </c>
    </row>
    <row r="20" customFormat="false" ht="14.25" hidden="false" customHeight="false" outlineLevel="0" collapsed="false">
      <c r="A20" s="282" t="s">
        <v>196</v>
      </c>
      <c r="B20" s="283" t="s">
        <v>196</v>
      </c>
      <c r="C20" s="283" t="n">
        <f aca="false">SUM(E20:AH20)</f>
        <v>6400</v>
      </c>
      <c r="D20" s="300" t="s">
        <v>583</v>
      </c>
      <c r="E20" s="283" t="n">
        <v>1720</v>
      </c>
      <c r="F20" s="283"/>
      <c r="G20" s="283"/>
      <c r="H20" s="283"/>
      <c r="I20" s="283"/>
      <c r="J20" s="283"/>
      <c r="K20" s="283"/>
      <c r="L20" s="283" t="n">
        <v>1220</v>
      </c>
      <c r="M20" s="285"/>
      <c r="N20" s="283" t="n">
        <v>1460</v>
      </c>
      <c r="O20" s="283"/>
      <c r="P20" s="156"/>
      <c r="Q20" s="139"/>
      <c r="R20" s="139"/>
      <c r="S20" s="139"/>
      <c r="T20" s="41"/>
      <c r="U20" s="41"/>
      <c r="V20" s="41" t="s">
        <v>62</v>
      </c>
      <c r="W20" s="41"/>
      <c r="X20" s="299"/>
      <c r="Y20" s="41"/>
      <c r="Z20" s="41"/>
      <c r="AA20" s="41"/>
      <c r="AB20" s="298" t="n">
        <v>2000</v>
      </c>
      <c r="AC20" s="41"/>
      <c r="AD20" s="41"/>
      <c r="AE20" s="41"/>
      <c r="AF20" s="41"/>
      <c r="AG20" s="41"/>
      <c r="AH20" s="39"/>
      <c r="AI20" s="41"/>
      <c r="AJ20" s="41"/>
      <c r="AK20" s="41"/>
      <c r="AL20" s="291" t="n">
        <f aca="false">AN20*5</f>
        <v>4000</v>
      </c>
      <c r="AM20" s="22" t="n">
        <v>17</v>
      </c>
      <c r="AN20" s="23" t="n">
        <v>800</v>
      </c>
      <c r="AO20" s="8" t="n">
        <f aca="false">AN20*3</f>
        <v>2400</v>
      </c>
      <c r="AP20" s="293" t="n">
        <f aca="false">AN20/4</f>
        <v>200</v>
      </c>
    </row>
    <row r="21" customFormat="false" ht="14.25" hidden="false" customHeight="false" outlineLevel="0" collapsed="false">
      <c r="A21" s="282" t="s">
        <v>197</v>
      </c>
      <c r="B21" s="283" t="s">
        <v>197</v>
      </c>
      <c r="C21" s="283" t="n">
        <f aca="false">SUM(E21:AH21)</f>
        <v>6030</v>
      </c>
      <c r="D21" s="300" t="s">
        <v>584</v>
      </c>
      <c r="E21" s="283"/>
      <c r="F21" s="283"/>
      <c r="G21" s="283"/>
      <c r="H21" s="283"/>
      <c r="I21" s="283"/>
      <c r="J21" s="283"/>
      <c r="K21" s="283"/>
      <c r="L21" s="283"/>
      <c r="M21" s="285"/>
      <c r="N21" s="283"/>
      <c r="O21" s="283" t="n">
        <v>2700</v>
      </c>
      <c r="P21" s="156"/>
      <c r="Q21" s="139"/>
      <c r="R21" s="139"/>
      <c r="S21" s="139"/>
      <c r="T21" s="41"/>
      <c r="U21" s="41"/>
      <c r="V21" s="41" t="s">
        <v>62</v>
      </c>
      <c r="W21" s="41"/>
      <c r="X21" s="299" t="n">
        <v>3330</v>
      </c>
      <c r="Y21" s="41"/>
      <c r="Z21" s="41"/>
      <c r="AA21" s="41"/>
      <c r="AB21" s="41"/>
      <c r="AC21" s="41"/>
      <c r="AD21" s="41"/>
      <c r="AE21" s="41"/>
      <c r="AF21" s="41"/>
      <c r="AG21" s="41"/>
      <c r="AH21" s="39"/>
      <c r="AI21" s="41"/>
      <c r="AJ21" s="41"/>
      <c r="AK21" s="41"/>
      <c r="AL21" s="291" t="n">
        <f aca="false">AN21*5</f>
        <v>3950</v>
      </c>
      <c r="AM21" s="22" t="n">
        <v>18</v>
      </c>
      <c r="AN21" s="41" t="n">
        <v>790</v>
      </c>
      <c r="AO21" s="8" t="n">
        <f aca="false">AN21*3</f>
        <v>2370</v>
      </c>
      <c r="AP21" s="293" t="n">
        <f aca="false">AN21/4</f>
        <v>197.5</v>
      </c>
    </row>
    <row r="22" customFormat="false" ht="14.25" hidden="false" customHeight="false" outlineLevel="0" collapsed="false">
      <c r="A22" s="282" t="s">
        <v>199</v>
      </c>
      <c r="B22" s="283" t="s">
        <v>199</v>
      </c>
      <c r="C22" s="283" t="n">
        <f aca="false">SUM(E22:AH22)</f>
        <v>4380</v>
      </c>
      <c r="D22" s="300" t="s">
        <v>585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153"/>
      <c r="T22" s="9"/>
      <c r="U22" s="9"/>
      <c r="V22" s="9"/>
      <c r="W22" s="9"/>
      <c r="X22" s="302" t="n">
        <v>4380</v>
      </c>
      <c r="Y22" s="41"/>
      <c r="Z22" s="41"/>
      <c r="AA22" s="41"/>
      <c r="AB22" s="41"/>
      <c r="AC22" s="41"/>
      <c r="AD22" s="41"/>
      <c r="AE22" s="41"/>
      <c r="AF22" s="41"/>
      <c r="AG22" s="41"/>
      <c r="AH22" s="39"/>
      <c r="AI22" s="41"/>
      <c r="AJ22" s="41"/>
      <c r="AK22" s="41"/>
      <c r="AL22" s="291" t="n">
        <f aca="false">AN22*5</f>
        <v>3900</v>
      </c>
      <c r="AM22" s="22" t="n">
        <v>19</v>
      </c>
      <c r="AN22" s="23" t="n">
        <v>780</v>
      </c>
      <c r="AO22" s="8" t="n">
        <f aca="false">AN22*3</f>
        <v>2340</v>
      </c>
      <c r="AP22" s="293" t="n">
        <f aca="false">AN22/4</f>
        <v>195</v>
      </c>
    </row>
    <row r="23" s="307" customFormat="true" ht="14.25" hidden="false" customHeight="false" outlineLevel="0" collapsed="false">
      <c r="A23" s="282" t="s">
        <v>201</v>
      </c>
      <c r="B23" s="283" t="s">
        <v>201</v>
      </c>
      <c r="C23" s="283" t="n">
        <f aca="false">SUM(E23:AH23)</f>
        <v>4000</v>
      </c>
      <c r="D23" s="296" t="s">
        <v>586</v>
      </c>
      <c r="E23" s="156"/>
      <c r="F23" s="156"/>
      <c r="G23" s="156"/>
      <c r="H23" s="156"/>
      <c r="I23" s="156"/>
      <c r="J23" s="156"/>
      <c r="K23" s="156"/>
      <c r="L23" s="156"/>
      <c r="M23" s="139" t="n">
        <v>1000</v>
      </c>
      <c r="N23" s="156"/>
      <c r="O23" s="156"/>
      <c r="P23" s="156"/>
      <c r="Q23" s="139"/>
      <c r="R23" s="139"/>
      <c r="S23" s="139"/>
      <c r="T23" s="41" t="n">
        <v>1000</v>
      </c>
      <c r="U23" s="41"/>
      <c r="V23" s="41"/>
      <c r="W23" s="41"/>
      <c r="X23" s="299"/>
      <c r="Y23" s="41"/>
      <c r="Z23" s="41"/>
      <c r="AA23" s="288" t="n">
        <v>2000</v>
      </c>
      <c r="AB23" s="41"/>
      <c r="AC23" s="41"/>
      <c r="AD23" s="41"/>
      <c r="AE23" s="41"/>
      <c r="AF23" s="41"/>
      <c r="AG23" s="41"/>
      <c r="AH23" s="39"/>
      <c r="AI23" s="41"/>
      <c r="AJ23" s="41"/>
      <c r="AK23" s="41"/>
      <c r="AL23" s="291" t="n">
        <f aca="false">AN23*5</f>
        <v>3850</v>
      </c>
      <c r="AM23" s="303" t="n">
        <v>20</v>
      </c>
      <c r="AN23" s="304" t="n">
        <v>770</v>
      </c>
      <c r="AO23" s="305" t="n">
        <f aca="false">AN23*3</f>
        <v>2310</v>
      </c>
      <c r="AP23" s="293" t="n">
        <f aca="false">AN23/4</f>
        <v>192.5</v>
      </c>
      <c r="AQ23" s="306" t="n">
        <v>5</v>
      </c>
      <c r="AT23" s="306"/>
      <c r="AU23" s="306"/>
    </row>
    <row r="24" customFormat="false" ht="14.25" hidden="false" customHeight="false" outlineLevel="0" collapsed="false">
      <c r="A24" s="282" t="s">
        <v>62</v>
      </c>
      <c r="B24" s="283" t="s">
        <v>203</v>
      </c>
      <c r="C24" s="283" t="n">
        <f aca="false">SUM(E24:AH24)</f>
        <v>3700</v>
      </c>
      <c r="D24" s="300" t="s">
        <v>587</v>
      </c>
      <c r="E24" s="283"/>
      <c r="F24" s="283"/>
      <c r="G24" s="283" t="n">
        <v>1000</v>
      </c>
      <c r="H24" s="283"/>
      <c r="I24" s="283"/>
      <c r="J24" s="283"/>
      <c r="K24" s="283"/>
      <c r="L24" s="283"/>
      <c r="M24" s="285"/>
      <c r="N24" s="283"/>
      <c r="O24" s="283" t="n">
        <v>2700</v>
      </c>
      <c r="P24" s="156"/>
      <c r="Q24" s="139"/>
      <c r="R24" s="139"/>
      <c r="S24" s="139"/>
      <c r="T24" s="41"/>
      <c r="U24" s="41"/>
      <c r="V24" s="41" t="s">
        <v>62</v>
      </c>
      <c r="W24" s="41"/>
      <c r="X24" s="299"/>
      <c r="Y24" s="41"/>
      <c r="Z24" s="41"/>
      <c r="AA24" s="41"/>
      <c r="AB24" s="41"/>
      <c r="AC24" s="41"/>
      <c r="AD24" s="41"/>
      <c r="AE24" s="41"/>
      <c r="AF24" s="41"/>
      <c r="AG24" s="41"/>
      <c r="AH24" s="39"/>
      <c r="AI24" s="41"/>
      <c r="AJ24" s="41"/>
      <c r="AK24" s="41"/>
      <c r="AL24" s="291" t="n">
        <f aca="false">AN24*5</f>
        <v>3800</v>
      </c>
      <c r="AM24" s="22" t="n">
        <v>21</v>
      </c>
      <c r="AN24" s="23" t="n">
        <v>760</v>
      </c>
      <c r="AO24" s="8" t="n">
        <f aca="false">AN24*3</f>
        <v>2280</v>
      </c>
      <c r="AP24" s="293" t="n">
        <f aca="false">AN24/4</f>
        <v>190</v>
      </c>
    </row>
    <row r="25" customFormat="false" ht="14.25" hidden="false" customHeight="false" outlineLevel="0" collapsed="false">
      <c r="A25" s="282" t="s">
        <v>62</v>
      </c>
      <c r="B25" s="283" t="s">
        <v>205</v>
      </c>
      <c r="C25" s="283" t="n">
        <f aca="false">SUM(E25:AH25)</f>
        <v>3570</v>
      </c>
      <c r="D25" s="300" t="s">
        <v>588</v>
      </c>
      <c r="E25" s="283" t="n">
        <v>1000</v>
      </c>
      <c r="F25" s="283"/>
      <c r="G25" s="283"/>
      <c r="H25" s="283"/>
      <c r="I25" s="283"/>
      <c r="J25" s="283"/>
      <c r="K25" s="283"/>
      <c r="L25" s="283" t="n">
        <v>1460</v>
      </c>
      <c r="M25" s="285" t="n">
        <v>1110</v>
      </c>
      <c r="N25" s="283"/>
      <c r="O25" s="283"/>
      <c r="P25" s="156"/>
      <c r="Q25" s="139"/>
      <c r="R25" s="139"/>
      <c r="S25" s="139"/>
      <c r="T25" s="41"/>
      <c r="U25" s="41"/>
      <c r="V25" s="41" t="s">
        <v>62</v>
      </c>
      <c r="W25" s="41"/>
      <c r="X25" s="299"/>
      <c r="Y25" s="41"/>
      <c r="Z25" s="41"/>
      <c r="AA25" s="41"/>
      <c r="AB25" s="41"/>
      <c r="AC25" s="41"/>
      <c r="AD25" s="41"/>
      <c r="AE25" s="41"/>
      <c r="AF25" s="41"/>
      <c r="AG25" s="41"/>
      <c r="AH25" s="299"/>
      <c r="AI25" s="304"/>
      <c r="AJ25" s="304"/>
      <c r="AK25" s="304"/>
      <c r="AL25" s="291" t="n">
        <f aca="false">AN25*5</f>
        <v>3750</v>
      </c>
      <c r="AM25" s="22" t="n">
        <v>22</v>
      </c>
      <c r="AN25" s="41" t="n">
        <v>750</v>
      </c>
      <c r="AO25" s="8" t="n">
        <f aca="false">AN25*3</f>
        <v>2250</v>
      </c>
      <c r="AP25" s="293" t="n">
        <f aca="false">AN25/4</f>
        <v>187.5</v>
      </c>
    </row>
    <row r="26" customFormat="false" ht="14.25" hidden="false" customHeight="false" outlineLevel="0" collapsed="false">
      <c r="A26" s="282" t="s">
        <v>207</v>
      </c>
      <c r="B26" s="283" t="s">
        <v>207</v>
      </c>
      <c r="C26" s="283" t="n">
        <f aca="false">SUM(E26:AH26)</f>
        <v>3440</v>
      </c>
      <c r="D26" s="300" t="s">
        <v>589</v>
      </c>
      <c r="E26" s="283"/>
      <c r="F26" s="283"/>
      <c r="G26" s="283"/>
      <c r="H26" s="283"/>
      <c r="I26" s="283"/>
      <c r="J26" s="283"/>
      <c r="K26" s="283"/>
      <c r="L26" s="283"/>
      <c r="M26" s="285"/>
      <c r="N26" s="283" t="n">
        <v>1110</v>
      </c>
      <c r="O26" s="283"/>
      <c r="P26" s="156"/>
      <c r="Q26" s="139"/>
      <c r="R26" s="139"/>
      <c r="S26" s="139" t="n">
        <v>1220</v>
      </c>
      <c r="T26" s="41"/>
      <c r="U26" s="41"/>
      <c r="V26" s="41" t="s">
        <v>62</v>
      </c>
      <c r="W26" s="41"/>
      <c r="X26" s="299"/>
      <c r="Y26" s="41"/>
      <c r="Z26" s="41"/>
      <c r="AA26" s="41"/>
      <c r="AB26" s="41" t="n">
        <v>1110</v>
      </c>
      <c r="AC26" s="41"/>
      <c r="AD26" s="41"/>
      <c r="AE26" s="41"/>
      <c r="AF26" s="41"/>
      <c r="AG26" s="41"/>
      <c r="AH26" s="39"/>
      <c r="AI26" s="41"/>
      <c r="AJ26" s="41"/>
      <c r="AK26" s="41"/>
      <c r="AL26" s="291" t="n">
        <f aca="false">AN26*5</f>
        <v>3700</v>
      </c>
      <c r="AM26" s="22" t="n">
        <v>23</v>
      </c>
      <c r="AN26" s="41" t="n">
        <v>740</v>
      </c>
      <c r="AO26" s="8" t="n">
        <f aca="false">AN26*3</f>
        <v>2220</v>
      </c>
      <c r="AP26" s="293" t="n">
        <f aca="false">AN26/4</f>
        <v>185</v>
      </c>
    </row>
    <row r="27" customFormat="false" ht="14.25" hidden="false" customHeight="false" outlineLevel="0" collapsed="false">
      <c r="A27" s="282" t="s">
        <v>209</v>
      </c>
      <c r="B27" s="283" t="s">
        <v>209</v>
      </c>
      <c r="C27" s="283" t="n">
        <f aca="false">SUM(E27:AH27)</f>
        <v>3000</v>
      </c>
      <c r="D27" s="308" t="s">
        <v>590</v>
      </c>
      <c r="E27" s="127"/>
      <c r="F27" s="127"/>
      <c r="G27" s="127"/>
      <c r="H27" s="127"/>
      <c r="I27" s="127"/>
      <c r="J27" s="127"/>
      <c r="K27" s="127"/>
      <c r="L27" s="127"/>
      <c r="M27" s="309"/>
      <c r="N27" s="127"/>
      <c r="O27" s="127" t="n">
        <v>3000</v>
      </c>
      <c r="P27" s="310"/>
      <c r="Q27" s="311"/>
      <c r="R27" s="311"/>
      <c r="S27" s="311"/>
      <c r="T27" s="304"/>
      <c r="U27" s="304"/>
      <c r="V27" s="304" t="s">
        <v>62</v>
      </c>
      <c r="W27" s="304"/>
      <c r="X27" s="299"/>
      <c r="Y27" s="304"/>
      <c r="Z27" s="41"/>
      <c r="AA27" s="304"/>
      <c r="AB27" s="304"/>
      <c r="AC27" s="304"/>
      <c r="AD27" s="304"/>
      <c r="AE27" s="304"/>
      <c r="AF27" s="304"/>
      <c r="AG27" s="304"/>
      <c r="AH27" s="39"/>
      <c r="AI27" s="41"/>
      <c r="AJ27" s="41"/>
      <c r="AK27" s="41"/>
      <c r="AL27" s="291" t="n">
        <f aca="false">AN27*5</f>
        <v>3650</v>
      </c>
      <c r="AM27" s="22" t="n">
        <v>24</v>
      </c>
      <c r="AN27" s="41" t="n">
        <v>730</v>
      </c>
      <c r="AO27" s="8" t="n">
        <f aca="false">AN27*3</f>
        <v>2190</v>
      </c>
      <c r="AP27" s="293" t="n">
        <f aca="false">AN27/4</f>
        <v>182.5</v>
      </c>
    </row>
    <row r="28" customFormat="false" ht="14.25" hidden="false" customHeight="false" outlineLevel="0" collapsed="false">
      <c r="A28" s="282" t="s">
        <v>211</v>
      </c>
      <c r="B28" s="283" t="s">
        <v>211</v>
      </c>
      <c r="C28" s="283" t="n">
        <f aca="false">SUM(E28:AH28)</f>
        <v>3000</v>
      </c>
      <c r="D28" s="300" t="s">
        <v>441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153"/>
      <c r="T28" s="9"/>
      <c r="U28" s="9"/>
      <c r="V28" s="9"/>
      <c r="W28" s="9"/>
      <c r="X28" s="302" t="n">
        <v>3000</v>
      </c>
      <c r="Y28" s="41"/>
      <c r="Z28" s="41"/>
      <c r="AA28" s="41"/>
      <c r="AB28" s="41"/>
      <c r="AC28" s="41"/>
      <c r="AD28" s="41"/>
      <c r="AE28" s="41"/>
      <c r="AF28" s="41"/>
      <c r="AG28" s="41"/>
      <c r="AH28" s="39"/>
      <c r="AI28" s="41"/>
      <c r="AJ28" s="41"/>
      <c r="AK28" s="41"/>
      <c r="AL28" s="291" t="n">
        <f aca="false">AN28*5</f>
        <v>3600</v>
      </c>
      <c r="AM28" s="22" t="n">
        <v>25</v>
      </c>
      <c r="AN28" s="41" t="n">
        <v>720</v>
      </c>
      <c r="AO28" s="8" t="n">
        <f aca="false">AN28*3</f>
        <v>2160</v>
      </c>
      <c r="AP28" s="293" t="n">
        <f aca="false">AN28/4</f>
        <v>180</v>
      </c>
    </row>
    <row r="29" customFormat="false" ht="14.25" hidden="false" customHeight="false" outlineLevel="0" collapsed="false">
      <c r="A29" s="282" t="s">
        <v>213</v>
      </c>
      <c r="B29" s="283" t="s">
        <v>213</v>
      </c>
      <c r="C29" s="283" t="n">
        <f aca="false">SUM(E29:AH29)</f>
        <v>2700</v>
      </c>
      <c r="D29" s="300" t="s">
        <v>591</v>
      </c>
      <c r="E29" s="283"/>
      <c r="F29" s="283"/>
      <c r="G29" s="283"/>
      <c r="H29" s="283"/>
      <c r="I29" s="283"/>
      <c r="J29" s="283"/>
      <c r="K29" s="283"/>
      <c r="L29" s="283"/>
      <c r="M29" s="285"/>
      <c r="N29" s="283"/>
      <c r="O29" s="283" t="n">
        <v>2700</v>
      </c>
      <c r="P29" s="156"/>
      <c r="Q29" s="139"/>
      <c r="R29" s="139"/>
      <c r="S29" s="139"/>
      <c r="T29" s="41"/>
      <c r="U29" s="41"/>
      <c r="V29" s="41" t="s">
        <v>62</v>
      </c>
      <c r="W29" s="41"/>
      <c r="X29" s="299"/>
      <c r="Y29" s="41"/>
      <c r="Z29" s="41"/>
      <c r="AA29" s="41"/>
      <c r="AB29" s="41"/>
      <c r="AC29" s="41"/>
      <c r="AD29" s="41"/>
      <c r="AE29" s="41"/>
      <c r="AF29" s="41"/>
      <c r="AG29" s="41"/>
      <c r="AH29" s="39"/>
      <c r="AI29" s="41"/>
      <c r="AJ29" s="41"/>
      <c r="AK29" s="41"/>
      <c r="AL29" s="291"/>
      <c r="AM29" s="291"/>
      <c r="AN29" s="291"/>
    </row>
    <row r="30" customFormat="false" ht="14.25" hidden="false" customHeight="false" outlineLevel="0" collapsed="false">
      <c r="A30" s="282" t="s">
        <v>215</v>
      </c>
      <c r="B30" s="283" t="s">
        <v>215</v>
      </c>
      <c r="C30" s="283" t="n">
        <f aca="false">SUM(E30:AH30)</f>
        <v>2570</v>
      </c>
      <c r="D30" s="300" t="s">
        <v>592</v>
      </c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39"/>
      <c r="S30" s="139" t="n">
        <v>1110</v>
      </c>
      <c r="T30" s="41"/>
      <c r="U30" s="41"/>
      <c r="V30" s="41"/>
      <c r="W30" s="41"/>
      <c r="X30" s="299"/>
      <c r="Y30" s="41"/>
      <c r="Z30" s="41"/>
      <c r="AA30" s="41"/>
      <c r="AB30" s="41" t="n">
        <v>1460</v>
      </c>
      <c r="AC30" s="41"/>
      <c r="AD30" s="41"/>
      <c r="AE30" s="41"/>
      <c r="AF30" s="41"/>
      <c r="AG30" s="41"/>
      <c r="AH30" s="39"/>
      <c r="AI30" s="41"/>
      <c r="AJ30" s="41"/>
      <c r="AK30" s="41"/>
      <c r="AL30" s="291"/>
      <c r="AM30" s="291"/>
      <c r="AN30" s="291"/>
    </row>
    <row r="31" customFormat="false" ht="14.25" hidden="false" customHeight="false" outlineLevel="0" collapsed="false">
      <c r="A31" s="282" t="s">
        <v>217</v>
      </c>
      <c r="B31" s="283" t="s">
        <v>217</v>
      </c>
      <c r="C31" s="283" t="n">
        <f aca="false">SUM(E31:AH31)</f>
        <v>2560</v>
      </c>
      <c r="D31" s="300" t="s">
        <v>593</v>
      </c>
      <c r="E31" s="156"/>
      <c r="F31" s="156"/>
      <c r="G31" s="156"/>
      <c r="H31" s="156"/>
      <c r="I31" s="156"/>
      <c r="J31" s="156"/>
      <c r="K31" s="156"/>
      <c r="L31" s="156"/>
      <c r="M31" s="139"/>
      <c r="N31" s="156"/>
      <c r="O31" s="156"/>
      <c r="P31" s="156"/>
      <c r="Q31" s="139"/>
      <c r="R31" s="139" t="n">
        <v>1340</v>
      </c>
      <c r="S31" s="139"/>
      <c r="T31" s="41"/>
      <c r="U31" s="41"/>
      <c r="V31" s="41"/>
      <c r="W31" s="41"/>
      <c r="X31" s="299"/>
      <c r="Y31" s="41"/>
      <c r="Z31" s="41"/>
      <c r="AA31" s="41"/>
      <c r="AB31" s="41" t="n">
        <v>1220</v>
      </c>
      <c r="AC31" s="41"/>
      <c r="AD31" s="41"/>
      <c r="AE31" s="41"/>
      <c r="AF31" s="41"/>
      <c r="AG31" s="41"/>
      <c r="AH31" s="39"/>
      <c r="AI31" s="41"/>
      <c r="AJ31" s="41"/>
      <c r="AK31" s="41"/>
      <c r="AL31" s="291"/>
      <c r="AM31" s="291"/>
      <c r="AN31" s="291"/>
    </row>
    <row r="32" customFormat="false" ht="14.25" hidden="false" customHeight="false" outlineLevel="0" collapsed="false">
      <c r="A32" s="282" t="s">
        <v>219</v>
      </c>
      <c r="B32" s="283" t="s">
        <v>219</v>
      </c>
      <c r="C32" s="283" t="n">
        <f aca="false">SUM(E32:AH32)</f>
        <v>2440</v>
      </c>
      <c r="D32" s="300" t="s">
        <v>458</v>
      </c>
      <c r="E32" s="156"/>
      <c r="F32" s="156"/>
      <c r="G32" s="156"/>
      <c r="H32" s="156"/>
      <c r="I32" s="156"/>
      <c r="J32" s="156"/>
      <c r="K32" s="156"/>
      <c r="L32" s="156"/>
      <c r="M32" s="139"/>
      <c r="N32" s="156"/>
      <c r="O32" s="156"/>
      <c r="P32" s="156"/>
      <c r="Q32" s="139" t="n">
        <v>1220</v>
      </c>
      <c r="R32" s="139"/>
      <c r="S32" s="139"/>
      <c r="T32" s="41"/>
      <c r="U32" s="41"/>
      <c r="V32" s="41" t="n">
        <v>1220</v>
      </c>
      <c r="W32" s="41"/>
      <c r="X32" s="299"/>
      <c r="Y32" s="41"/>
      <c r="Z32" s="41"/>
      <c r="AA32" s="41"/>
      <c r="AB32" s="41"/>
      <c r="AC32" s="41"/>
      <c r="AD32" s="41"/>
      <c r="AE32" s="41"/>
      <c r="AF32" s="41"/>
      <c r="AG32" s="41"/>
      <c r="AH32" s="39"/>
      <c r="AI32" s="41"/>
      <c r="AJ32" s="41"/>
      <c r="AK32" s="41"/>
      <c r="AL32" s="291"/>
      <c r="AM32" s="291"/>
      <c r="AN32" s="291"/>
    </row>
    <row r="33" customFormat="false" ht="14.25" hidden="false" customHeight="false" outlineLevel="0" collapsed="false">
      <c r="A33" s="282" t="s">
        <v>221</v>
      </c>
      <c r="B33" s="283" t="s">
        <v>221</v>
      </c>
      <c r="C33" s="283" t="n">
        <f aca="false">SUM(E33:AH33)</f>
        <v>2440</v>
      </c>
      <c r="D33" s="300" t="s">
        <v>594</v>
      </c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39"/>
      <c r="S33" s="139" t="n">
        <v>1220</v>
      </c>
      <c r="T33" s="41"/>
      <c r="U33" s="41"/>
      <c r="V33" s="41"/>
      <c r="W33" s="41"/>
      <c r="X33" s="299"/>
      <c r="Y33" s="41"/>
      <c r="Z33" s="41"/>
      <c r="AA33" s="41"/>
      <c r="AB33" s="41" t="n">
        <v>1220</v>
      </c>
      <c r="AC33" s="41"/>
      <c r="AD33" s="41"/>
      <c r="AE33" s="41"/>
      <c r="AF33" s="41"/>
      <c r="AG33" s="41"/>
      <c r="AH33" s="39"/>
      <c r="AI33" s="41"/>
      <c r="AJ33" s="41"/>
      <c r="AK33" s="41"/>
      <c r="AL33" s="291"/>
      <c r="AM33" s="291"/>
      <c r="AN33" s="291"/>
    </row>
    <row r="34" customFormat="false" ht="14.25" hidden="false" customHeight="false" outlineLevel="0" collapsed="false">
      <c r="A34" s="282" t="s">
        <v>223</v>
      </c>
      <c r="B34" s="283" t="s">
        <v>223</v>
      </c>
      <c r="C34" s="283" t="n">
        <f aca="false">SUM(E34:AH34)</f>
        <v>2360</v>
      </c>
      <c r="D34" s="300" t="s">
        <v>423</v>
      </c>
      <c r="E34" s="283" t="n">
        <v>900</v>
      </c>
      <c r="F34" s="283"/>
      <c r="G34" s="283"/>
      <c r="H34" s="283"/>
      <c r="I34" s="283"/>
      <c r="J34" s="283"/>
      <c r="K34" s="283"/>
      <c r="L34" s="283"/>
      <c r="M34" s="285"/>
      <c r="N34" s="283"/>
      <c r="O34" s="283"/>
      <c r="P34" s="156"/>
      <c r="Q34" s="139"/>
      <c r="R34" s="139"/>
      <c r="S34" s="139"/>
      <c r="T34" s="41"/>
      <c r="U34" s="41"/>
      <c r="V34" s="41" t="n">
        <v>1460</v>
      </c>
      <c r="W34" s="41"/>
      <c r="X34" s="299"/>
      <c r="Y34" s="41"/>
      <c r="Z34" s="41"/>
      <c r="AA34" s="41"/>
      <c r="AB34" s="41"/>
      <c r="AC34" s="41"/>
      <c r="AD34" s="41"/>
      <c r="AE34" s="41"/>
      <c r="AF34" s="41"/>
      <c r="AG34" s="41"/>
      <c r="AH34" s="39"/>
      <c r="AI34" s="41"/>
      <c r="AJ34" s="41"/>
      <c r="AK34" s="41"/>
      <c r="AL34" s="291"/>
      <c r="AM34" s="291"/>
      <c r="AN34" s="291"/>
    </row>
    <row r="35" customFormat="false" ht="14.25" hidden="false" customHeight="false" outlineLevel="0" collapsed="false">
      <c r="A35" s="282" t="s">
        <v>62</v>
      </c>
      <c r="B35" s="283" t="s">
        <v>225</v>
      </c>
      <c r="C35" s="283" t="n">
        <f aca="false">SUM(E35:AH35)</f>
        <v>2220</v>
      </c>
      <c r="D35" s="300" t="s">
        <v>595</v>
      </c>
      <c r="E35" s="283" t="n">
        <v>1000</v>
      </c>
      <c r="F35" s="283"/>
      <c r="G35" s="283" t="n">
        <v>1220</v>
      </c>
      <c r="H35" s="283"/>
      <c r="I35" s="283"/>
      <c r="J35" s="283"/>
      <c r="K35" s="283"/>
      <c r="L35" s="283"/>
      <c r="M35" s="285"/>
      <c r="N35" s="283"/>
      <c r="O35" s="283"/>
      <c r="P35" s="156"/>
      <c r="Q35" s="139"/>
      <c r="R35" s="139"/>
      <c r="S35" s="139"/>
      <c r="T35" s="41"/>
      <c r="U35" s="41"/>
      <c r="V35" s="41" t="s">
        <v>62</v>
      </c>
      <c r="W35" s="41"/>
      <c r="X35" s="299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41"/>
      <c r="AJ35" s="41"/>
      <c r="AK35" s="41"/>
      <c r="AL35" s="291"/>
      <c r="AM35" s="291"/>
      <c r="AN35" s="291"/>
    </row>
    <row r="36" customFormat="false" ht="14.25" hidden="false" customHeight="false" outlineLevel="0" collapsed="false">
      <c r="A36" s="282" t="s">
        <v>357</v>
      </c>
      <c r="B36" s="283" t="s">
        <v>357</v>
      </c>
      <c r="C36" s="283" t="n">
        <f aca="false">SUM(E36:AH36)</f>
        <v>2220</v>
      </c>
      <c r="D36" s="300" t="s">
        <v>596</v>
      </c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39" t="n">
        <v>1110</v>
      </c>
      <c r="S36" s="139"/>
      <c r="T36" s="41"/>
      <c r="U36" s="41"/>
      <c r="V36" s="41"/>
      <c r="W36" s="41"/>
      <c r="X36" s="299"/>
      <c r="Y36" s="41"/>
      <c r="Z36" s="41"/>
      <c r="AA36" s="41"/>
      <c r="AB36" s="41" t="n">
        <v>1110</v>
      </c>
      <c r="AC36" s="41"/>
      <c r="AD36" s="41"/>
      <c r="AE36" s="41"/>
      <c r="AF36" s="41"/>
      <c r="AG36" s="41"/>
      <c r="AH36" s="39"/>
      <c r="AI36" s="41"/>
      <c r="AJ36" s="41"/>
      <c r="AK36" s="41"/>
      <c r="AL36" s="291"/>
      <c r="AM36" s="291"/>
      <c r="AN36" s="291"/>
    </row>
    <row r="37" customFormat="false" ht="14.25" hidden="false" customHeight="false" outlineLevel="0" collapsed="false">
      <c r="A37" s="282"/>
      <c r="B37" s="283" t="s">
        <v>228</v>
      </c>
      <c r="C37" s="283" t="n">
        <f aca="false">SUM(E37:AH37)</f>
        <v>2196</v>
      </c>
      <c r="D37" s="300" t="s">
        <v>597</v>
      </c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39" t="n">
        <v>1220</v>
      </c>
      <c r="S37" s="139"/>
      <c r="T37" s="41"/>
      <c r="U37" s="41"/>
      <c r="V37" s="41"/>
      <c r="W37" s="41"/>
      <c r="X37" s="299"/>
      <c r="Y37" s="41"/>
      <c r="Z37" s="41"/>
      <c r="AA37" s="41"/>
      <c r="AB37" s="41" t="n">
        <v>976</v>
      </c>
      <c r="AC37" s="41"/>
      <c r="AD37" s="41"/>
      <c r="AE37" s="41"/>
      <c r="AF37" s="41"/>
      <c r="AG37" s="41"/>
      <c r="AH37" s="39"/>
      <c r="AI37" s="41"/>
      <c r="AJ37" s="41"/>
      <c r="AK37" s="41"/>
      <c r="AL37" s="291"/>
      <c r="AM37" s="291"/>
      <c r="AN37" s="291"/>
    </row>
    <row r="38" customFormat="false" ht="14.25" hidden="false" customHeight="false" outlineLevel="0" collapsed="false">
      <c r="A38" s="282"/>
      <c r="B38" s="283" t="s">
        <v>230</v>
      </c>
      <c r="C38" s="283" t="n">
        <f aca="false">SUM(E38:AH38)</f>
        <v>1936</v>
      </c>
      <c r="D38" s="300" t="s">
        <v>598</v>
      </c>
      <c r="E38" s="283"/>
      <c r="F38" s="283"/>
      <c r="G38" s="283"/>
      <c r="H38" s="283"/>
      <c r="I38" s="283"/>
      <c r="J38" s="283"/>
      <c r="K38" s="283"/>
      <c r="L38" s="283" t="n">
        <v>826</v>
      </c>
      <c r="M38" s="285"/>
      <c r="N38" s="283"/>
      <c r="O38" s="283"/>
      <c r="P38" s="156"/>
      <c r="Q38" s="139"/>
      <c r="R38" s="139"/>
      <c r="S38" s="139"/>
      <c r="T38" s="41"/>
      <c r="U38" s="41"/>
      <c r="V38" s="41" t="n">
        <v>1110</v>
      </c>
      <c r="W38" s="41"/>
      <c r="X38" s="299"/>
      <c r="Y38" s="41"/>
      <c r="Z38" s="41"/>
      <c r="AA38" s="41"/>
      <c r="AB38" s="41"/>
      <c r="AC38" s="41"/>
      <c r="AD38" s="41"/>
      <c r="AE38" s="41"/>
      <c r="AF38" s="41"/>
      <c r="AG38" s="41"/>
      <c r="AH38" s="39"/>
      <c r="AI38" s="41"/>
      <c r="AJ38" s="41"/>
      <c r="AK38" s="41"/>
      <c r="AL38" s="291"/>
      <c r="AM38" s="291"/>
      <c r="AN38" s="291"/>
    </row>
    <row r="39" customFormat="false" ht="14.25" hidden="false" customHeight="false" outlineLevel="0" collapsed="false">
      <c r="A39" s="282" t="s">
        <v>232</v>
      </c>
      <c r="B39" s="283" t="s">
        <v>232</v>
      </c>
      <c r="C39" s="283" t="n">
        <f aca="false">SUM(E39:AH39)</f>
        <v>1800</v>
      </c>
      <c r="D39" s="300" t="s">
        <v>599</v>
      </c>
      <c r="E39" s="283" t="n">
        <v>900</v>
      </c>
      <c r="F39" s="283"/>
      <c r="G39" s="283" t="n">
        <v>900</v>
      </c>
      <c r="H39" s="283"/>
      <c r="I39" s="283"/>
      <c r="J39" s="283"/>
      <c r="K39" s="283"/>
      <c r="L39" s="283"/>
      <c r="M39" s="285"/>
      <c r="N39" s="283"/>
      <c r="O39" s="283"/>
      <c r="P39" s="156"/>
      <c r="Q39" s="139"/>
      <c r="R39" s="139"/>
      <c r="S39" s="139"/>
      <c r="T39" s="41"/>
      <c r="U39" s="41"/>
      <c r="V39" s="41" t="s">
        <v>62</v>
      </c>
      <c r="W39" s="41"/>
      <c r="X39" s="299"/>
      <c r="Y39" s="41"/>
      <c r="Z39" s="41"/>
      <c r="AA39" s="41"/>
      <c r="AB39" s="41"/>
      <c r="AC39" s="41"/>
      <c r="AD39" s="41"/>
      <c r="AE39" s="41"/>
      <c r="AF39" s="41"/>
      <c r="AG39" s="41"/>
      <c r="AH39" s="39"/>
      <c r="AI39" s="41"/>
      <c r="AJ39" s="41"/>
      <c r="AK39" s="41"/>
      <c r="AL39" s="291"/>
      <c r="AM39" s="291"/>
      <c r="AN39" s="291"/>
    </row>
    <row r="40" customFormat="false" ht="14.25" hidden="false" customHeight="false" outlineLevel="0" collapsed="false">
      <c r="A40" s="282"/>
      <c r="B40" s="283" t="s">
        <v>234</v>
      </c>
      <c r="C40" s="283" t="n">
        <f aca="false">SUM(E40:AH40)</f>
        <v>1720</v>
      </c>
      <c r="D40" s="300" t="s">
        <v>600</v>
      </c>
      <c r="E40" s="156"/>
      <c r="F40" s="156"/>
      <c r="G40" s="156"/>
      <c r="H40" s="156"/>
      <c r="I40" s="156"/>
      <c r="J40" s="156"/>
      <c r="K40" s="156"/>
      <c r="L40" s="156"/>
      <c r="M40" s="139"/>
      <c r="N40" s="156"/>
      <c r="O40" s="156"/>
      <c r="P40" s="156"/>
      <c r="Q40" s="139" t="n">
        <v>1720</v>
      </c>
      <c r="R40" s="139"/>
      <c r="S40" s="139"/>
      <c r="T40" s="41"/>
      <c r="U40" s="41"/>
      <c r="V40" s="41" t="s">
        <v>62</v>
      </c>
      <c r="W40" s="41"/>
      <c r="X40" s="299"/>
      <c r="Y40" s="41"/>
      <c r="Z40" s="41"/>
      <c r="AA40" s="41"/>
      <c r="AB40" s="41"/>
      <c r="AC40" s="41"/>
      <c r="AD40" s="41"/>
      <c r="AE40" s="41"/>
      <c r="AF40" s="41"/>
      <c r="AG40" s="41"/>
      <c r="AH40" s="39"/>
      <c r="AI40" s="41"/>
      <c r="AJ40" s="41"/>
      <c r="AK40" s="41"/>
      <c r="AL40" s="291"/>
      <c r="AM40" s="291"/>
      <c r="AN40" s="291"/>
    </row>
    <row r="41" customFormat="false" ht="14.25" hidden="false" customHeight="false" outlineLevel="0" collapsed="false">
      <c r="A41" s="282"/>
      <c r="B41" s="283" t="s">
        <v>236</v>
      </c>
      <c r="C41" s="283" t="n">
        <f aca="false">SUM(E41:AH41)</f>
        <v>1460</v>
      </c>
      <c r="D41" s="312" t="s">
        <v>601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53"/>
      <c r="T41" s="9"/>
      <c r="U41" s="9"/>
      <c r="V41" s="9"/>
      <c r="W41" s="9"/>
      <c r="X41" s="302"/>
      <c r="Y41" s="9"/>
      <c r="Z41" s="8"/>
      <c r="AA41" s="8" t="n">
        <v>1460</v>
      </c>
      <c r="AB41" s="8"/>
      <c r="AC41" s="9"/>
      <c r="AD41" s="41"/>
      <c r="AE41" s="41"/>
      <c r="AF41" s="41"/>
      <c r="AG41" s="41"/>
      <c r="AH41" s="39"/>
      <c r="AI41" s="41"/>
      <c r="AJ41" s="41"/>
      <c r="AK41" s="41"/>
      <c r="AL41" s="291"/>
      <c r="AM41" s="291"/>
      <c r="AN41" s="291"/>
    </row>
    <row r="42" customFormat="false" ht="14.25" hidden="false" customHeight="false" outlineLevel="0" collapsed="false">
      <c r="A42" s="282"/>
      <c r="B42" s="283" t="s">
        <v>362</v>
      </c>
      <c r="C42" s="283" t="n">
        <f aca="false">SUM(E42:AH42)</f>
        <v>1460</v>
      </c>
      <c r="D42" s="97" t="s">
        <v>602</v>
      </c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153"/>
      <c r="T42" s="9"/>
      <c r="U42" s="9"/>
      <c r="V42" s="9"/>
      <c r="W42" s="9"/>
      <c r="X42" s="9"/>
      <c r="Y42" s="9"/>
      <c r="Z42" s="8"/>
      <c r="AA42" s="9"/>
      <c r="AB42" s="8"/>
      <c r="AC42" s="9"/>
      <c r="AD42" s="9"/>
      <c r="AE42" s="8"/>
      <c r="AF42" s="9"/>
      <c r="AG42" s="8" t="n">
        <v>1460</v>
      </c>
      <c r="AH42" s="39"/>
      <c r="AI42" s="41"/>
      <c r="AJ42" s="41"/>
      <c r="AK42" s="41"/>
      <c r="AL42" s="291"/>
      <c r="AM42" s="291"/>
      <c r="AN42" s="291"/>
    </row>
    <row r="43" customFormat="false" ht="14.25" hidden="false" customHeight="false" outlineLevel="0" collapsed="false">
      <c r="A43" s="282"/>
      <c r="B43" s="283" t="s">
        <v>239</v>
      </c>
      <c r="C43" s="283" t="n">
        <f aca="false">SUM(E43:AH43)</f>
        <v>1460</v>
      </c>
      <c r="D43" s="300" t="s">
        <v>603</v>
      </c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153"/>
      <c r="T43" s="25" t="n">
        <v>1460</v>
      </c>
      <c r="U43" s="9"/>
      <c r="V43" s="9"/>
      <c r="W43" s="9"/>
      <c r="X43" s="9"/>
      <c r="Y43" s="9"/>
      <c r="Z43" s="9"/>
      <c r="AA43" s="9"/>
      <c r="AB43" s="8"/>
      <c r="AC43" s="9"/>
      <c r="AD43" s="9"/>
      <c r="AE43" s="8"/>
      <c r="AF43" s="9"/>
      <c r="AG43" s="9"/>
      <c r="AH43" s="39"/>
      <c r="AI43" s="41"/>
      <c r="AJ43" s="41"/>
      <c r="AK43" s="41"/>
      <c r="AL43" s="291"/>
      <c r="AM43" s="291"/>
      <c r="AN43" s="291"/>
    </row>
    <row r="44" customFormat="false" ht="14.25" hidden="false" customHeight="false" outlineLevel="0" collapsed="false">
      <c r="A44" s="282"/>
      <c r="B44" s="283" t="s">
        <v>241</v>
      </c>
      <c r="C44" s="283" t="n">
        <f aca="false">SUM(E44:AH44)</f>
        <v>1340</v>
      </c>
      <c r="D44" s="300" t="s">
        <v>604</v>
      </c>
      <c r="E44" s="156"/>
      <c r="F44" s="156"/>
      <c r="G44" s="156"/>
      <c r="H44" s="156"/>
      <c r="I44" s="156"/>
      <c r="J44" s="156"/>
      <c r="K44" s="156"/>
      <c r="L44" s="156"/>
      <c r="M44" s="139"/>
      <c r="N44" s="156"/>
      <c r="O44" s="156"/>
      <c r="P44" s="156"/>
      <c r="Q44" s="139" t="n">
        <v>1340</v>
      </c>
      <c r="R44" s="139"/>
      <c r="S44" s="139"/>
      <c r="T44" s="41"/>
      <c r="U44" s="41"/>
      <c r="V44" s="41" t="s">
        <v>62</v>
      </c>
      <c r="W44" s="41"/>
      <c r="X44" s="299"/>
      <c r="Y44" s="41"/>
      <c r="Z44" s="41"/>
      <c r="AA44" s="41"/>
      <c r="AB44" s="41"/>
      <c r="AC44" s="41"/>
      <c r="AD44" s="41"/>
      <c r="AE44" s="41"/>
      <c r="AF44" s="41"/>
      <c r="AG44" s="41"/>
      <c r="AH44" s="39"/>
      <c r="AI44" s="41"/>
      <c r="AJ44" s="41"/>
      <c r="AK44" s="41"/>
      <c r="AL44" s="291"/>
      <c r="AM44" s="291"/>
      <c r="AN44" s="291"/>
    </row>
    <row r="45" customFormat="false" ht="14.25" hidden="false" customHeight="false" outlineLevel="0" collapsed="false">
      <c r="A45" s="282"/>
      <c r="B45" s="283" t="s">
        <v>243</v>
      </c>
      <c r="C45" s="283" t="n">
        <f aca="false">SUM(E45:AH45)</f>
        <v>1340</v>
      </c>
      <c r="D45" s="97" t="s">
        <v>605</v>
      </c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153"/>
      <c r="T45" s="9"/>
      <c r="U45" s="9"/>
      <c r="V45" s="9"/>
      <c r="W45" s="9"/>
      <c r="X45" s="25"/>
      <c r="Y45" s="9"/>
      <c r="Z45" s="8"/>
      <c r="AA45" s="8" t="n">
        <v>1340</v>
      </c>
      <c r="AB45" s="8"/>
      <c r="AC45" s="9"/>
      <c r="AD45" s="41"/>
      <c r="AE45" s="41"/>
      <c r="AF45" s="41"/>
      <c r="AG45" s="41"/>
      <c r="AH45" s="39"/>
      <c r="AI45" s="41"/>
      <c r="AJ45" s="41"/>
      <c r="AK45" s="41"/>
      <c r="AL45" s="291"/>
      <c r="AM45" s="291"/>
      <c r="AN45" s="291"/>
    </row>
    <row r="46" customFormat="false" ht="14.25" hidden="false" customHeight="false" outlineLevel="0" collapsed="false">
      <c r="A46" s="282"/>
      <c r="B46" s="283" t="s">
        <v>245</v>
      </c>
      <c r="C46" s="283" t="n">
        <f aca="false">SUM(E46:AH46)</f>
        <v>1340</v>
      </c>
      <c r="D46" s="97" t="s">
        <v>606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53"/>
      <c r="T46" s="9"/>
      <c r="U46" s="9"/>
      <c r="V46" s="9"/>
      <c r="W46" s="9"/>
      <c r="X46" s="9"/>
      <c r="Y46" s="9"/>
      <c r="Z46" s="8"/>
      <c r="AA46" s="9"/>
      <c r="AB46" s="8"/>
      <c r="AC46" s="9"/>
      <c r="AD46" s="9"/>
      <c r="AE46" s="8"/>
      <c r="AF46" s="9"/>
      <c r="AG46" s="8" t="n">
        <v>1340</v>
      </c>
      <c r="AH46" s="39"/>
      <c r="AI46" s="41"/>
      <c r="AJ46" s="41"/>
      <c r="AK46" s="41"/>
      <c r="AL46" s="291"/>
      <c r="AM46" s="291"/>
      <c r="AN46" s="291"/>
    </row>
    <row r="47" customFormat="false" ht="14.25" hidden="false" customHeight="false" outlineLevel="0" collapsed="false">
      <c r="A47" s="282"/>
      <c r="B47" s="283" t="s">
        <v>367</v>
      </c>
      <c r="C47" s="283" t="n">
        <f aca="false">SUM(E47:AH47)</f>
        <v>1305</v>
      </c>
      <c r="D47" s="300" t="s">
        <v>607</v>
      </c>
      <c r="E47" s="283"/>
      <c r="F47" s="283"/>
      <c r="G47" s="283" t="n">
        <v>1000</v>
      </c>
      <c r="H47" s="283"/>
      <c r="I47" s="283"/>
      <c r="J47" s="283"/>
      <c r="K47" s="283"/>
      <c r="L47" s="283"/>
      <c r="M47" s="285"/>
      <c r="N47" s="283"/>
      <c r="O47" s="283"/>
      <c r="P47" s="156"/>
      <c r="Q47" s="139"/>
      <c r="R47" s="139"/>
      <c r="S47" s="139"/>
      <c r="T47" s="41"/>
      <c r="U47" s="41"/>
      <c r="V47" s="41" t="s">
        <v>62</v>
      </c>
      <c r="W47" s="41"/>
      <c r="X47" s="299"/>
      <c r="Y47" s="41"/>
      <c r="Z47" s="41"/>
      <c r="AA47" s="41"/>
      <c r="AB47" s="41"/>
      <c r="AC47" s="41"/>
      <c r="AD47" s="41"/>
      <c r="AE47" s="41"/>
      <c r="AF47" s="41"/>
      <c r="AG47" s="41"/>
      <c r="AH47" s="39" t="n">
        <v>305</v>
      </c>
      <c r="AI47" s="41"/>
      <c r="AJ47" s="41"/>
      <c r="AK47" s="41"/>
      <c r="AL47" s="291"/>
      <c r="AM47" s="291"/>
      <c r="AN47" s="291"/>
    </row>
    <row r="48" customFormat="false" ht="14.25" hidden="false" customHeight="false" outlineLevel="0" collapsed="false">
      <c r="A48" s="282"/>
      <c r="B48" s="283" t="s">
        <v>368</v>
      </c>
      <c r="C48" s="283" t="n">
        <f aca="false">SUM(E48:AH48)</f>
        <v>1220</v>
      </c>
      <c r="D48" s="300" t="s">
        <v>430</v>
      </c>
      <c r="E48" s="283"/>
      <c r="F48" s="283"/>
      <c r="G48" s="283"/>
      <c r="H48" s="283"/>
      <c r="I48" s="283"/>
      <c r="J48" s="283"/>
      <c r="K48" s="283"/>
      <c r="L48" s="283" t="n">
        <v>1220</v>
      </c>
      <c r="M48" s="285"/>
      <c r="N48" s="283"/>
      <c r="O48" s="283"/>
      <c r="P48" s="156"/>
      <c r="Q48" s="139"/>
      <c r="R48" s="139"/>
      <c r="S48" s="139"/>
      <c r="T48" s="41"/>
      <c r="U48" s="41"/>
      <c r="V48" s="41"/>
      <c r="W48" s="41"/>
      <c r="X48" s="299"/>
      <c r="Y48" s="41"/>
      <c r="Z48" s="41"/>
      <c r="AA48" s="41"/>
      <c r="AB48" s="41"/>
      <c r="AC48" s="41"/>
      <c r="AD48" s="41"/>
      <c r="AE48" s="41"/>
      <c r="AF48" s="41"/>
      <c r="AG48" s="41"/>
      <c r="AH48" s="39"/>
      <c r="AI48" s="41"/>
      <c r="AJ48" s="41"/>
      <c r="AK48" s="41"/>
      <c r="AL48" s="291"/>
      <c r="AM48" s="291"/>
      <c r="AN48" s="291"/>
    </row>
    <row r="49" customFormat="false" ht="14.25" hidden="false" customHeight="false" outlineLevel="0" collapsed="false">
      <c r="A49" s="282" t="s">
        <v>62</v>
      </c>
      <c r="B49" s="283" t="s">
        <v>249</v>
      </c>
      <c r="C49" s="283" t="n">
        <f aca="false">SUM(E49:AH49)</f>
        <v>1220</v>
      </c>
      <c r="D49" s="300" t="s">
        <v>456</v>
      </c>
      <c r="E49" s="156"/>
      <c r="F49" s="156"/>
      <c r="G49" s="156"/>
      <c r="H49" s="156"/>
      <c r="I49" s="156"/>
      <c r="J49" s="156"/>
      <c r="K49" s="156"/>
      <c r="L49" s="156"/>
      <c r="M49" s="139"/>
      <c r="N49" s="156"/>
      <c r="O49" s="156"/>
      <c r="P49" s="156"/>
      <c r="Q49" s="139" t="n">
        <v>1220</v>
      </c>
      <c r="R49" s="139"/>
      <c r="S49" s="139"/>
      <c r="T49" s="41"/>
      <c r="U49" s="41"/>
      <c r="V49" s="41"/>
      <c r="W49" s="41"/>
      <c r="X49" s="299"/>
      <c r="Y49" s="41"/>
      <c r="Z49" s="41"/>
      <c r="AA49" s="41"/>
      <c r="AB49" s="41"/>
      <c r="AC49" s="41"/>
      <c r="AD49" s="41"/>
      <c r="AE49" s="41"/>
      <c r="AF49" s="41"/>
      <c r="AG49" s="41"/>
      <c r="AH49" s="39"/>
      <c r="AI49" s="41"/>
      <c r="AJ49" s="41"/>
      <c r="AK49" s="41"/>
      <c r="AL49" s="291"/>
      <c r="AM49" s="291"/>
      <c r="AN49" s="291"/>
    </row>
    <row r="50" customFormat="false" ht="14.25" hidden="false" customHeight="false" outlineLevel="0" collapsed="false">
      <c r="A50" s="282"/>
      <c r="B50" s="283" t="s">
        <v>251</v>
      </c>
      <c r="C50" s="283" t="n">
        <f aca="false">SUM(E50:AH50)</f>
        <v>1110</v>
      </c>
      <c r="D50" s="300" t="s">
        <v>608</v>
      </c>
      <c r="E50" s="283"/>
      <c r="F50" s="283"/>
      <c r="G50" s="283"/>
      <c r="H50" s="283"/>
      <c r="I50" s="283"/>
      <c r="J50" s="283"/>
      <c r="K50" s="283"/>
      <c r="L50" s="283" t="n">
        <v>1110</v>
      </c>
      <c r="M50" s="285"/>
      <c r="N50" s="283"/>
      <c r="O50" s="283"/>
      <c r="P50" s="156"/>
      <c r="Q50" s="139"/>
      <c r="R50" s="139"/>
      <c r="S50" s="139"/>
      <c r="T50" s="41"/>
      <c r="U50" s="41"/>
      <c r="V50" s="41"/>
      <c r="W50" s="41"/>
      <c r="X50" s="299"/>
      <c r="Y50" s="41"/>
      <c r="Z50" s="41"/>
      <c r="AA50" s="41"/>
      <c r="AB50" s="41"/>
      <c r="AC50" s="41"/>
      <c r="AD50" s="41"/>
      <c r="AE50" s="41"/>
      <c r="AF50" s="41"/>
      <c r="AG50" s="41"/>
      <c r="AH50" s="39"/>
      <c r="AI50" s="41"/>
      <c r="AJ50" s="41"/>
      <c r="AK50" s="41"/>
      <c r="AL50" s="291"/>
      <c r="AM50" s="291"/>
      <c r="AN50" s="291"/>
    </row>
    <row r="51" customFormat="false" ht="14.25" hidden="false" customHeight="false" outlineLevel="0" collapsed="false">
      <c r="A51" s="282"/>
      <c r="B51" s="283" t="s">
        <v>370</v>
      </c>
      <c r="C51" s="283" t="n">
        <f aca="false">SUM(E51:AH51)</f>
        <v>1110</v>
      </c>
      <c r="D51" s="300" t="s">
        <v>609</v>
      </c>
      <c r="E51" s="283"/>
      <c r="F51" s="283"/>
      <c r="G51" s="283"/>
      <c r="H51" s="283"/>
      <c r="I51" s="283"/>
      <c r="J51" s="283"/>
      <c r="K51" s="283"/>
      <c r="L51" s="283"/>
      <c r="M51" s="285"/>
      <c r="N51" s="283" t="n">
        <v>1110</v>
      </c>
      <c r="O51" s="283"/>
      <c r="P51" s="156"/>
      <c r="Q51" s="139"/>
      <c r="R51" s="139"/>
      <c r="S51" s="139"/>
      <c r="T51" s="41"/>
      <c r="U51" s="41"/>
      <c r="V51" s="41"/>
      <c r="W51" s="41"/>
      <c r="X51" s="299"/>
      <c r="Y51" s="41"/>
      <c r="Z51" s="41"/>
      <c r="AA51" s="41"/>
      <c r="AB51" s="41"/>
      <c r="AC51" s="41"/>
      <c r="AD51" s="41"/>
      <c r="AE51" s="41"/>
      <c r="AF51" s="41"/>
      <c r="AG51" s="41"/>
      <c r="AH51" s="39"/>
      <c r="AI51" s="41"/>
      <c r="AJ51" s="41"/>
      <c r="AK51" s="41"/>
      <c r="AL51" s="291"/>
      <c r="AM51" s="291"/>
      <c r="AN51" s="291"/>
    </row>
    <row r="52" customFormat="false" ht="14.25" hidden="false" customHeight="false" outlineLevel="0" collapsed="false">
      <c r="A52" s="282"/>
      <c r="B52" s="283" t="s">
        <v>254</v>
      </c>
      <c r="C52" s="283" t="n">
        <f aca="false">SUM(E52:AH52)</f>
        <v>1110</v>
      </c>
      <c r="D52" s="300" t="s">
        <v>610</v>
      </c>
      <c r="E52" s="156"/>
      <c r="F52" s="156"/>
      <c r="G52" s="156"/>
      <c r="H52" s="156"/>
      <c r="I52" s="156"/>
      <c r="J52" s="156"/>
      <c r="K52" s="156"/>
      <c r="L52" s="156"/>
      <c r="M52" s="139"/>
      <c r="N52" s="156"/>
      <c r="O52" s="156"/>
      <c r="P52" s="156"/>
      <c r="Q52" s="139" t="n">
        <v>1110</v>
      </c>
      <c r="R52" s="139"/>
      <c r="S52" s="139"/>
      <c r="T52" s="41"/>
      <c r="U52" s="41"/>
      <c r="V52" s="41"/>
      <c r="W52" s="41"/>
      <c r="X52" s="299"/>
      <c r="Y52" s="41"/>
      <c r="Z52" s="41"/>
      <c r="AA52" s="41"/>
      <c r="AB52" s="41"/>
      <c r="AC52" s="41"/>
      <c r="AD52" s="41"/>
      <c r="AE52" s="41"/>
      <c r="AF52" s="41"/>
      <c r="AG52" s="41"/>
      <c r="AH52" s="39"/>
      <c r="AI52" s="41"/>
      <c r="AJ52" s="41"/>
      <c r="AK52" s="41"/>
      <c r="AL52" s="291"/>
      <c r="AM52" s="291"/>
      <c r="AN52" s="291"/>
    </row>
    <row r="53" customFormat="false" ht="14.25" hidden="false" customHeight="false" outlineLevel="0" collapsed="false">
      <c r="A53" s="282"/>
      <c r="B53" s="283" t="s">
        <v>373</v>
      </c>
      <c r="C53" s="283" t="n">
        <f aca="false">SUM(E53:AH53)</f>
        <v>1110</v>
      </c>
      <c r="D53" s="300" t="s">
        <v>611</v>
      </c>
      <c r="E53" s="156"/>
      <c r="F53" s="156"/>
      <c r="G53" s="156"/>
      <c r="H53" s="156"/>
      <c r="I53" s="156"/>
      <c r="J53" s="156"/>
      <c r="K53" s="156"/>
      <c r="L53" s="156"/>
      <c r="M53" s="139"/>
      <c r="N53" s="156"/>
      <c r="O53" s="156"/>
      <c r="P53" s="156"/>
      <c r="Q53" s="139" t="n">
        <v>1110</v>
      </c>
      <c r="R53" s="139"/>
      <c r="S53" s="139"/>
      <c r="T53" s="41"/>
      <c r="U53" s="41"/>
      <c r="V53" s="41"/>
      <c r="W53" s="41"/>
      <c r="X53" s="299"/>
      <c r="Y53" s="41"/>
      <c r="Z53" s="41"/>
      <c r="AA53" s="41"/>
      <c r="AB53" s="41"/>
      <c r="AC53" s="41"/>
      <c r="AD53" s="41"/>
      <c r="AE53" s="41"/>
      <c r="AF53" s="41"/>
      <c r="AG53" s="41"/>
      <c r="AH53" s="39"/>
      <c r="AI53" s="41"/>
      <c r="AJ53" s="41"/>
      <c r="AK53" s="41"/>
      <c r="AL53" s="291"/>
      <c r="AM53" s="291"/>
      <c r="AN53" s="291"/>
    </row>
    <row r="54" customFormat="false" ht="14.25" hidden="false" customHeight="false" outlineLevel="0" collapsed="false">
      <c r="A54" s="282"/>
      <c r="B54" s="283" t="s">
        <v>375</v>
      </c>
      <c r="C54" s="283" t="n">
        <f aca="false">SUM(E54:AH54)</f>
        <v>1110</v>
      </c>
      <c r="D54" s="300" t="s">
        <v>612</v>
      </c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39" t="n">
        <v>1110</v>
      </c>
      <c r="S54" s="139"/>
      <c r="T54" s="41"/>
      <c r="U54" s="41"/>
      <c r="V54" s="41"/>
      <c r="W54" s="41"/>
      <c r="X54" s="299"/>
      <c r="Y54" s="41"/>
      <c r="Z54" s="41"/>
      <c r="AA54" s="41"/>
      <c r="AB54" s="41"/>
      <c r="AC54" s="41"/>
      <c r="AD54" s="41"/>
      <c r="AE54" s="41"/>
      <c r="AF54" s="41"/>
      <c r="AG54" s="41"/>
      <c r="AH54" s="39"/>
      <c r="AI54" s="41"/>
      <c r="AJ54" s="41"/>
      <c r="AK54" s="41"/>
      <c r="AL54" s="291"/>
      <c r="AM54" s="291"/>
      <c r="AN54" s="291"/>
    </row>
    <row r="55" customFormat="false" ht="14.25" hidden="false" customHeight="false" outlineLevel="0" collapsed="false">
      <c r="A55" s="282"/>
      <c r="B55" s="283" t="s">
        <v>258</v>
      </c>
      <c r="C55" s="283" t="n">
        <f aca="false">SUM(E55:AH55)</f>
        <v>1110</v>
      </c>
      <c r="D55" s="300" t="s">
        <v>534</v>
      </c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39"/>
      <c r="S55" s="139" t="n">
        <v>1110</v>
      </c>
      <c r="T55" s="41"/>
      <c r="U55" s="41"/>
      <c r="V55" s="41"/>
      <c r="W55" s="41"/>
      <c r="X55" s="299"/>
      <c r="Y55" s="41"/>
      <c r="Z55" s="41"/>
      <c r="AA55" s="41"/>
      <c r="AB55" s="41"/>
      <c r="AC55" s="41"/>
      <c r="AD55" s="41"/>
      <c r="AE55" s="41"/>
      <c r="AF55" s="41"/>
      <c r="AG55" s="41"/>
      <c r="AH55" s="39"/>
      <c r="AI55" s="41"/>
      <c r="AJ55" s="41"/>
      <c r="AK55" s="41"/>
      <c r="AL55" s="291"/>
      <c r="AM55" s="291"/>
      <c r="AN55" s="291"/>
    </row>
    <row r="56" customFormat="false" ht="14.25" hidden="false" customHeight="false" outlineLevel="0" collapsed="false">
      <c r="A56" s="282" t="s">
        <v>62</v>
      </c>
      <c r="B56" s="283" t="s">
        <v>260</v>
      </c>
      <c r="C56" s="283" t="n">
        <f aca="false">SUM(E56:AH56)</f>
        <v>1110</v>
      </c>
      <c r="D56" s="300" t="s">
        <v>466</v>
      </c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153"/>
      <c r="T56" s="9"/>
      <c r="U56" s="9"/>
      <c r="V56" s="8" t="n">
        <v>1110</v>
      </c>
      <c r="W56" s="8"/>
      <c r="X56" s="302"/>
      <c r="Y56" s="41"/>
      <c r="Z56" s="41"/>
      <c r="AA56" s="41"/>
      <c r="AB56" s="41"/>
      <c r="AC56" s="41"/>
      <c r="AD56" s="41"/>
      <c r="AE56" s="41"/>
      <c r="AF56" s="41"/>
      <c r="AG56" s="41"/>
      <c r="AH56" s="39"/>
      <c r="AI56" s="41"/>
      <c r="AJ56" s="41"/>
      <c r="AK56" s="41"/>
      <c r="AL56" s="291"/>
      <c r="AM56" s="291"/>
      <c r="AN56" s="291"/>
    </row>
    <row r="57" customFormat="false" ht="14.25" hidden="false" customHeight="false" outlineLevel="0" collapsed="false">
      <c r="A57" s="282" t="s">
        <v>62</v>
      </c>
      <c r="B57" s="283" t="s">
        <v>378</v>
      </c>
      <c r="C57" s="283" t="n">
        <f aca="false">SUM(E57:AH57)</f>
        <v>1110</v>
      </c>
      <c r="D57" s="300" t="s">
        <v>613</v>
      </c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153"/>
      <c r="T57" s="25" t="n">
        <v>1110</v>
      </c>
      <c r="U57" s="9"/>
      <c r="V57" s="9"/>
      <c r="W57" s="9"/>
      <c r="X57" s="9"/>
      <c r="Y57" s="9"/>
      <c r="Z57" s="9"/>
      <c r="AA57" s="9"/>
      <c r="AB57" s="8"/>
      <c r="AC57" s="9"/>
      <c r="AD57" s="9"/>
      <c r="AE57" s="8"/>
      <c r="AF57" s="9"/>
      <c r="AG57" s="9"/>
      <c r="AH57" s="39"/>
      <c r="AI57" s="41"/>
      <c r="AJ57" s="41"/>
      <c r="AK57" s="41"/>
      <c r="AL57" s="291"/>
      <c r="AM57" s="291"/>
      <c r="AN57" s="291"/>
    </row>
    <row r="58" customFormat="false" ht="14.25" hidden="false" customHeight="false" outlineLevel="0" collapsed="false">
      <c r="A58" s="282" t="s">
        <v>62</v>
      </c>
      <c r="B58" s="283" t="s">
        <v>380</v>
      </c>
      <c r="C58" s="283" t="n">
        <f aca="false">SUM(E58:AH58)</f>
        <v>1000</v>
      </c>
      <c r="D58" s="300" t="s">
        <v>614</v>
      </c>
      <c r="E58" s="283" t="n">
        <v>1000</v>
      </c>
      <c r="F58" s="283"/>
      <c r="G58" s="283"/>
      <c r="H58" s="283"/>
      <c r="I58" s="283"/>
      <c r="J58" s="283"/>
      <c r="K58" s="283"/>
      <c r="L58" s="283"/>
      <c r="M58" s="285"/>
      <c r="N58" s="283"/>
      <c r="O58" s="283"/>
      <c r="P58" s="156"/>
      <c r="Q58" s="139"/>
      <c r="R58" s="139"/>
      <c r="S58" s="139"/>
      <c r="T58" s="41"/>
      <c r="U58" s="41"/>
      <c r="V58" s="41"/>
      <c r="W58" s="41"/>
      <c r="X58" s="299"/>
      <c r="Y58" s="41"/>
      <c r="Z58" s="41"/>
      <c r="AA58" s="41"/>
      <c r="AB58" s="41"/>
      <c r="AC58" s="41"/>
      <c r="AD58" s="41"/>
      <c r="AE58" s="41"/>
      <c r="AF58" s="41"/>
      <c r="AG58" s="41"/>
      <c r="AH58" s="39"/>
      <c r="AI58" s="41"/>
      <c r="AJ58" s="41"/>
      <c r="AK58" s="41"/>
      <c r="AL58" s="291"/>
      <c r="AM58" s="291"/>
      <c r="AN58" s="291"/>
    </row>
    <row r="59" customFormat="false" ht="14.25" hidden="false" customHeight="false" outlineLevel="0" collapsed="false">
      <c r="A59" s="282" t="s">
        <v>62</v>
      </c>
      <c r="B59" s="283" t="s">
        <v>382</v>
      </c>
      <c r="C59" s="283" t="n">
        <f aca="false">SUM(E59:AH59)</f>
        <v>1000</v>
      </c>
      <c r="D59" s="300" t="s">
        <v>615</v>
      </c>
      <c r="E59" s="283"/>
      <c r="F59" s="283"/>
      <c r="G59" s="283" t="n">
        <v>1000</v>
      </c>
      <c r="H59" s="283"/>
      <c r="I59" s="283"/>
      <c r="J59" s="283"/>
      <c r="K59" s="283"/>
      <c r="L59" s="283"/>
      <c r="M59" s="285"/>
      <c r="N59" s="283"/>
      <c r="O59" s="283"/>
      <c r="P59" s="156"/>
      <c r="Q59" s="139"/>
      <c r="R59" s="139"/>
      <c r="S59" s="139"/>
      <c r="T59" s="41"/>
      <c r="U59" s="41"/>
      <c r="V59" s="41" t="s">
        <v>62</v>
      </c>
      <c r="W59" s="41"/>
      <c r="X59" s="299"/>
      <c r="Y59" s="41"/>
      <c r="Z59" s="41"/>
      <c r="AA59" s="41"/>
      <c r="AB59" s="41"/>
      <c r="AC59" s="41"/>
      <c r="AD59" s="41"/>
      <c r="AE59" s="41"/>
      <c r="AF59" s="41"/>
      <c r="AG59" s="41"/>
      <c r="AH59" s="39"/>
      <c r="AI59" s="41"/>
      <c r="AJ59" s="41"/>
      <c r="AK59" s="41"/>
      <c r="AL59" s="291"/>
      <c r="AM59" s="291"/>
      <c r="AN59" s="291"/>
    </row>
    <row r="60" customFormat="false" ht="14.25" hidden="false" customHeight="false" outlineLevel="0" collapsed="false">
      <c r="A60" s="282" t="s">
        <v>265</v>
      </c>
      <c r="B60" s="283" t="s">
        <v>265</v>
      </c>
      <c r="C60" s="283" t="n">
        <f aca="false">SUM(E60:AH60)</f>
        <v>1000</v>
      </c>
      <c r="D60" s="300" t="s">
        <v>332</v>
      </c>
      <c r="E60" s="283"/>
      <c r="F60" s="283"/>
      <c r="G60" s="283" t="n">
        <v>1000</v>
      </c>
      <c r="H60" s="283"/>
      <c r="I60" s="283"/>
      <c r="J60" s="283"/>
      <c r="K60" s="283"/>
      <c r="L60" s="283"/>
      <c r="M60" s="285"/>
      <c r="N60" s="283"/>
      <c r="O60" s="283"/>
      <c r="P60" s="156"/>
      <c r="Q60" s="139"/>
      <c r="R60" s="139"/>
      <c r="S60" s="139"/>
      <c r="T60" s="41"/>
      <c r="U60" s="41"/>
      <c r="V60" s="41" t="s">
        <v>62</v>
      </c>
      <c r="W60" s="41"/>
      <c r="X60" s="299"/>
      <c r="Y60" s="41"/>
      <c r="Z60" s="41"/>
      <c r="AA60" s="41"/>
      <c r="AB60" s="41"/>
      <c r="AC60" s="41"/>
      <c r="AD60" s="41"/>
      <c r="AE60" s="41"/>
      <c r="AF60" s="41"/>
      <c r="AG60" s="41"/>
      <c r="AH60" s="39"/>
      <c r="AI60" s="41"/>
      <c r="AJ60" s="41"/>
      <c r="AK60" s="41"/>
      <c r="AL60" s="291"/>
      <c r="AM60" s="291"/>
      <c r="AN60" s="291"/>
    </row>
    <row r="61" customFormat="false" ht="14.25" hidden="false" customHeight="false" outlineLevel="0" collapsed="false">
      <c r="A61" s="282" t="s">
        <v>267</v>
      </c>
      <c r="B61" s="283" t="s">
        <v>267</v>
      </c>
      <c r="C61" s="283" t="n">
        <f aca="false">SUM(E61:AH61)</f>
        <v>1000</v>
      </c>
      <c r="D61" s="300" t="s">
        <v>616</v>
      </c>
      <c r="E61" s="156"/>
      <c r="F61" s="156"/>
      <c r="G61" s="156"/>
      <c r="H61" s="156"/>
      <c r="I61" s="156"/>
      <c r="J61" s="156"/>
      <c r="K61" s="156"/>
      <c r="L61" s="156"/>
      <c r="M61" s="139" t="n">
        <v>1000</v>
      </c>
      <c r="N61" s="156"/>
      <c r="O61" s="156"/>
      <c r="P61" s="156"/>
      <c r="Q61" s="139"/>
      <c r="R61" s="139"/>
      <c r="S61" s="139"/>
      <c r="T61" s="41"/>
      <c r="U61" s="41"/>
      <c r="V61" s="41" t="s">
        <v>62</v>
      </c>
      <c r="W61" s="41"/>
      <c r="X61" s="299"/>
      <c r="Y61" s="41"/>
      <c r="Z61" s="41"/>
      <c r="AA61" s="41"/>
      <c r="AB61" s="41"/>
      <c r="AC61" s="41"/>
      <c r="AD61" s="41"/>
      <c r="AE61" s="41"/>
      <c r="AF61" s="41"/>
      <c r="AG61" s="41"/>
      <c r="AH61" s="39"/>
      <c r="AI61" s="41"/>
      <c r="AJ61" s="41"/>
      <c r="AK61" s="41"/>
      <c r="AL61" s="291"/>
      <c r="AM61" s="291"/>
      <c r="AN61" s="291"/>
    </row>
    <row r="62" customFormat="false" ht="14.25" hidden="false" customHeight="false" outlineLevel="0" collapsed="false">
      <c r="A62" s="282" t="s">
        <v>62</v>
      </c>
      <c r="B62" s="283" t="s">
        <v>386</v>
      </c>
      <c r="C62" s="283" t="n">
        <f aca="false">SUM(E62:AH62)</f>
        <v>1000</v>
      </c>
      <c r="D62" s="313" t="s">
        <v>617</v>
      </c>
      <c r="E62" s="22"/>
      <c r="F62" s="22"/>
      <c r="G62" s="22"/>
      <c r="H62" s="22"/>
      <c r="I62" s="22"/>
      <c r="J62" s="22"/>
      <c r="K62" s="22"/>
      <c r="L62" s="22"/>
      <c r="M62" s="41" t="n">
        <v>1000</v>
      </c>
      <c r="N62" s="22"/>
      <c r="O62" s="22"/>
      <c r="P62" s="22"/>
      <c r="Q62" s="41"/>
      <c r="R62" s="41"/>
      <c r="S62" s="41"/>
      <c r="T62" s="41"/>
      <c r="U62" s="41"/>
      <c r="V62" s="41"/>
      <c r="W62" s="41"/>
      <c r="X62" s="299"/>
      <c r="Y62" s="41"/>
      <c r="Z62" s="41"/>
      <c r="AA62" s="41"/>
      <c r="AB62" s="41"/>
      <c r="AC62" s="41"/>
      <c r="AD62" s="41"/>
      <c r="AE62" s="41"/>
      <c r="AF62" s="41"/>
      <c r="AG62" s="41"/>
      <c r="AH62" s="39"/>
      <c r="AI62" s="41"/>
      <c r="AJ62" s="41"/>
      <c r="AK62" s="41"/>
      <c r="AL62" s="49"/>
      <c r="AM62" s="49"/>
      <c r="AN62" s="49"/>
    </row>
    <row r="63" customFormat="false" ht="14.25" hidden="false" customHeight="false" outlineLevel="0" collapsed="false">
      <c r="A63" s="282" t="s">
        <v>62</v>
      </c>
      <c r="B63" s="283" t="s">
        <v>388</v>
      </c>
      <c r="C63" s="283" t="n">
        <f aca="false">SUM(E63:AH63)</f>
        <v>1000</v>
      </c>
      <c r="D63" s="313" t="s">
        <v>550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8"/>
      <c r="T63" s="9" t="n">
        <v>1000</v>
      </c>
      <c r="U63" s="9"/>
      <c r="V63" s="9"/>
      <c r="W63" s="9"/>
      <c r="X63" s="9"/>
      <c r="Y63" s="9"/>
      <c r="Z63" s="9"/>
      <c r="AA63" s="9"/>
      <c r="AB63" s="8"/>
      <c r="AC63" s="9"/>
      <c r="AD63" s="9"/>
      <c r="AE63" s="8"/>
      <c r="AF63" s="9"/>
      <c r="AG63" s="9"/>
      <c r="AH63" s="12"/>
      <c r="AI63" s="9"/>
      <c r="AJ63" s="9"/>
      <c r="AK63" s="9"/>
      <c r="AL63" s="49"/>
      <c r="AM63" s="49"/>
      <c r="AN63" s="49"/>
    </row>
    <row r="64" customFormat="false" ht="14.25" hidden="false" customHeight="false" outlineLevel="0" collapsed="false">
      <c r="A64" s="282" t="s">
        <v>62</v>
      </c>
      <c r="B64" s="283" t="s">
        <v>389</v>
      </c>
      <c r="C64" s="283" t="n">
        <f aca="false">SUM(E64:AH64)</f>
        <v>976</v>
      </c>
      <c r="D64" s="313" t="s">
        <v>618</v>
      </c>
      <c r="E64" s="314"/>
      <c r="F64" s="314"/>
      <c r="G64" s="314"/>
      <c r="H64" s="314"/>
      <c r="I64" s="314"/>
      <c r="J64" s="314"/>
      <c r="K64" s="314"/>
      <c r="L64" s="314" t="n">
        <v>976</v>
      </c>
      <c r="M64" s="315"/>
      <c r="N64" s="314"/>
      <c r="O64" s="314"/>
      <c r="P64" s="22"/>
      <c r="Q64" s="41"/>
      <c r="R64" s="41"/>
      <c r="S64" s="41"/>
      <c r="T64" s="41"/>
      <c r="U64" s="41"/>
      <c r="V64" s="41"/>
      <c r="W64" s="41"/>
      <c r="X64" s="299"/>
      <c r="Y64" s="41"/>
      <c r="Z64" s="41"/>
      <c r="AA64" s="41"/>
      <c r="AB64" s="41"/>
      <c r="AC64" s="41"/>
      <c r="AD64" s="41"/>
      <c r="AE64" s="41"/>
      <c r="AF64" s="41"/>
      <c r="AG64" s="41"/>
      <c r="AH64" s="12"/>
      <c r="AI64" s="9"/>
      <c r="AJ64" s="9"/>
      <c r="AK64" s="9"/>
      <c r="AL64" s="47"/>
      <c r="AM64" s="47"/>
      <c r="AN64" s="47"/>
    </row>
    <row r="65" customFormat="false" ht="14.25" hidden="false" customHeight="false" outlineLevel="0" collapsed="false">
      <c r="A65" s="282" t="s">
        <v>62</v>
      </c>
      <c r="B65" s="283" t="s">
        <v>391</v>
      </c>
      <c r="C65" s="283" t="n">
        <f aca="false">SUM(E65:AH65)</f>
        <v>976</v>
      </c>
      <c r="D65" s="313" t="s">
        <v>619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8"/>
      <c r="T65" s="9"/>
      <c r="U65" s="9"/>
      <c r="V65" s="9"/>
      <c r="W65" s="9"/>
      <c r="X65" s="9"/>
      <c r="Y65" s="9"/>
      <c r="Z65" s="9"/>
      <c r="AA65" s="9"/>
      <c r="AB65" s="8" t="n">
        <v>976</v>
      </c>
      <c r="AC65" s="9"/>
      <c r="AD65" s="9"/>
      <c r="AE65" s="8"/>
      <c r="AF65" s="9"/>
      <c r="AG65" s="9"/>
      <c r="AH65" s="12"/>
      <c r="AI65" s="9"/>
      <c r="AJ65" s="9"/>
      <c r="AK65" s="9"/>
      <c r="AL65" s="49"/>
      <c r="AM65" s="49"/>
      <c r="AN65" s="49"/>
    </row>
    <row r="66" customFormat="false" ht="14.25" hidden="false" customHeight="false" outlineLevel="0" collapsed="false">
      <c r="A66" s="282" t="s">
        <v>62</v>
      </c>
      <c r="B66" s="283" t="s">
        <v>393</v>
      </c>
      <c r="C66" s="283" t="n">
        <f aca="false">SUM(E66:AH66)</f>
        <v>976</v>
      </c>
      <c r="D66" s="25" t="s">
        <v>620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8"/>
      <c r="T66" s="9"/>
      <c r="U66" s="9"/>
      <c r="V66" s="9"/>
      <c r="W66" s="9"/>
      <c r="X66" s="9"/>
      <c r="Y66" s="9"/>
      <c r="Z66" s="9"/>
      <c r="AA66" s="9"/>
      <c r="AB66" s="8" t="n">
        <v>976</v>
      </c>
      <c r="AC66" s="9"/>
      <c r="AD66" s="9"/>
      <c r="AE66" s="8"/>
      <c r="AF66" s="9"/>
      <c r="AG66" s="9"/>
      <c r="AH66" s="12"/>
      <c r="AI66" s="9"/>
      <c r="AJ66" s="9"/>
      <c r="AK66" s="9"/>
    </row>
    <row r="67" customFormat="false" ht="14.25" hidden="false" customHeight="false" outlineLevel="0" collapsed="false">
      <c r="A67" s="282" t="s">
        <v>395</v>
      </c>
      <c r="B67" s="283" t="s">
        <v>395</v>
      </c>
      <c r="C67" s="283" t="n">
        <f aca="false">SUM(E67:AH67)</f>
        <v>900</v>
      </c>
      <c r="D67" s="313" t="s">
        <v>621</v>
      </c>
      <c r="E67" s="314" t="n">
        <v>900</v>
      </c>
      <c r="F67" s="314"/>
      <c r="G67" s="314"/>
      <c r="H67" s="314"/>
      <c r="I67" s="314"/>
      <c r="J67" s="314"/>
      <c r="K67" s="314"/>
      <c r="L67" s="314"/>
      <c r="M67" s="315"/>
      <c r="N67" s="314"/>
      <c r="O67" s="314"/>
      <c r="P67" s="22"/>
      <c r="Q67" s="41"/>
      <c r="R67" s="41"/>
      <c r="S67" s="41"/>
      <c r="T67" s="41"/>
      <c r="U67" s="41"/>
      <c r="V67" s="41"/>
      <c r="W67" s="41"/>
      <c r="X67" s="299"/>
      <c r="Y67" s="41"/>
      <c r="Z67" s="41"/>
      <c r="AA67" s="41"/>
      <c r="AB67" s="41"/>
      <c r="AC67" s="41"/>
      <c r="AD67" s="41"/>
      <c r="AE67" s="41"/>
      <c r="AF67" s="41"/>
      <c r="AG67" s="41"/>
      <c r="AH67" s="12"/>
      <c r="AI67" s="8"/>
      <c r="AJ67" s="8"/>
      <c r="AK67" s="8"/>
    </row>
    <row r="68" customFormat="false" ht="14.25" hidden="false" customHeight="false" outlineLevel="0" collapsed="false">
      <c r="A68" s="9"/>
      <c r="B68" s="283" t="s">
        <v>275</v>
      </c>
      <c r="C68" s="283" t="n">
        <f aca="false">SUM(E68:AH68)</f>
        <v>900</v>
      </c>
      <c r="D68" s="313" t="s">
        <v>622</v>
      </c>
      <c r="E68" s="314"/>
      <c r="F68" s="314"/>
      <c r="G68" s="314" t="n">
        <v>900</v>
      </c>
      <c r="H68" s="314"/>
      <c r="I68" s="314"/>
      <c r="J68" s="314"/>
      <c r="K68" s="314"/>
      <c r="L68" s="314"/>
      <c r="M68" s="315"/>
      <c r="N68" s="314"/>
      <c r="O68" s="314"/>
      <c r="P68" s="22"/>
      <c r="Q68" s="41"/>
      <c r="R68" s="41"/>
      <c r="S68" s="41"/>
      <c r="T68" s="41"/>
      <c r="U68" s="41"/>
      <c r="V68" s="41"/>
      <c r="W68" s="41"/>
      <c r="X68" s="299"/>
      <c r="Y68" s="41"/>
      <c r="Z68" s="41"/>
      <c r="AA68" s="41"/>
      <c r="AB68" s="41"/>
      <c r="AC68" s="41"/>
      <c r="AD68" s="41"/>
      <c r="AE68" s="41"/>
      <c r="AF68" s="41"/>
      <c r="AG68" s="41"/>
      <c r="AH68" s="12"/>
      <c r="AI68" s="9"/>
      <c r="AJ68" s="9"/>
      <c r="AK68" s="9"/>
    </row>
    <row r="69" customFormat="false" ht="14.25" hidden="false" customHeight="false" outlineLevel="0" collapsed="false">
      <c r="A69" s="9"/>
      <c r="B69" s="283" t="s">
        <v>398</v>
      </c>
      <c r="C69" s="283" t="n">
        <f aca="false">SUM(E69:AH69)</f>
        <v>900</v>
      </c>
      <c r="D69" s="313" t="s">
        <v>623</v>
      </c>
      <c r="E69" s="314"/>
      <c r="F69" s="314"/>
      <c r="G69" s="314" t="n">
        <v>900</v>
      </c>
      <c r="H69" s="314"/>
      <c r="I69" s="314"/>
      <c r="J69" s="314"/>
      <c r="K69" s="314"/>
      <c r="L69" s="314"/>
      <c r="M69" s="315"/>
      <c r="N69" s="314"/>
      <c r="O69" s="314"/>
      <c r="P69" s="22"/>
      <c r="Q69" s="41"/>
      <c r="R69" s="41"/>
      <c r="S69" s="41"/>
      <c r="T69" s="41"/>
      <c r="U69" s="41"/>
      <c r="V69" s="41"/>
      <c r="W69" s="41"/>
      <c r="X69" s="299"/>
      <c r="Y69" s="41"/>
      <c r="Z69" s="316"/>
      <c r="AA69" s="41"/>
      <c r="AB69" s="41"/>
      <c r="AC69" s="41"/>
      <c r="AD69" s="41"/>
      <c r="AE69" s="41"/>
      <c r="AF69" s="41"/>
      <c r="AG69" s="41"/>
      <c r="AH69" s="12"/>
      <c r="AI69" s="9"/>
      <c r="AJ69" s="9"/>
      <c r="AK69" s="9"/>
    </row>
    <row r="70" customFormat="false" ht="14.25" hidden="false" customHeight="false" outlineLevel="0" collapsed="false">
      <c r="A70" s="9"/>
      <c r="B70" s="283" t="s">
        <v>400</v>
      </c>
      <c r="C70" s="283" t="n">
        <f aca="false">SUM(E70:AH70)</f>
        <v>900</v>
      </c>
      <c r="D70" s="313" t="s">
        <v>624</v>
      </c>
      <c r="E70" s="22"/>
      <c r="F70" s="22"/>
      <c r="G70" s="22"/>
      <c r="H70" s="22"/>
      <c r="I70" s="22"/>
      <c r="J70" s="22"/>
      <c r="K70" s="22"/>
      <c r="L70" s="22"/>
      <c r="M70" s="41" t="n">
        <v>900</v>
      </c>
      <c r="N70" s="22"/>
      <c r="O70" s="22"/>
      <c r="P70" s="22"/>
      <c r="Q70" s="41"/>
      <c r="R70" s="41"/>
      <c r="S70" s="41"/>
      <c r="T70" s="41"/>
      <c r="U70" s="41"/>
      <c r="V70" s="41"/>
      <c r="W70" s="41"/>
      <c r="X70" s="299"/>
      <c r="Y70" s="41"/>
      <c r="Z70" s="316"/>
      <c r="AA70" s="41"/>
      <c r="AB70" s="41"/>
      <c r="AC70" s="41"/>
      <c r="AD70" s="9"/>
      <c r="AE70" s="8"/>
      <c r="AF70" s="9"/>
      <c r="AG70" s="9"/>
      <c r="AH70" s="12"/>
      <c r="AI70" s="9"/>
      <c r="AJ70" s="9"/>
      <c r="AK70" s="9"/>
    </row>
    <row r="71" customFormat="false" ht="14.25" hidden="false" customHeight="false" outlineLevel="0" collapsed="false">
      <c r="A71" s="9"/>
      <c r="B71" s="283" t="s">
        <v>279</v>
      </c>
      <c r="C71" s="283" t="n">
        <f aca="false">SUM(E71:AH71)</f>
        <v>900</v>
      </c>
      <c r="D71" s="313" t="s">
        <v>625</v>
      </c>
      <c r="E71" s="22"/>
      <c r="F71" s="22"/>
      <c r="G71" s="22"/>
      <c r="H71" s="22"/>
      <c r="I71" s="22"/>
      <c r="J71" s="22"/>
      <c r="K71" s="22"/>
      <c r="L71" s="22"/>
      <c r="M71" s="41" t="n">
        <v>900</v>
      </c>
      <c r="N71" s="22"/>
      <c r="O71" s="22"/>
      <c r="P71" s="22"/>
      <c r="Q71" s="41"/>
      <c r="R71" s="41"/>
      <c r="S71" s="41"/>
      <c r="T71" s="41"/>
      <c r="U71" s="41"/>
      <c r="V71" s="41"/>
      <c r="W71" s="41"/>
      <c r="X71" s="299"/>
      <c r="Y71" s="9"/>
      <c r="Z71" s="317"/>
      <c r="AA71" s="8"/>
      <c r="AB71" s="8"/>
      <c r="AC71" s="9"/>
      <c r="AD71" s="8"/>
      <c r="AE71" s="8"/>
      <c r="AF71" s="8"/>
      <c r="AG71" s="8"/>
      <c r="AH71" s="12"/>
      <c r="AI71" s="9"/>
      <c r="AJ71" s="9"/>
      <c r="AK71" s="9"/>
    </row>
    <row r="72" customFormat="false" ht="14.25" hidden="false" customHeight="false" outlineLevel="0" collapsed="false">
      <c r="A72" s="9"/>
      <c r="B72" s="283" t="s">
        <v>403</v>
      </c>
      <c r="C72" s="283" t="n">
        <f aca="false">SUM(E72:AH72)</f>
        <v>900</v>
      </c>
      <c r="D72" s="313" t="s">
        <v>626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8"/>
      <c r="T72" s="9" t="n">
        <v>900</v>
      </c>
      <c r="U72" s="9"/>
      <c r="V72" s="9"/>
      <c r="W72" s="9"/>
      <c r="X72" s="9"/>
      <c r="Y72" s="9"/>
      <c r="Z72" s="9"/>
      <c r="AA72" s="9"/>
      <c r="AB72" s="8"/>
      <c r="AC72" s="9"/>
      <c r="AD72" s="9"/>
      <c r="AE72" s="8"/>
      <c r="AF72" s="9"/>
      <c r="AG72" s="9"/>
      <c r="AH72" s="12"/>
      <c r="AI72" s="9"/>
      <c r="AJ72" s="9"/>
      <c r="AK72" s="9"/>
    </row>
    <row r="73" customFormat="false" ht="14.25" hidden="false" customHeight="false" outlineLevel="0" collapsed="false">
      <c r="A73" s="9"/>
      <c r="B73" s="283" t="s">
        <v>405</v>
      </c>
      <c r="C73" s="283" t="n">
        <f aca="false">SUM(E73:AH73)</f>
        <v>900</v>
      </c>
      <c r="D73" s="313" t="s">
        <v>627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8"/>
      <c r="T73" s="9" t="n">
        <v>900</v>
      </c>
      <c r="U73" s="9"/>
      <c r="V73" s="9"/>
      <c r="W73" s="9"/>
      <c r="X73" s="9"/>
      <c r="Y73" s="9"/>
      <c r="Z73" s="9"/>
      <c r="AA73" s="9"/>
      <c r="AB73" s="8"/>
      <c r="AC73" s="9"/>
      <c r="AD73" s="9"/>
      <c r="AE73" s="8"/>
      <c r="AF73" s="9"/>
      <c r="AG73" s="9"/>
      <c r="AH73" s="12"/>
      <c r="AI73" s="9"/>
      <c r="AJ73" s="9"/>
      <c r="AK73" s="9"/>
    </row>
    <row r="74" customFormat="false" ht="14.25" hidden="false" customHeight="false" outlineLevel="0" collapsed="false">
      <c r="A74" s="9"/>
      <c r="B74" s="283" t="s">
        <v>407</v>
      </c>
      <c r="C74" s="283" t="n">
        <f aca="false">SUM(E74:AH74)</f>
        <v>826</v>
      </c>
      <c r="D74" s="313" t="s">
        <v>628</v>
      </c>
      <c r="E74" s="314"/>
      <c r="F74" s="314"/>
      <c r="G74" s="314"/>
      <c r="H74" s="314"/>
      <c r="I74" s="314"/>
      <c r="J74" s="314"/>
      <c r="K74" s="314"/>
      <c r="L74" s="314" t="n">
        <v>826</v>
      </c>
      <c r="M74" s="315"/>
      <c r="N74" s="314"/>
      <c r="O74" s="314"/>
      <c r="P74" s="22"/>
      <c r="Q74" s="41"/>
      <c r="R74" s="41"/>
      <c r="S74" s="41"/>
      <c r="T74" s="41"/>
      <c r="U74" s="41"/>
      <c r="V74" s="41"/>
      <c r="W74" s="41"/>
      <c r="X74" s="299"/>
      <c r="Y74" s="9"/>
      <c r="Z74" s="8"/>
      <c r="AA74" s="8"/>
      <c r="AB74" s="8"/>
      <c r="AC74" s="9"/>
      <c r="AD74" s="9"/>
      <c r="AE74" s="8"/>
      <c r="AF74" s="9"/>
      <c r="AG74" s="9"/>
      <c r="AH74" s="12"/>
      <c r="AI74" s="9"/>
      <c r="AJ74" s="9"/>
      <c r="AK74" s="9"/>
    </row>
    <row r="75" customFormat="false" ht="14.25" hidden="false" customHeight="false" outlineLevel="0" collapsed="false">
      <c r="A75" s="9"/>
      <c r="B75" s="283" t="s">
        <v>409</v>
      </c>
      <c r="C75" s="283" t="n">
        <f aca="false">SUM(E75:AH75)</f>
        <v>826</v>
      </c>
      <c r="D75" s="313" t="s">
        <v>629</v>
      </c>
      <c r="E75" s="314"/>
      <c r="F75" s="314"/>
      <c r="G75" s="314"/>
      <c r="H75" s="314"/>
      <c r="I75" s="314"/>
      <c r="J75" s="314"/>
      <c r="K75" s="314"/>
      <c r="L75" s="314" t="n">
        <v>826</v>
      </c>
      <c r="M75" s="315"/>
      <c r="N75" s="314"/>
      <c r="O75" s="314"/>
      <c r="P75" s="22"/>
      <c r="Q75" s="41"/>
      <c r="R75" s="41"/>
      <c r="S75" s="41"/>
      <c r="T75" s="41"/>
      <c r="U75" s="41"/>
      <c r="V75" s="41"/>
      <c r="W75" s="41"/>
      <c r="X75" s="299"/>
      <c r="Y75" s="8"/>
      <c r="Z75" s="8"/>
      <c r="AA75" s="8"/>
      <c r="AB75" s="8"/>
      <c r="AC75" s="8"/>
      <c r="AD75" s="9"/>
      <c r="AE75" s="8"/>
      <c r="AF75" s="9"/>
      <c r="AG75" s="9"/>
      <c r="AH75" s="12"/>
      <c r="AI75" s="9"/>
      <c r="AJ75" s="9"/>
      <c r="AK75" s="9"/>
    </row>
    <row r="76" customFormat="false" ht="14.25" hidden="false" customHeight="false" outlineLevel="0" collapsed="false">
      <c r="A76" s="9"/>
      <c r="B76" s="283" t="s">
        <v>411</v>
      </c>
      <c r="C76" s="283" t="n">
        <f aca="false">SUM(E76:AH76)</f>
        <v>430</v>
      </c>
      <c r="D76" s="313" t="s">
        <v>630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8"/>
      <c r="T76" s="9"/>
      <c r="U76" s="9"/>
      <c r="V76" s="9"/>
      <c r="W76" s="9"/>
      <c r="X76" s="9"/>
      <c r="Y76" s="9"/>
      <c r="Z76" s="8" t="n">
        <v>430</v>
      </c>
      <c r="AA76" s="9"/>
      <c r="AB76" s="8"/>
      <c r="AC76" s="9"/>
      <c r="AD76" s="9"/>
      <c r="AE76" s="8"/>
      <c r="AF76" s="9"/>
      <c r="AG76" s="9"/>
      <c r="AH76" s="12"/>
      <c r="AI76" s="9"/>
      <c r="AJ76" s="9"/>
      <c r="AK76" s="9"/>
    </row>
    <row r="77" customFormat="false" ht="14.25" hidden="false" customHeight="false" outlineLevel="0" collapsed="false">
      <c r="A77" s="9"/>
      <c r="B77" s="283" t="s">
        <v>413</v>
      </c>
      <c r="C77" s="283" t="n">
        <f aca="false">SUM(E77:AH77)</f>
        <v>365</v>
      </c>
      <c r="D77" s="313" t="s">
        <v>631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8"/>
      <c r="T77" s="9"/>
      <c r="U77" s="9"/>
      <c r="V77" s="9"/>
      <c r="W77" s="9"/>
      <c r="X77" s="9"/>
      <c r="Y77" s="9"/>
      <c r="Z77" s="8" t="n">
        <v>365</v>
      </c>
      <c r="AA77" s="9"/>
      <c r="AB77" s="8"/>
      <c r="AC77" s="9"/>
      <c r="AD77" s="9"/>
      <c r="AE77" s="8"/>
      <c r="AF77" s="9"/>
      <c r="AG77" s="9"/>
      <c r="AH77" s="12"/>
      <c r="AI77" s="9"/>
      <c r="AJ77" s="9"/>
      <c r="AK77" s="9"/>
    </row>
    <row r="78" customFormat="false" ht="14.25" hidden="false" customHeight="false" outlineLevel="0" collapsed="false">
      <c r="A78" s="9"/>
      <c r="B78" s="283" t="s">
        <v>287</v>
      </c>
      <c r="C78" s="283" t="n">
        <f aca="false">SUM(E78:AH78)</f>
        <v>365</v>
      </c>
      <c r="D78" s="313" t="s">
        <v>443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8"/>
      <c r="T78" s="9"/>
      <c r="U78" s="9"/>
      <c r="V78" s="9"/>
      <c r="W78" s="9"/>
      <c r="X78" s="9"/>
      <c r="Y78" s="9"/>
      <c r="Z78" s="9"/>
      <c r="AA78" s="9"/>
      <c r="AB78" s="8"/>
      <c r="AC78" s="9"/>
      <c r="AD78" s="9"/>
      <c r="AE78" s="8"/>
      <c r="AF78" s="9"/>
      <c r="AG78" s="9"/>
      <c r="AH78" s="12" t="n">
        <v>365</v>
      </c>
      <c r="AI78" s="9"/>
      <c r="AJ78" s="9"/>
      <c r="AK78" s="9"/>
    </row>
    <row r="79" customFormat="false" ht="14.25" hidden="false" customHeight="false" outlineLevel="0" collapsed="false">
      <c r="A79" s="9"/>
      <c r="B79" s="283" t="s">
        <v>632</v>
      </c>
      <c r="C79" s="283" t="n">
        <f aca="false">SUM(E79:AH79)</f>
        <v>335</v>
      </c>
      <c r="D79" s="313" t="s">
        <v>633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8"/>
      <c r="T79" s="9"/>
      <c r="U79" s="9"/>
      <c r="V79" s="9"/>
      <c r="W79" s="9"/>
      <c r="X79" s="9"/>
      <c r="Y79" s="9"/>
      <c r="Z79" s="8" t="n">
        <v>335</v>
      </c>
      <c r="AA79" s="9"/>
      <c r="AB79" s="8"/>
      <c r="AC79" s="9"/>
      <c r="AD79" s="9"/>
      <c r="AE79" s="8"/>
      <c r="AF79" s="9"/>
      <c r="AG79" s="9"/>
      <c r="AH79" s="12"/>
      <c r="AI79" s="9"/>
      <c r="AJ79" s="9"/>
      <c r="AK79" s="9"/>
    </row>
    <row r="80" customFormat="false" ht="14.25" hidden="false" customHeight="false" outlineLevel="0" collapsed="false">
      <c r="A80" s="9"/>
      <c r="B80" s="283" t="s">
        <v>484</v>
      </c>
      <c r="C80" s="283" t="n">
        <f aca="false">SUM(E80:AH80)</f>
        <v>335</v>
      </c>
      <c r="D80" s="313" t="s">
        <v>634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8"/>
      <c r="T80" s="9"/>
      <c r="U80" s="9"/>
      <c r="V80" s="9"/>
      <c r="W80" s="9"/>
      <c r="X80" s="9"/>
      <c r="Y80" s="9"/>
      <c r="Z80" s="9"/>
      <c r="AA80" s="9"/>
      <c r="AB80" s="8"/>
      <c r="AC80" s="9"/>
      <c r="AD80" s="9"/>
      <c r="AE80" s="8"/>
      <c r="AF80" s="9"/>
      <c r="AG80" s="9"/>
      <c r="AH80" s="12" t="n">
        <v>335</v>
      </c>
      <c r="AI80" s="9"/>
      <c r="AJ80" s="9"/>
      <c r="AK80" s="9"/>
    </row>
    <row r="81" customFormat="false" ht="14.25" hidden="false" customHeight="false" outlineLevel="0" collapsed="false">
      <c r="A81" s="9"/>
      <c r="B81" s="283" t="s">
        <v>486</v>
      </c>
      <c r="C81" s="283" t="n">
        <f aca="false">SUM(E81:AH81)</f>
        <v>305</v>
      </c>
      <c r="D81" s="313" t="s">
        <v>635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8"/>
      <c r="T81" s="9"/>
      <c r="U81" s="9"/>
      <c r="V81" s="9"/>
      <c r="W81" s="9"/>
      <c r="X81" s="9"/>
      <c r="Y81" s="9"/>
      <c r="Z81" s="9"/>
      <c r="AA81" s="9"/>
      <c r="AB81" s="8"/>
      <c r="AC81" s="9"/>
      <c r="AD81" s="9"/>
      <c r="AE81" s="8"/>
      <c r="AF81" s="9"/>
      <c r="AG81" s="9"/>
      <c r="AH81" s="12" t="n">
        <v>305</v>
      </c>
      <c r="AI81" s="9"/>
      <c r="AJ81" s="9"/>
      <c r="AK81" s="9"/>
    </row>
    <row r="82" customFormat="false" ht="14.25" hidden="false" customHeight="false" outlineLevel="0" collapsed="false">
      <c r="A82" s="9"/>
      <c r="B82" s="283" t="s">
        <v>636</v>
      </c>
      <c r="C82" s="283" t="n">
        <f aca="false">SUM(E82:AH82)</f>
        <v>305</v>
      </c>
      <c r="D82" s="313" t="s">
        <v>637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8"/>
      <c r="T82" s="9"/>
      <c r="U82" s="9"/>
      <c r="V82" s="9"/>
      <c r="W82" s="9"/>
      <c r="X82" s="9"/>
      <c r="Y82" s="9"/>
      <c r="Z82" s="9"/>
      <c r="AA82" s="9"/>
      <c r="AB82" s="8"/>
      <c r="AC82" s="9"/>
      <c r="AD82" s="9"/>
      <c r="AE82" s="8"/>
      <c r="AF82" s="9"/>
      <c r="AG82" s="9"/>
      <c r="AH82" s="12" t="n">
        <v>305</v>
      </c>
      <c r="AI82" s="9"/>
      <c r="AJ82" s="9"/>
      <c r="AK82" s="9"/>
    </row>
    <row r="83" customFormat="false" ht="14.25" hidden="false" customHeight="false" outlineLevel="0" collapsed="false">
      <c r="A83" s="9"/>
      <c r="B83" s="283" t="s">
        <v>638</v>
      </c>
      <c r="C83" s="283" t="n">
        <f aca="false">SUM(E83:AH83)</f>
        <v>305</v>
      </c>
      <c r="D83" s="313" t="s">
        <v>639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8"/>
      <c r="T83" s="9"/>
      <c r="U83" s="9"/>
      <c r="V83" s="9"/>
      <c r="W83" s="9"/>
      <c r="X83" s="9"/>
      <c r="Y83" s="9"/>
      <c r="Z83" s="9"/>
      <c r="AA83" s="9"/>
      <c r="AB83" s="8"/>
      <c r="AC83" s="9"/>
      <c r="AD83" s="9"/>
      <c r="AE83" s="8"/>
      <c r="AF83" s="9"/>
      <c r="AG83" s="9"/>
      <c r="AH83" s="12" t="n">
        <v>305</v>
      </c>
      <c r="AI83" s="9"/>
      <c r="AJ83" s="9"/>
      <c r="AK83" s="9"/>
    </row>
  </sheetData>
  <mergeCells count="2">
    <mergeCell ref="AQ1:AR1"/>
    <mergeCell ref="A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4"/>
  <sheetViews>
    <sheetView showFormulas="false" showGridLines="true" showRowColHeaders="true" showZeros="true" rightToLeft="false" tabSelected="false" showOutlineSymbols="true" defaultGridColor="true" view="normal" topLeftCell="A79" colorId="64" zoomScale="87" zoomScaleNormal="87" zoomScalePageLayoutView="100" workbookViewId="0">
      <selection pane="topLeft" activeCell="AS13" activeCellId="0" sqref="AS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111" width="9.12"/>
    <col collapsed="false" customWidth="true" hidden="false" outlineLevel="0" max="3" min="3" style="0" width="35.37"/>
    <col collapsed="false" customWidth="true" hidden="true" outlineLevel="0" max="12" min="4" style="0" width="9.12"/>
    <col collapsed="false" customWidth="true" hidden="true" outlineLevel="0" max="13" min="13" style="1" width="9.12"/>
    <col collapsed="false" customWidth="true" hidden="true" outlineLevel="0" max="15" min="14" style="0" width="9.12"/>
    <col collapsed="false" customWidth="true" hidden="true" outlineLevel="0" max="16" min="16" style="52" width="9.12"/>
    <col collapsed="false" customWidth="true" hidden="true" outlineLevel="0" max="17" min="17" style="0" width="9.12"/>
    <col collapsed="false" customWidth="true" hidden="true" outlineLevel="0" max="18" min="18" style="1" width="9.12"/>
    <col collapsed="false" customWidth="true" hidden="true" outlineLevel="0" max="19" min="19" style="32" width="9.12"/>
    <col collapsed="false" customWidth="true" hidden="true" outlineLevel="0" max="20" min="20" style="0" width="9.12"/>
    <col collapsed="false" customWidth="true" hidden="true" outlineLevel="0" max="21" min="21" style="112" width="9.12"/>
    <col collapsed="false" customWidth="true" hidden="true" outlineLevel="0" max="25" min="22" style="0" width="9.12"/>
    <col collapsed="false" customWidth="true" hidden="true" outlineLevel="0" max="26" min="26" style="1" width="9.12"/>
    <col collapsed="false" customWidth="true" hidden="true" outlineLevel="0" max="29" min="27" style="0" width="9.12"/>
    <col collapsed="false" customWidth="true" hidden="true" outlineLevel="0" max="30" min="30" style="1" width="9.12"/>
    <col collapsed="false" customWidth="true" hidden="true" outlineLevel="0" max="31" min="31" style="0" width="9.12"/>
    <col collapsed="false" customWidth="true" hidden="true" outlineLevel="0" max="32" min="32" style="1" width="9.12"/>
    <col collapsed="false" customWidth="false" hidden="true" outlineLevel="0" max="33" min="33" style="32" width="8.96"/>
    <col collapsed="false" customWidth="false" hidden="true" outlineLevel="0" max="36" min="34" style="0" width="8.99"/>
    <col collapsed="false" customWidth="false" hidden="true" outlineLevel="0" max="37" min="37" style="0" width="8.96"/>
    <col collapsed="false" customWidth="true" hidden="true" outlineLevel="0" max="38" min="38" style="0" width="2.99"/>
    <col collapsed="false" customWidth="true" hidden="true" outlineLevel="0" max="40" min="39" style="0" width="4.99"/>
    <col collapsed="false" customWidth="false" hidden="true" outlineLevel="0" max="41" min="41" style="0" width="8.96"/>
    <col collapsed="false" customWidth="true" hidden="false" outlineLevel="0" max="42" min="42" style="0" width="1.99"/>
    <col collapsed="false" customWidth="true" hidden="false" outlineLevel="0" max="44" min="44" style="0" width="17.74"/>
    <col collapsed="false" customWidth="true" hidden="false" outlineLevel="0" max="45" min="45" style="0" width="18.37"/>
  </cols>
  <sheetData>
    <row r="1" s="59" customFormat="true" ht="15" hidden="false" customHeight="true" outlineLevel="0" collapsed="false">
      <c r="A1" s="223" t="s">
        <v>640</v>
      </c>
      <c r="B1" s="223"/>
      <c r="C1" s="223"/>
      <c r="D1" s="2" t="n">
        <v>44213</v>
      </c>
      <c r="E1" s="2" t="n">
        <v>44233</v>
      </c>
      <c r="F1" s="2" t="n">
        <v>44373</v>
      </c>
      <c r="G1" s="2" t="n">
        <v>44247</v>
      </c>
      <c r="H1" s="2" t="n">
        <v>44367</v>
      </c>
      <c r="I1" s="2" t="n">
        <v>44353</v>
      </c>
      <c r="J1" s="2" t="n">
        <v>44386</v>
      </c>
      <c r="K1" s="2" t="n">
        <v>44409</v>
      </c>
      <c r="L1" s="2" t="n">
        <v>44423</v>
      </c>
      <c r="M1" s="2" t="n">
        <v>44437</v>
      </c>
      <c r="N1" s="2" t="n">
        <v>44450</v>
      </c>
      <c r="O1" s="2" t="n">
        <v>44321</v>
      </c>
      <c r="P1" s="2" t="n">
        <v>44465</v>
      </c>
      <c r="Q1" s="2" t="n">
        <v>44472</v>
      </c>
      <c r="R1" s="2" t="n">
        <v>44479</v>
      </c>
      <c r="S1" s="2" t="n">
        <v>44457</v>
      </c>
      <c r="T1" s="2" t="n">
        <v>44457</v>
      </c>
      <c r="U1" s="2" t="n">
        <v>44486</v>
      </c>
      <c r="V1" s="2" t="n">
        <v>44500</v>
      </c>
      <c r="W1" s="2" t="n">
        <v>44507</v>
      </c>
      <c r="X1" s="2" t="n">
        <v>25</v>
      </c>
      <c r="Y1" s="2" t="n">
        <v>44492</v>
      </c>
      <c r="Z1" s="2" t="n">
        <v>44521</v>
      </c>
      <c r="AA1" s="2" t="n">
        <v>44528</v>
      </c>
      <c r="AB1" s="2" t="n">
        <v>44520</v>
      </c>
      <c r="AC1" s="2" t="n">
        <v>44520</v>
      </c>
      <c r="AD1" s="2" t="n">
        <v>44534</v>
      </c>
      <c r="AE1" s="2" t="n">
        <v>44542</v>
      </c>
      <c r="AF1" s="2" t="n">
        <v>44521</v>
      </c>
      <c r="AG1" s="56" t="n">
        <v>44527</v>
      </c>
      <c r="AH1" s="2" t="n">
        <v>44542</v>
      </c>
      <c r="AI1" s="2" t="n">
        <v>44549</v>
      </c>
      <c r="AJ1" s="3" t="n">
        <v>44549</v>
      </c>
      <c r="AK1" s="3"/>
    </row>
    <row r="2" customFormat="false" ht="15" hidden="false" customHeight="false" outlineLevel="0" collapsed="false">
      <c r="A2" s="223"/>
      <c r="B2" s="223"/>
      <c r="C2" s="223"/>
      <c r="D2" s="5" t="s">
        <v>150</v>
      </c>
      <c r="E2" s="5" t="s">
        <v>3</v>
      </c>
      <c r="F2" s="5" t="s">
        <v>2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6" t="s">
        <v>151</v>
      </c>
      <c r="N2" s="5" t="s">
        <v>11</v>
      </c>
      <c r="O2" s="5" t="s">
        <v>4</v>
      </c>
      <c r="P2" s="318" t="s">
        <v>12</v>
      </c>
      <c r="Q2" s="5" t="s">
        <v>13</v>
      </c>
      <c r="R2" s="5" t="s">
        <v>152</v>
      </c>
      <c r="S2" s="5" t="s">
        <v>9</v>
      </c>
      <c r="T2" s="1" t="s">
        <v>15</v>
      </c>
      <c r="U2" s="1" t="s">
        <v>2</v>
      </c>
      <c r="V2" s="5" t="s">
        <v>16</v>
      </c>
      <c r="W2" s="6" t="s">
        <v>17</v>
      </c>
      <c r="X2" s="5" t="s">
        <v>18</v>
      </c>
      <c r="Y2" s="1" t="s">
        <v>19</v>
      </c>
      <c r="Z2" s="6" t="s">
        <v>20</v>
      </c>
      <c r="AA2" s="59" t="s">
        <v>154</v>
      </c>
      <c r="AB2" s="6" t="s">
        <v>489</v>
      </c>
      <c r="AC2" s="6" t="s">
        <v>641</v>
      </c>
      <c r="AD2" s="6" t="s">
        <v>9</v>
      </c>
      <c r="AE2" s="6" t="s">
        <v>491</v>
      </c>
      <c r="AF2" s="6" t="s">
        <v>642</v>
      </c>
      <c r="AG2" s="52" t="s">
        <v>156</v>
      </c>
      <c r="AH2" s="1" t="s">
        <v>4</v>
      </c>
      <c r="AI2" s="1" t="s">
        <v>23</v>
      </c>
      <c r="AJ2" s="1" t="s">
        <v>18</v>
      </c>
      <c r="AK2" s="1"/>
    </row>
    <row r="3" customFormat="false" ht="15" hidden="false" customHeight="false" outlineLevel="0" collapsed="false">
      <c r="A3" s="225" t="s">
        <v>157</v>
      </c>
      <c r="B3" s="225" t="s">
        <v>158</v>
      </c>
      <c r="C3" s="319" t="s">
        <v>159</v>
      </c>
      <c r="D3" s="228" t="s">
        <v>27</v>
      </c>
      <c r="E3" s="187" t="s">
        <v>28</v>
      </c>
      <c r="F3" s="320" t="s">
        <v>29</v>
      </c>
      <c r="G3" s="187" t="s">
        <v>30</v>
      </c>
      <c r="H3" s="187" t="s">
        <v>31</v>
      </c>
      <c r="I3" s="187" t="s">
        <v>160</v>
      </c>
      <c r="J3" s="187" t="s">
        <v>161</v>
      </c>
      <c r="K3" s="320" t="s">
        <v>162</v>
      </c>
      <c r="L3" s="320" t="s">
        <v>35</v>
      </c>
      <c r="M3" s="187" t="s">
        <v>163</v>
      </c>
      <c r="N3" s="321" t="s">
        <v>37</v>
      </c>
      <c r="O3" s="187" t="s">
        <v>38</v>
      </c>
      <c r="P3" s="320" t="s">
        <v>39</v>
      </c>
      <c r="Q3" s="187" t="s">
        <v>40</v>
      </c>
      <c r="R3" s="320" t="s">
        <v>41</v>
      </c>
      <c r="S3" s="320" t="s">
        <v>42</v>
      </c>
      <c r="T3" s="187" t="s">
        <v>43</v>
      </c>
      <c r="U3" s="320" t="s">
        <v>44</v>
      </c>
      <c r="V3" s="187" t="s">
        <v>45</v>
      </c>
      <c r="W3" s="321" t="s">
        <v>46</v>
      </c>
      <c r="X3" s="187" t="s">
        <v>47</v>
      </c>
      <c r="Y3" s="187" t="s">
        <v>48</v>
      </c>
      <c r="Z3" s="322" t="s">
        <v>49</v>
      </c>
      <c r="AA3" s="187" t="s">
        <v>50</v>
      </c>
      <c r="AB3" s="187" t="s">
        <v>51</v>
      </c>
      <c r="AC3" s="187" t="s">
        <v>52</v>
      </c>
      <c r="AD3" s="74" t="s">
        <v>53</v>
      </c>
      <c r="AE3" s="187" t="s">
        <v>54</v>
      </c>
      <c r="AF3" s="320" t="s">
        <v>55</v>
      </c>
      <c r="AG3" s="320" t="s">
        <v>56</v>
      </c>
      <c r="AH3" s="187" t="s">
        <v>57</v>
      </c>
      <c r="AI3" s="187" t="s">
        <v>58</v>
      </c>
      <c r="AJ3" s="187" t="s">
        <v>59</v>
      </c>
      <c r="AK3" s="323"/>
    </row>
    <row r="4" customFormat="false" ht="15" hidden="false" customHeight="false" outlineLevel="0" collapsed="false">
      <c r="A4" s="324" t="s">
        <v>164</v>
      </c>
      <c r="B4" s="66" t="n">
        <f aca="false">D4+F4+U4+Z4+AD4</f>
        <v>17720</v>
      </c>
      <c r="C4" s="325" t="s">
        <v>643</v>
      </c>
      <c r="D4" s="228" t="n">
        <v>2000</v>
      </c>
      <c r="E4" s="66"/>
      <c r="F4" s="228" t="n">
        <v>2000</v>
      </c>
      <c r="G4" s="66"/>
      <c r="H4" s="66"/>
      <c r="I4" s="66"/>
      <c r="J4" s="66"/>
      <c r="K4" s="66" t="n">
        <v>690</v>
      </c>
      <c r="L4" s="66" t="n">
        <v>900</v>
      </c>
      <c r="M4" s="132"/>
      <c r="N4" s="157"/>
      <c r="O4" s="157"/>
      <c r="P4" s="86"/>
      <c r="Q4" s="157"/>
      <c r="R4" s="132"/>
      <c r="S4" s="102"/>
      <c r="T4" s="157"/>
      <c r="U4" s="134" t="n">
        <v>2000</v>
      </c>
      <c r="V4" s="157" t="n">
        <v>1110</v>
      </c>
      <c r="W4" s="157"/>
      <c r="X4" s="157"/>
      <c r="Y4" s="157"/>
      <c r="Z4" s="132" t="n">
        <v>1720</v>
      </c>
      <c r="AA4" s="157"/>
      <c r="AB4" s="157"/>
      <c r="AC4" s="157"/>
      <c r="AD4" s="133" t="n">
        <v>10000</v>
      </c>
      <c r="AE4" s="157"/>
      <c r="AF4" s="132"/>
      <c r="AG4" s="102"/>
      <c r="AH4" s="326"/>
      <c r="AI4" s="157"/>
      <c r="AJ4" s="157"/>
      <c r="AK4" s="327"/>
      <c r="AL4" s="281"/>
      <c r="AM4" s="281"/>
      <c r="AN4" s="1"/>
      <c r="AP4" s="0" t="n">
        <v>1</v>
      </c>
      <c r="AR4" s="0" t="str">
        <f aca="false">C4</f>
        <v>Derek Adriano </v>
      </c>
      <c r="AS4" s="0" t="str">
        <f aca="false">C5</f>
        <v>Ramiro Rubin </v>
      </c>
    </row>
    <row r="5" customFormat="false" ht="15" hidden="false" customHeight="false" outlineLevel="0" collapsed="false">
      <c r="A5" s="324" t="s">
        <v>166</v>
      </c>
      <c r="B5" s="66" t="n">
        <f aca="false">K5+L5+AF5+AD5+S5</f>
        <v>13960</v>
      </c>
      <c r="C5" s="244" t="s">
        <v>644</v>
      </c>
      <c r="D5" s="66" t="n">
        <v>900</v>
      </c>
      <c r="E5" s="66"/>
      <c r="F5" s="66"/>
      <c r="G5" s="66"/>
      <c r="H5" s="66"/>
      <c r="I5" s="66"/>
      <c r="J5" s="66"/>
      <c r="K5" s="66" t="n">
        <v>1720</v>
      </c>
      <c r="L5" s="228" t="n">
        <v>2000</v>
      </c>
      <c r="M5" s="132"/>
      <c r="N5" s="157"/>
      <c r="O5" s="157"/>
      <c r="P5" s="86"/>
      <c r="Q5" s="157"/>
      <c r="R5" s="132"/>
      <c r="S5" s="102" t="n">
        <v>1220</v>
      </c>
      <c r="T5" s="157"/>
      <c r="U5" s="86"/>
      <c r="V5" s="157" t="n">
        <v>1220</v>
      </c>
      <c r="W5" s="157"/>
      <c r="X5" s="157"/>
      <c r="Y5" s="157"/>
      <c r="Z5" s="132"/>
      <c r="AA5" s="157"/>
      <c r="AB5" s="157"/>
      <c r="AC5" s="157"/>
      <c r="AD5" s="132" t="n">
        <v>7300</v>
      </c>
      <c r="AE5" s="157"/>
      <c r="AF5" s="132" t="n">
        <v>1720</v>
      </c>
      <c r="AG5" s="102"/>
      <c r="AH5" s="326"/>
      <c r="AI5" s="157"/>
      <c r="AJ5" s="157"/>
      <c r="AK5" s="327" t="n">
        <f aca="false">AM5*5</f>
        <v>10000</v>
      </c>
      <c r="AL5" s="29" t="n">
        <v>1</v>
      </c>
      <c r="AM5" s="328" t="n">
        <v>2000</v>
      </c>
      <c r="AN5" s="1" t="n">
        <f aca="false">AM5*3</f>
        <v>6000</v>
      </c>
      <c r="AO5" s="0" t="n">
        <f aca="false">AM5/4</f>
        <v>500</v>
      </c>
      <c r="AP5" s="0" t="n">
        <v>2</v>
      </c>
      <c r="AR5" s="0" t="str">
        <f aca="false">C11</f>
        <v>Takeshi Oyama </v>
      </c>
      <c r="AS5" s="0" t="str">
        <f aca="false">C9</f>
        <v>Ygor Arakaki</v>
      </c>
    </row>
    <row r="6" customFormat="false" ht="15" hidden="false" customHeight="false" outlineLevel="0" collapsed="false">
      <c r="A6" s="324" t="s">
        <v>168</v>
      </c>
      <c r="B6" s="66" t="n">
        <f aca="false">K6+S6+U6+V6+AD6</f>
        <v>13866</v>
      </c>
      <c r="C6" s="329" t="s">
        <v>567</v>
      </c>
      <c r="D6" s="66"/>
      <c r="E6" s="66"/>
      <c r="F6" s="66" t="n">
        <v>780</v>
      </c>
      <c r="G6" s="66"/>
      <c r="H6" s="66"/>
      <c r="I6" s="66"/>
      <c r="J6" s="66"/>
      <c r="K6" s="66" t="n">
        <v>1460</v>
      </c>
      <c r="L6" s="66"/>
      <c r="M6" s="132"/>
      <c r="N6" s="157"/>
      <c r="O6" s="157"/>
      <c r="P6" s="86"/>
      <c r="Q6" s="157"/>
      <c r="R6" s="330"/>
      <c r="S6" s="102" t="n">
        <v>1110</v>
      </c>
      <c r="T6" s="157"/>
      <c r="U6" s="86" t="n">
        <v>976</v>
      </c>
      <c r="V6" s="157" t="n">
        <v>1720</v>
      </c>
      <c r="W6" s="157"/>
      <c r="X6" s="157"/>
      <c r="Y6" s="157"/>
      <c r="Z6" s="132"/>
      <c r="AA6" s="157"/>
      <c r="AB6" s="157"/>
      <c r="AC6" s="157"/>
      <c r="AD6" s="132" t="n">
        <v>8600</v>
      </c>
      <c r="AE6" s="157"/>
      <c r="AF6" s="132"/>
      <c r="AG6" s="102"/>
      <c r="AH6" s="326"/>
      <c r="AI6" s="157"/>
      <c r="AJ6" s="157"/>
      <c r="AK6" s="327" t="n">
        <f aca="false">AM6*5</f>
        <v>8600</v>
      </c>
      <c r="AL6" s="29" t="n">
        <v>2</v>
      </c>
      <c r="AM6" s="328" t="n">
        <v>1720</v>
      </c>
      <c r="AN6" s="1" t="n">
        <f aca="false">AM6*3</f>
        <v>5160</v>
      </c>
      <c r="AO6" s="0" t="n">
        <f aca="false">AM6/4</f>
        <v>430</v>
      </c>
      <c r="AR6" s="0" t="str">
        <f aca="false">C22</f>
        <v>Ronaldo Silveira </v>
      </c>
      <c r="AS6" s="0" t="str">
        <f aca="false">C25</f>
        <v>Eloin Travisane</v>
      </c>
    </row>
    <row r="7" customFormat="false" ht="14.25" hidden="false" customHeight="false" outlineLevel="0" collapsed="false">
      <c r="A7" s="324" t="s">
        <v>170</v>
      </c>
      <c r="B7" s="66" t="n">
        <f aca="false">D7+L7+S7+V7+AD7</f>
        <v>11190</v>
      </c>
      <c r="C7" s="329" t="s">
        <v>645</v>
      </c>
      <c r="D7" s="331" t="n">
        <v>1000</v>
      </c>
      <c r="E7" s="66"/>
      <c r="F7" s="66"/>
      <c r="G7" s="66"/>
      <c r="H7" s="66"/>
      <c r="I7" s="66"/>
      <c r="J7" s="66"/>
      <c r="K7" s="66" t="n">
        <v>950</v>
      </c>
      <c r="L7" s="66" t="n">
        <v>1460</v>
      </c>
      <c r="M7" s="132"/>
      <c r="N7" s="157"/>
      <c r="O7" s="157"/>
      <c r="P7" s="86"/>
      <c r="Q7" s="157"/>
      <c r="R7" s="132"/>
      <c r="S7" s="102" t="n">
        <v>1720</v>
      </c>
      <c r="T7" s="157"/>
      <c r="U7" s="86"/>
      <c r="V7" s="157" t="n">
        <v>1460</v>
      </c>
      <c r="W7" s="157"/>
      <c r="X7" s="157"/>
      <c r="Y7" s="157"/>
      <c r="Z7" s="132"/>
      <c r="AA7" s="157"/>
      <c r="AB7" s="157"/>
      <c r="AC7" s="157"/>
      <c r="AD7" s="132" t="n">
        <v>5550</v>
      </c>
      <c r="AE7" s="157"/>
      <c r="AF7" s="132"/>
      <c r="AG7" s="102"/>
      <c r="AH7" s="326"/>
      <c r="AI7" s="157"/>
      <c r="AJ7" s="157"/>
      <c r="AK7" s="327" t="n">
        <f aca="false">AM7*5</f>
        <v>7300</v>
      </c>
      <c r="AL7" s="29" t="n">
        <v>3</v>
      </c>
      <c r="AM7" s="328" t="n">
        <v>1460</v>
      </c>
      <c r="AN7" s="1" t="n">
        <f aca="false">AM7*3</f>
        <v>4380</v>
      </c>
      <c r="AO7" s="0" t="n">
        <f aca="false">AM7/4</f>
        <v>365</v>
      </c>
      <c r="AR7" s="0" t="str">
        <f aca="false">C146</f>
        <v>Matias Veloz</v>
      </c>
      <c r="AS7" s="0" t="str">
        <f aca="false">C42</f>
        <v>Guilherme Santos </v>
      </c>
    </row>
    <row r="8" customFormat="false" ht="14.25" hidden="false" customHeight="false" outlineLevel="0" collapsed="false">
      <c r="A8" s="324" t="s">
        <v>172</v>
      </c>
      <c r="B8" s="66" t="n">
        <f aca="false">F8+L8+U8+V8+AD8</f>
        <v>10990</v>
      </c>
      <c r="C8" s="329" t="s">
        <v>569</v>
      </c>
      <c r="D8" s="66" t="n">
        <v>800</v>
      </c>
      <c r="E8" s="66"/>
      <c r="F8" s="66" t="n">
        <v>1340</v>
      </c>
      <c r="G8" s="66"/>
      <c r="H8" s="66"/>
      <c r="I8" s="66"/>
      <c r="J8" s="66"/>
      <c r="K8" s="66" t="n">
        <v>690</v>
      </c>
      <c r="L8" s="66" t="n">
        <v>1220</v>
      </c>
      <c r="M8" s="132"/>
      <c r="N8" s="157"/>
      <c r="O8" s="157"/>
      <c r="P8" s="86"/>
      <c r="Q8" s="157"/>
      <c r="R8" s="132"/>
      <c r="S8" s="102"/>
      <c r="T8" s="157"/>
      <c r="U8" s="86" t="n">
        <v>1220</v>
      </c>
      <c r="V8" s="157" t="n">
        <v>1110</v>
      </c>
      <c r="W8" s="157"/>
      <c r="X8" s="157"/>
      <c r="Y8" s="157"/>
      <c r="Z8" s="132"/>
      <c r="AA8" s="157"/>
      <c r="AB8" s="157"/>
      <c r="AC8" s="157"/>
      <c r="AD8" s="132" t="n">
        <v>6100</v>
      </c>
      <c r="AE8" s="157"/>
      <c r="AF8" s="132"/>
      <c r="AG8" s="102"/>
      <c r="AH8" s="326"/>
      <c r="AI8" s="157"/>
      <c r="AJ8" s="157"/>
      <c r="AK8" s="327" t="n">
        <f aca="false">AM8*5</f>
        <v>6700</v>
      </c>
      <c r="AL8" s="29" t="n">
        <v>4</v>
      </c>
      <c r="AM8" s="328" t="n">
        <v>1340</v>
      </c>
      <c r="AN8" s="1" t="n">
        <f aca="false">AM8*3</f>
        <v>4020</v>
      </c>
      <c r="AO8" s="0" t="n">
        <f aca="false">AM8/4</f>
        <v>335</v>
      </c>
    </row>
    <row r="9" s="32" customFormat="true" ht="14.25" hidden="false" customHeight="false" outlineLevel="0" collapsed="false">
      <c r="A9" s="324" t="s">
        <v>174</v>
      </c>
      <c r="B9" s="67" t="n">
        <f aca="false">SUM(D9:AF9)</f>
        <v>8460</v>
      </c>
      <c r="C9" s="244" t="s">
        <v>646</v>
      </c>
      <c r="D9" s="25"/>
      <c r="E9" s="25"/>
      <c r="F9" s="25"/>
      <c r="G9" s="25"/>
      <c r="H9" s="25"/>
      <c r="I9" s="25"/>
      <c r="J9" s="25"/>
      <c r="K9" s="25"/>
      <c r="L9" s="25"/>
      <c r="M9" s="12"/>
      <c r="N9" s="25"/>
      <c r="O9" s="25"/>
      <c r="P9" s="12"/>
      <c r="Q9" s="25"/>
      <c r="R9" s="12"/>
      <c r="S9" s="25"/>
      <c r="T9" s="25"/>
      <c r="U9" s="86"/>
      <c r="V9" s="25" t="n">
        <v>900</v>
      </c>
      <c r="W9" s="25"/>
      <c r="X9" s="25"/>
      <c r="Y9" s="25"/>
      <c r="Z9" s="12" t="n">
        <v>1460</v>
      </c>
      <c r="AA9" s="25"/>
      <c r="AB9" s="25"/>
      <c r="AC9" s="25"/>
      <c r="AD9" s="12" t="n">
        <v>6100</v>
      </c>
      <c r="AE9" s="25"/>
      <c r="AF9" s="12"/>
      <c r="AG9" s="25"/>
      <c r="AH9" s="332"/>
      <c r="AI9" s="102"/>
      <c r="AJ9" s="102"/>
      <c r="AK9" s="333" t="n">
        <f aca="false">AM9*5</f>
        <v>6100</v>
      </c>
      <c r="AL9" s="43" t="n">
        <v>5</v>
      </c>
      <c r="AM9" s="334" t="n">
        <v>1220</v>
      </c>
      <c r="AN9" s="52" t="n">
        <f aca="false">AM9*3</f>
        <v>3660</v>
      </c>
      <c r="AO9" s="32" t="n">
        <f aca="false">AM9/4</f>
        <v>305</v>
      </c>
      <c r="AP9" s="32" t="n">
        <v>3</v>
      </c>
    </row>
    <row r="10" customFormat="false" ht="14.25" hidden="false" customHeight="false" outlineLevel="0" collapsed="false">
      <c r="A10" s="324" t="s">
        <v>176</v>
      </c>
      <c r="B10" s="66" t="n">
        <f aca="false">SUM(D10:AF10)</f>
        <v>8306</v>
      </c>
      <c r="C10" s="329" t="s">
        <v>575</v>
      </c>
      <c r="D10" s="66" t="n">
        <v>1000</v>
      </c>
      <c r="E10" s="66"/>
      <c r="F10" s="66" t="n">
        <v>976</v>
      </c>
      <c r="G10" s="66"/>
      <c r="H10" s="66"/>
      <c r="I10" s="66"/>
      <c r="J10" s="66"/>
      <c r="K10" s="66" t="n">
        <v>780</v>
      </c>
      <c r="L10" s="66"/>
      <c r="M10" s="132"/>
      <c r="N10" s="157"/>
      <c r="O10" s="157"/>
      <c r="P10" s="86"/>
      <c r="Q10" s="157"/>
      <c r="R10" s="132"/>
      <c r="S10" s="102"/>
      <c r="T10" s="157"/>
      <c r="U10" s="86"/>
      <c r="V10" s="157"/>
      <c r="W10" s="157"/>
      <c r="X10" s="157"/>
      <c r="Y10" s="157"/>
      <c r="Z10" s="132"/>
      <c r="AA10" s="157"/>
      <c r="AB10" s="157"/>
      <c r="AC10" s="157"/>
      <c r="AD10" s="132" t="n">
        <v>5550</v>
      </c>
      <c r="AE10" s="157"/>
      <c r="AF10" s="132"/>
      <c r="AG10" s="102"/>
      <c r="AH10" s="326"/>
      <c r="AI10" s="157"/>
      <c r="AJ10" s="157"/>
      <c r="AK10" s="327" t="n">
        <f aca="false">AM10*5</f>
        <v>5830</v>
      </c>
      <c r="AL10" s="29" t="n">
        <v>6</v>
      </c>
      <c r="AM10" s="266" t="n">
        <v>1166</v>
      </c>
      <c r="AN10" s="1" t="n">
        <f aca="false">AM10*3</f>
        <v>3498</v>
      </c>
      <c r="AO10" s="54" t="n">
        <f aca="false">AM10/4</f>
        <v>291.5</v>
      </c>
    </row>
    <row r="11" customFormat="false" ht="14.25" hidden="false" customHeight="false" outlineLevel="0" collapsed="false">
      <c r="A11" s="324" t="s">
        <v>178</v>
      </c>
      <c r="B11" s="66" t="n">
        <f aca="false">SUM(D11:AF11)</f>
        <v>7740</v>
      </c>
      <c r="C11" s="244" t="s">
        <v>571</v>
      </c>
      <c r="D11" s="66" t="n">
        <v>800</v>
      </c>
      <c r="E11" s="66"/>
      <c r="F11" s="66"/>
      <c r="G11" s="66"/>
      <c r="H11" s="66"/>
      <c r="I11" s="66"/>
      <c r="J11" s="66"/>
      <c r="K11" s="66" t="n">
        <v>950</v>
      </c>
      <c r="L11" s="66" t="n">
        <v>1110</v>
      </c>
      <c r="M11" s="132"/>
      <c r="N11" s="157"/>
      <c r="O11" s="157"/>
      <c r="P11" s="86"/>
      <c r="Q11" s="157"/>
      <c r="R11" s="132"/>
      <c r="S11" s="102"/>
      <c r="T11" s="157"/>
      <c r="U11" s="86"/>
      <c r="V11" s="157"/>
      <c r="W11" s="157"/>
      <c r="X11" s="157"/>
      <c r="Y11" s="157"/>
      <c r="Z11" s="132"/>
      <c r="AA11" s="157"/>
      <c r="AB11" s="157"/>
      <c r="AC11" s="157"/>
      <c r="AD11" s="132" t="n">
        <v>4880</v>
      </c>
      <c r="AE11" s="157"/>
      <c r="AF11" s="132"/>
      <c r="AG11" s="102"/>
      <c r="AH11" s="335"/>
      <c r="AI11" s="9"/>
      <c r="AJ11" s="9"/>
      <c r="AK11" s="327" t="n">
        <f aca="false">AM11*5</f>
        <v>5550</v>
      </c>
      <c r="AL11" s="29" t="n">
        <v>7</v>
      </c>
      <c r="AM11" s="328" t="n">
        <v>1110</v>
      </c>
      <c r="AN11" s="1" t="n">
        <f aca="false">AM11*3</f>
        <v>3330</v>
      </c>
      <c r="AO11" s="54" t="n">
        <f aca="false">AM11/4</f>
        <v>277.5</v>
      </c>
      <c r="AP11" s="0" t="n">
        <v>4</v>
      </c>
    </row>
    <row r="12" customFormat="false" ht="15" hidden="false" customHeight="false" outlineLevel="0" collapsed="false">
      <c r="A12" s="324" t="s">
        <v>180</v>
      </c>
      <c r="B12" s="66" t="n">
        <f aca="false">SUM(D12:AF12)</f>
        <v>7700</v>
      </c>
      <c r="C12" s="336" t="s">
        <v>647</v>
      </c>
      <c r="D12" s="9"/>
      <c r="E12" s="9"/>
      <c r="F12" s="9"/>
      <c r="G12" s="9"/>
      <c r="H12" s="9"/>
      <c r="I12" s="9"/>
      <c r="J12" s="9"/>
      <c r="K12" s="9"/>
      <c r="L12" s="9"/>
      <c r="M12" s="8"/>
      <c r="N12" s="9"/>
      <c r="O12" s="9"/>
      <c r="P12" s="12"/>
      <c r="Q12" s="9"/>
      <c r="R12" s="8"/>
      <c r="S12" s="25" t="n">
        <v>1000</v>
      </c>
      <c r="T12" s="9"/>
      <c r="U12" s="86"/>
      <c r="V12" s="9"/>
      <c r="W12" s="9"/>
      <c r="X12" s="9"/>
      <c r="Y12" s="9"/>
      <c r="Z12" s="8"/>
      <c r="AA12" s="9"/>
      <c r="AB12" s="9"/>
      <c r="AC12" s="9"/>
      <c r="AD12" s="8" t="n">
        <v>6700</v>
      </c>
      <c r="AE12" s="9"/>
      <c r="AF12" s="8"/>
      <c r="AG12" s="25"/>
      <c r="AH12" s="335"/>
      <c r="AI12" s="9"/>
      <c r="AJ12" s="9"/>
      <c r="AK12" s="327" t="n">
        <f aca="false">AM12*5</f>
        <v>5280</v>
      </c>
      <c r="AL12" s="29" t="n">
        <v>8</v>
      </c>
      <c r="AM12" s="266" t="n">
        <v>1056</v>
      </c>
      <c r="AN12" s="1" t="n">
        <f aca="false">AM12*3</f>
        <v>3168</v>
      </c>
      <c r="AO12" s="0" t="n">
        <f aca="false">AM12/4</f>
        <v>264</v>
      </c>
    </row>
    <row r="13" customFormat="false" ht="14.25" hidden="false" customHeight="false" outlineLevel="0" collapsed="false">
      <c r="A13" s="324" t="s">
        <v>182</v>
      </c>
      <c r="B13" s="66" t="n">
        <f aca="false">K13+L13+S13+U13</f>
        <v>6170</v>
      </c>
      <c r="C13" s="329" t="s">
        <v>648</v>
      </c>
      <c r="D13" s="66"/>
      <c r="E13" s="66"/>
      <c r="F13" s="66"/>
      <c r="G13" s="66"/>
      <c r="H13" s="66"/>
      <c r="I13" s="66"/>
      <c r="J13" s="66"/>
      <c r="K13" s="66" t="n">
        <v>1340</v>
      </c>
      <c r="L13" s="66" t="n">
        <v>1720</v>
      </c>
      <c r="M13" s="132"/>
      <c r="N13" s="157"/>
      <c r="O13" s="157"/>
      <c r="P13" s="86"/>
      <c r="Q13" s="157"/>
      <c r="R13" s="132"/>
      <c r="S13" s="337" t="n">
        <v>2000</v>
      </c>
      <c r="T13" s="157"/>
      <c r="U13" s="86" t="n">
        <v>1110</v>
      </c>
      <c r="V13" s="157"/>
      <c r="W13" s="157"/>
      <c r="X13" s="157"/>
      <c r="Y13" s="157"/>
      <c r="Z13" s="132"/>
      <c r="AA13" s="157"/>
      <c r="AB13" s="157"/>
      <c r="AC13" s="157"/>
      <c r="AD13" s="132"/>
      <c r="AE13" s="157"/>
      <c r="AF13" s="132"/>
      <c r="AG13" s="102"/>
      <c r="AH13" s="326"/>
      <c r="AI13" s="157"/>
      <c r="AJ13" s="157"/>
      <c r="AK13" s="327" t="n">
        <f aca="false">AM13*5</f>
        <v>5000</v>
      </c>
      <c r="AL13" s="29" t="n">
        <v>9</v>
      </c>
      <c r="AM13" s="328" t="n">
        <v>1000</v>
      </c>
      <c r="AN13" s="1" t="n">
        <f aca="false">AM13*3</f>
        <v>3000</v>
      </c>
      <c r="AO13" s="0" t="n">
        <f aca="false">AM13/4</f>
        <v>250</v>
      </c>
    </row>
    <row r="14" customFormat="false" ht="14.25" hidden="false" customHeight="false" outlineLevel="0" collapsed="false">
      <c r="A14" s="324" t="s">
        <v>184</v>
      </c>
      <c r="B14" s="66" t="n">
        <f aca="false">SUM(D14:AF14)</f>
        <v>5550</v>
      </c>
      <c r="C14" s="329" t="s">
        <v>649</v>
      </c>
      <c r="D14" s="9"/>
      <c r="E14" s="9"/>
      <c r="F14" s="9"/>
      <c r="G14" s="9"/>
      <c r="H14" s="9" t="s">
        <v>62</v>
      </c>
      <c r="I14" s="9"/>
      <c r="J14" s="9"/>
      <c r="K14" s="9"/>
      <c r="L14" s="9"/>
      <c r="M14" s="8"/>
      <c r="N14" s="9"/>
      <c r="O14" s="9"/>
      <c r="P14" s="12"/>
      <c r="Q14" s="9"/>
      <c r="R14" s="8"/>
      <c r="S14" s="25"/>
      <c r="T14" s="9"/>
      <c r="U14" s="86"/>
      <c r="V14" s="9"/>
      <c r="W14" s="9"/>
      <c r="X14" s="9"/>
      <c r="Y14" s="9"/>
      <c r="Z14" s="8"/>
      <c r="AA14" s="9"/>
      <c r="AB14" s="9"/>
      <c r="AC14" s="9"/>
      <c r="AD14" s="8" t="n">
        <v>5550</v>
      </c>
      <c r="AE14" s="9"/>
      <c r="AF14" s="8"/>
      <c r="AG14" s="25"/>
      <c r="AH14" s="335"/>
      <c r="AI14" s="9"/>
      <c r="AJ14" s="9"/>
      <c r="AK14" s="327" t="n">
        <f aca="false">AM14*5</f>
        <v>4880</v>
      </c>
      <c r="AL14" s="29" t="n">
        <v>10</v>
      </c>
      <c r="AM14" s="338" t="n">
        <v>976</v>
      </c>
      <c r="AN14" s="1" t="n">
        <f aca="false">AM14*3</f>
        <v>2928</v>
      </c>
      <c r="AO14" s="0" t="n">
        <f aca="false">AM14/4</f>
        <v>244</v>
      </c>
    </row>
    <row r="15" customFormat="false" ht="14.25" hidden="false" customHeight="false" outlineLevel="0" collapsed="false">
      <c r="A15" s="324" t="s">
        <v>186</v>
      </c>
      <c r="B15" s="66" t="n">
        <f aca="false">SUM(D15:AF15)</f>
        <v>5486</v>
      </c>
      <c r="C15" s="329" t="s">
        <v>650</v>
      </c>
      <c r="D15" s="66" t="n">
        <v>900</v>
      </c>
      <c r="E15" s="66"/>
      <c r="F15" s="66" t="n">
        <v>1110</v>
      </c>
      <c r="G15" s="66"/>
      <c r="H15" s="66"/>
      <c r="I15" s="66"/>
      <c r="J15" s="66"/>
      <c r="K15" s="66" t="n">
        <v>780</v>
      </c>
      <c r="L15" s="66"/>
      <c r="M15" s="132"/>
      <c r="N15" s="157"/>
      <c r="O15" s="157"/>
      <c r="P15" s="86" t="n">
        <v>1720</v>
      </c>
      <c r="Q15" s="157"/>
      <c r="R15" s="132"/>
      <c r="S15" s="102"/>
      <c r="T15" s="157"/>
      <c r="U15" s="86" t="n">
        <v>976</v>
      </c>
      <c r="V15" s="157"/>
      <c r="W15" s="157"/>
      <c r="X15" s="157"/>
      <c r="Y15" s="157"/>
      <c r="Z15" s="132"/>
      <c r="AA15" s="157"/>
      <c r="AB15" s="157"/>
      <c r="AC15" s="157"/>
      <c r="AD15" s="132"/>
      <c r="AE15" s="157"/>
      <c r="AF15" s="132"/>
      <c r="AG15" s="102"/>
      <c r="AH15" s="326"/>
      <c r="AI15" s="157"/>
      <c r="AJ15" s="157"/>
      <c r="AK15" s="327" t="n">
        <f aca="false">AM15*5</f>
        <v>4750</v>
      </c>
      <c r="AL15" s="29" t="n">
        <v>11</v>
      </c>
      <c r="AM15" s="266" t="n">
        <v>950</v>
      </c>
      <c r="AN15" s="1" t="n">
        <f aca="false">AM15*3</f>
        <v>2850</v>
      </c>
      <c r="AO15" s="0" t="n">
        <f aca="false">AM15/4</f>
        <v>237.5</v>
      </c>
    </row>
    <row r="16" customFormat="false" ht="14.25" hidden="false" customHeight="false" outlineLevel="0" collapsed="false">
      <c r="A16" s="324" t="s">
        <v>188</v>
      </c>
      <c r="B16" s="66" t="n">
        <f aca="false">SUM(D16:AF16)</f>
        <v>5050</v>
      </c>
      <c r="C16" s="329" t="s">
        <v>651</v>
      </c>
      <c r="D16" s="66" t="n">
        <v>1220</v>
      </c>
      <c r="E16" s="66"/>
      <c r="F16" s="66" t="n">
        <v>1110</v>
      </c>
      <c r="G16" s="66"/>
      <c r="H16" s="66"/>
      <c r="I16" s="66"/>
      <c r="J16" s="66"/>
      <c r="K16" s="66"/>
      <c r="L16" s="66"/>
      <c r="M16" s="132"/>
      <c r="N16" s="157"/>
      <c r="O16" s="157"/>
      <c r="P16" s="86"/>
      <c r="Q16" s="157"/>
      <c r="R16" s="132"/>
      <c r="S16" s="102"/>
      <c r="T16" s="157"/>
      <c r="U16" s="86" t="n">
        <v>1720</v>
      </c>
      <c r="V16" s="157" t="n">
        <v>1000</v>
      </c>
      <c r="W16" s="157"/>
      <c r="X16" s="157"/>
      <c r="Y16" s="157"/>
      <c r="Z16" s="132"/>
      <c r="AA16" s="157"/>
      <c r="AB16" s="157"/>
      <c r="AC16" s="157"/>
      <c r="AD16" s="132"/>
      <c r="AE16" s="157"/>
      <c r="AF16" s="132"/>
      <c r="AG16" s="102"/>
      <c r="AH16" s="326"/>
      <c r="AI16" s="157"/>
      <c r="AJ16" s="157"/>
      <c r="AK16" s="327" t="n">
        <f aca="false">AM16*5</f>
        <v>4620</v>
      </c>
      <c r="AL16" s="29" t="n">
        <v>12</v>
      </c>
      <c r="AM16" s="266" t="n">
        <v>924</v>
      </c>
      <c r="AN16" s="1" t="n">
        <f aca="false">AM16*3</f>
        <v>2772</v>
      </c>
      <c r="AO16" s="0" t="n">
        <f aca="false">AM16/4</f>
        <v>231</v>
      </c>
    </row>
    <row r="17" customFormat="false" ht="14.25" hidden="false" customHeight="false" outlineLevel="0" collapsed="false">
      <c r="A17" s="324" t="s">
        <v>190</v>
      </c>
      <c r="B17" s="66" t="n">
        <f aca="false">SUM(D17:AD17)</f>
        <v>4660</v>
      </c>
      <c r="C17" s="329" t="s">
        <v>652</v>
      </c>
      <c r="D17" s="66"/>
      <c r="E17" s="66"/>
      <c r="F17" s="66" t="n">
        <v>1220</v>
      </c>
      <c r="G17" s="66"/>
      <c r="H17" s="66"/>
      <c r="I17" s="66"/>
      <c r="J17" s="66"/>
      <c r="K17" s="66" t="n">
        <v>1110</v>
      </c>
      <c r="L17" s="66" t="n">
        <v>1110</v>
      </c>
      <c r="M17" s="132"/>
      <c r="N17" s="157"/>
      <c r="O17" s="157"/>
      <c r="P17" s="86"/>
      <c r="Q17" s="157"/>
      <c r="R17" s="132"/>
      <c r="S17" s="102"/>
      <c r="T17" s="157"/>
      <c r="U17" s="86" t="n">
        <v>1220</v>
      </c>
      <c r="V17" s="157"/>
      <c r="W17" s="157"/>
      <c r="X17" s="157"/>
      <c r="Y17" s="157"/>
      <c r="Z17" s="132"/>
      <c r="AA17" s="157"/>
      <c r="AB17" s="157"/>
      <c r="AC17" s="157"/>
      <c r="AD17" s="132"/>
      <c r="AE17" s="157"/>
      <c r="AF17" s="132"/>
      <c r="AG17" s="102"/>
      <c r="AH17" s="326"/>
      <c r="AI17" s="157"/>
      <c r="AJ17" s="157"/>
      <c r="AK17" s="327" t="n">
        <f aca="false">AM17*5</f>
        <v>4500</v>
      </c>
      <c r="AL17" s="29" t="n">
        <v>13</v>
      </c>
      <c r="AM17" s="328" t="n">
        <v>900</v>
      </c>
      <c r="AN17" s="1" t="n">
        <f aca="false">AM17*3</f>
        <v>2700</v>
      </c>
      <c r="AO17" s="0" t="n">
        <f aca="false">AM17/4</f>
        <v>225</v>
      </c>
    </row>
    <row r="18" customFormat="false" ht="14.25" hidden="false" customHeight="false" outlineLevel="0" collapsed="false">
      <c r="A18" s="324" t="s">
        <v>192</v>
      </c>
      <c r="B18" s="66" t="n">
        <f aca="false">SUM(D18:AD18)</f>
        <v>4140</v>
      </c>
      <c r="C18" s="329" t="s">
        <v>653</v>
      </c>
      <c r="D18" s="66" t="n">
        <v>1460</v>
      </c>
      <c r="E18" s="66"/>
      <c r="F18" s="66" t="n">
        <v>1460</v>
      </c>
      <c r="G18" s="66"/>
      <c r="H18" s="66"/>
      <c r="I18" s="66"/>
      <c r="J18" s="66"/>
      <c r="K18" s="66" t="n">
        <v>1220</v>
      </c>
      <c r="L18" s="66"/>
      <c r="M18" s="132"/>
      <c r="N18" s="157"/>
      <c r="O18" s="157"/>
      <c r="P18" s="86"/>
      <c r="Q18" s="157"/>
      <c r="R18" s="132"/>
      <c r="S18" s="102"/>
      <c r="T18" s="157"/>
      <c r="U18" s="86"/>
      <c r="V18" s="157"/>
      <c r="W18" s="157"/>
      <c r="X18" s="157"/>
      <c r="Y18" s="157"/>
      <c r="Z18" s="132"/>
      <c r="AA18" s="157"/>
      <c r="AB18" s="157"/>
      <c r="AC18" s="157"/>
      <c r="AD18" s="132"/>
      <c r="AE18" s="157"/>
      <c r="AF18" s="132"/>
      <c r="AG18" s="102"/>
      <c r="AH18" s="326"/>
      <c r="AI18" s="157"/>
      <c r="AJ18" s="157"/>
      <c r="AK18" s="327" t="n">
        <f aca="false">AM18*5</f>
        <v>4380</v>
      </c>
      <c r="AL18" s="29" t="n">
        <v>14</v>
      </c>
      <c r="AM18" s="266" t="n">
        <v>876</v>
      </c>
      <c r="AN18" s="1" t="n">
        <f aca="false">AM18*3</f>
        <v>2628</v>
      </c>
      <c r="AO18" s="0" t="n">
        <f aca="false">AM18/4</f>
        <v>219</v>
      </c>
    </row>
    <row r="19" customFormat="false" ht="14.25" hidden="false" customHeight="false" outlineLevel="0" collapsed="false">
      <c r="A19" s="324" t="s">
        <v>194</v>
      </c>
      <c r="B19" s="66" t="n">
        <f aca="false">SUM(D19:AF19)</f>
        <v>4120</v>
      </c>
      <c r="C19" s="329" t="s">
        <v>577</v>
      </c>
      <c r="D19" s="66"/>
      <c r="E19" s="66"/>
      <c r="F19" s="66"/>
      <c r="G19" s="66"/>
      <c r="H19" s="66"/>
      <c r="I19" s="66"/>
      <c r="J19" s="66"/>
      <c r="K19" s="66" t="n">
        <v>780</v>
      </c>
      <c r="L19" s="66" t="n">
        <v>1000</v>
      </c>
      <c r="M19" s="132"/>
      <c r="N19" s="157"/>
      <c r="O19" s="157"/>
      <c r="P19" s="86"/>
      <c r="Q19" s="157"/>
      <c r="R19" s="132"/>
      <c r="S19" s="102" t="n">
        <v>1340</v>
      </c>
      <c r="T19" s="157"/>
      <c r="U19" s="86"/>
      <c r="V19" s="157"/>
      <c r="W19" s="157"/>
      <c r="X19" s="157"/>
      <c r="Y19" s="157"/>
      <c r="Z19" s="132" t="n">
        <v>1000</v>
      </c>
      <c r="AA19" s="157"/>
      <c r="AB19" s="157"/>
      <c r="AC19" s="157"/>
      <c r="AD19" s="132"/>
      <c r="AE19" s="157"/>
      <c r="AF19" s="132"/>
      <c r="AG19" s="102"/>
      <c r="AH19" s="326"/>
      <c r="AI19" s="157"/>
      <c r="AJ19" s="157"/>
      <c r="AK19" s="327" t="n">
        <f aca="false">AM19*5</f>
        <v>4250</v>
      </c>
      <c r="AL19" s="29" t="n">
        <v>15</v>
      </c>
      <c r="AM19" s="266" t="n">
        <v>850</v>
      </c>
      <c r="AN19" s="1" t="n">
        <f aca="false">AM19*3</f>
        <v>2550</v>
      </c>
    </row>
    <row r="20" customFormat="false" ht="14.25" hidden="false" customHeight="false" outlineLevel="0" collapsed="false">
      <c r="A20" s="324" t="s">
        <v>196</v>
      </c>
      <c r="B20" s="66" t="n">
        <f aca="false">SUM(D20:AD20)</f>
        <v>3766</v>
      </c>
      <c r="C20" s="329" t="s">
        <v>654</v>
      </c>
      <c r="D20" s="66"/>
      <c r="E20" s="66"/>
      <c r="F20" s="66" t="n">
        <v>1720</v>
      </c>
      <c r="G20" s="66"/>
      <c r="H20" s="66"/>
      <c r="I20" s="66"/>
      <c r="J20" s="66"/>
      <c r="K20" s="66" t="n">
        <v>826</v>
      </c>
      <c r="L20" s="66"/>
      <c r="M20" s="132"/>
      <c r="N20" s="157"/>
      <c r="O20" s="157"/>
      <c r="P20" s="86"/>
      <c r="Q20" s="157"/>
      <c r="R20" s="132"/>
      <c r="S20" s="102"/>
      <c r="T20" s="157"/>
      <c r="U20" s="86" t="n">
        <v>1220</v>
      </c>
      <c r="V20" s="157"/>
      <c r="W20" s="157"/>
      <c r="X20" s="157"/>
      <c r="Y20" s="157"/>
      <c r="Z20" s="132"/>
      <c r="AA20" s="157"/>
      <c r="AB20" s="157"/>
      <c r="AC20" s="157"/>
      <c r="AD20" s="132"/>
      <c r="AE20" s="157"/>
      <c r="AF20" s="132"/>
      <c r="AG20" s="102"/>
      <c r="AH20" s="326"/>
      <c r="AI20" s="157"/>
      <c r="AJ20" s="157"/>
      <c r="AK20" s="327" t="n">
        <f aca="false">AM20*5</f>
        <v>4130</v>
      </c>
      <c r="AL20" s="29" t="n">
        <v>16</v>
      </c>
      <c r="AM20" s="266" t="n">
        <v>826</v>
      </c>
      <c r="AN20" s="1" t="n">
        <f aca="false">AM20*3</f>
        <v>2478</v>
      </c>
    </row>
    <row r="21" customFormat="false" ht="14.25" hidden="false" customHeight="false" outlineLevel="0" collapsed="false">
      <c r="A21" s="324" t="s">
        <v>197</v>
      </c>
      <c r="B21" s="66" t="n">
        <f aca="false">SUM(D21:AF21)</f>
        <v>3550</v>
      </c>
      <c r="C21" s="329" t="s">
        <v>655</v>
      </c>
      <c r="D21" s="66"/>
      <c r="E21" s="66"/>
      <c r="F21" s="66"/>
      <c r="G21" s="66"/>
      <c r="H21" s="66"/>
      <c r="I21" s="66"/>
      <c r="J21" s="66"/>
      <c r="K21" s="66" t="n">
        <v>1220</v>
      </c>
      <c r="L21" s="66"/>
      <c r="M21" s="132"/>
      <c r="N21" s="157"/>
      <c r="O21" s="157"/>
      <c r="P21" s="86"/>
      <c r="Q21" s="157"/>
      <c r="R21" s="132"/>
      <c r="S21" s="102" t="n">
        <v>1110</v>
      </c>
      <c r="T21" s="157"/>
      <c r="U21" s="86"/>
      <c r="V21" s="157" t="n">
        <v>1220</v>
      </c>
      <c r="W21" s="157"/>
      <c r="X21" s="157"/>
      <c r="Y21" s="157"/>
      <c r="Z21" s="132"/>
      <c r="AA21" s="157"/>
      <c r="AB21" s="157"/>
      <c r="AC21" s="157"/>
      <c r="AD21" s="132"/>
      <c r="AE21" s="157"/>
      <c r="AF21" s="132"/>
      <c r="AG21" s="102"/>
      <c r="AH21" s="326"/>
      <c r="AI21" s="157"/>
      <c r="AJ21" s="157"/>
      <c r="AK21" s="327" t="n">
        <f aca="false">AM21*5</f>
        <v>4000</v>
      </c>
      <c r="AL21" s="29" t="n">
        <v>17</v>
      </c>
      <c r="AM21" s="339" t="n">
        <v>800</v>
      </c>
      <c r="AN21" s="1" t="n">
        <f aca="false">AM21*3</f>
        <v>2400</v>
      </c>
    </row>
    <row r="22" customFormat="false" ht="15" hidden="false" customHeight="false" outlineLevel="0" collapsed="false">
      <c r="A22" s="324" t="s">
        <v>199</v>
      </c>
      <c r="B22" s="66" t="n">
        <f aca="false">SUM(D22:AF22)</f>
        <v>3220</v>
      </c>
      <c r="C22" s="244" t="s">
        <v>656</v>
      </c>
      <c r="D22" s="66"/>
      <c r="E22" s="66"/>
      <c r="F22" s="66"/>
      <c r="G22" s="66"/>
      <c r="H22" s="66"/>
      <c r="I22" s="66"/>
      <c r="J22" s="66"/>
      <c r="K22" s="228" t="n">
        <v>2000</v>
      </c>
      <c r="L22" s="66" t="n">
        <v>1220</v>
      </c>
      <c r="M22" s="132"/>
      <c r="N22" s="157"/>
      <c r="O22" s="157"/>
      <c r="P22" s="86"/>
      <c r="Q22" s="157"/>
      <c r="R22" s="132"/>
      <c r="S22" s="102"/>
      <c r="T22" s="157"/>
      <c r="U22" s="86"/>
      <c r="V22" s="157"/>
      <c r="W22" s="157"/>
      <c r="X22" s="157"/>
      <c r="Y22" s="157"/>
      <c r="Z22" s="132"/>
      <c r="AA22" s="157"/>
      <c r="AB22" s="157"/>
      <c r="AC22" s="157"/>
      <c r="AD22" s="132"/>
      <c r="AE22" s="157"/>
      <c r="AF22" s="132"/>
      <c r="AG22" s="102"/>
      <c r="AH22" s="326"/>
      <c r="AI22" s="157"/>
      <c r="AJ22" s="157"/>
      <c r="AK22" s="327" t="n">
        <f aca="false">AM22*5</f>
        <v>3950</v>
      </c>
      <c r="AL22" s="29" t="n">
        <v>18</v>
      </c>
      <c r="AM22" s="266" t="n">
        <v>790</v>
      </c>
      <c r="AN22" s="1" t="n">
        <f aca="false">AM22*3</f>
        <v>2370</v>
      </c>
      <c r="AP22" s="0" t="n">
        <v>5</v>
      </c>
    </row>
    <row r="23" customFormat="false" ht="14.25" hidden="false" customHeight="false" outlineLevel="0" collapsed="false">
      <c r="A23" s="324" t="s">
        <v>201</v>
      </c>
      <c r="B23" s="66" t="n">
        <f aca="false">SUM(D23:AF23)</f>
        <v>3130</v>
      </c>
      <c r="C23" s="329" t="s">
        <v>657</v>
      </c>
      <c r="D23" s="66" t="n">
        <v>800</v>
      </c>
      <c r="E23" s="66"/>
      <c r="F23" s="66" t="n">
        <v>1220</v>
      </c>
      <c r="G23" s="66"/>
      <c r="H23" s="66"/>
      <c r="I23" s="66"/>
      <c r="J23" s="66"/>
      <c r="K23" s="66"/>
      <c r="L23" s="66"/>
      <c r="M23" s="132"/>
      <c r="N23" s="157"/>
      <c r="O23" s="157"/>
      <c r="P23" s="86"/>
      <c r="Q23" s="157"/>
      <c r="R23" s="132"/>
      <c r="S23" s="102"/>
      <c r="T23" s="157"/>
      <c r="U23" s="86" t="n">
        <v>1110</v>
      </c>
      <c r="V23" s="157"/>
      <c r="W23" s="157"/>
      <c r="X23" s="157"/>
      <c r="Y23" s="157"/>
      <c r="Z23" s="132"/>
      <c r="AA23" s="157"/>
      <c r="AB23" s="157"/>
      <c r="AC23" s="157"/>
      <c r="AD23" s="132"/>
      <c r="AE23" s="157"/>
      <c r="AF23" s="132"/>
      <c r="AG23" s="102"/>
      <c r="AH23" s="326"/>
      <c r="AI23" s="157"/>
      <c r="AJ23" s="157"/>
      <c r="AK23" s="327" t="n">
        <f aca="false">AM23*5</f>
        <v>3900</v>
      </c>
      <c r="AL23" s="29" t="n">
        <v>19</v>
      </c>
      <c r="AM23" s="328" t="n">
        <v>780</v>
      </c>
      <c r="AN23" s="1" t="n">
        <f aca="false">AM23*3</f>
        <v>2340</v>
      </c>
    </row>
    <row r="24" customFormat="false" ht="14.25" hidden="false" customHeight="false" outlineLevel="0" collapsed="false">
      <c r="A24" s="324" t="s">
        <v>203</v>
      </c>
      <c r="B24" s="66" t="n">
        <f aca="false">SUM(D24:AF24)</f>
        <v>3110</v>
      </c>
      <c r="C24" s="329" t="s">
        <v>658</v>
      </c>
      <c r="D24" s="66" t="n">
        <v>1110</v>
      </c>
      <c r="E24" s="66"/>
      <c r="F24" s="66" t="n">
        <v>780</v>
      </c>
      <c r="G24" s="66"/>
      <c r="H24" s="66"/>
      <c r="I24" s="66"/>
      <c r="J24" s="66"/>
      <c r="K24" s="66"/>
      <c r="L24" s="66"/>
      <c r="M24" s="132"/>
      <c r="N24" s="157"/>
      <c r="O24" s="157"/>
      <c r="P24" s="86"/>
      <c r="Q24" s="157"/>
      <c r="R24" s="132"/>
      <c r="S24" s="102"/>
      <c r="T24" s="157"/>
      <c r="U24" s="86" t="n">
        <v>1220</v>
      </c>
      <c r="V24" s="157"/>
      <c r="W24" s="157"/>
      <c r="X24" s="157"/>
      <c r="Y24" s="157"/>
      <c r="Z24" s="132"/>
      <c r="AA24" s="157"/>
      <c r="AB24" s="157"/>
      <c r="AC24" s="157"/>
      <c r="AD24" s="132"/>
      <c r="AE24" s="157"/>
      <c r="AF24" s="132"/>
      <c r="AG24" s="102"/>
      <c r="AH24" s="326"/>
      <c r="AI24" s="157"/>
      <c r="AJ24" s="157"/>
      <c r="AK24" s="327" t="n">
        <f aca="false">AM24*5</f>
        <v>3850</v>
      </c>
      <c r="AL24" s="340" t="n">
        <v>20</v>
      </c>
      <c r="AM24" s="341" t="n">
        <v>770</v>
      </c>
      <c r="AN24" s="306" t="n">
        <f aca="false">AM24*3</f>
        <v>2310</v>
      </c>
    </row>
    <row r="25" customFormat="false" ht="14.25" hidden="false" customHeight="false" outlineLevel="0" collapsed="false">
      <c r="A25" s="324" t="s">
        <v>205</v>
      </c>
      <c r="B25" s="66" t="n">
        <f aca="false">SUM(D25:AF25)</f>
        <v>2920</v>
      </c>
      <c r="C25" s="244" t="s">
        <v>659</v>
      </c>
      <c r="D25" s="157"/>
      <c r="E25" s="157"/>
      <c r="F25" s="157"/>
      <c r="G25" s="157"/>
      <c r="H25" s="157"/>
      <c r="I25" s="157"/>
      <c r="J25" s="157"/>
      <c r="K25" s="157"/>
      <c r="L25" s="157" t="n">
        <v>1460</v>
      </c>
      <c r="M25" s="132"/>
      <c r="N25" s="157"/>
      <c r="O25" s="157"/>
      <c r="P25" s="86"/>
      <c r="Q25" s="157"/>
      <c r="R25" s="132"/>
      <c r="S25" s="102"/>
      <c r="T25" s="157"/>
      <c r="U25" s="86" t="n">
        <v>1460</v>
      </c>
      <c r="V25" s="157"/>
      <c r="W25" s="157"/>
      <c r="X25" s="157"/>
      <c r="Y25" s="157"/>
      <c r="Z25" s="132"/>
      <c r="AA25" s="157"/>
      <c r="AB25" s="157"/>
      <c r="AC25" s="157"/>
      <c r="AD25" s="132"/>
      <c r="AE25" s="157"/>
      <c r="AF25" s="132"/>
      <c r="AG25" s="102"/>
      <c r="AH25" s="326"/>
      <c r="AI25" s="157"/>
      <c r="AJ25" s="157"/>
      <c r="AK25" s="327" t="n">
        <f aca="false">AM25*5</f>
        <v>3800</v>
      </c>
      <c r="AL25" s="29" t="n">
        <v>21</v>
      </c>
      <c r="AM25" s="339" t="n">
        <v>760</v>
      </c>
      <c r="AN25" s="1" t="n">
        <f aca="false">AM25*3</f>
        <v>2280</v>
      </c>
      <c r="AP25" s="0" t="n">
        <v>6</v>
      </c>
    </row>
    <row r="26" customFormat="false" ht="14.25" hidden="false" customHeight="false" outlineLevel="0" collapsed="false">
      <c r="A26" s="324" t="s">
        <v>207</v>
      </c>
      <c r="B26" s="66" t="n">
        <f aca="false">SUM(D26:AF26)</f>
        <v>2696</v>
      </c>
      <c r="C26" s="329" t="s">
        <v>660</v>
      </c>
      <c r="D26" s="66" t="n">
        <v>1720</v>
      </c>
      <c r="E26" s="66"/>
      <c r="F26" s="66" t="n">
        <v>976</v>
      </c>
      <c r="G26" s="66"/>
      <c r="H26" s="66"/>
      <c r="I26" s="66"/>
      <c r="J26" s="66"/>
      <c r="K26" s="66"/>
      <c r="L26" s="66"/>
      <c r="M26" s="132"/>
      <c r="N26" s="157"/>
      <c r="O26" s="157"/>
      <c r="P26" s="86"/>
      <c r="Q26" s="157"/>
      <c r="R26" s="132"/>
      <c r="S26" s="102"/>
      <c r="T26" s="157"/>
      <c r="U26" s="86"/>
      <c r="V26" s="157"/>
      <c r="W26" s="157"/>
      <c r="X26" s="157"/>
      <c r="Y26" s="157"/>
      <c r="Z26" s="132"/>
      <c r="AA26" s="157"/>
      <c r="AB26" s="157"/>
      <c r="AC26" s="157"/>
      <c r="AD26" s="132"/>
      <c r="AE26" s="157"/>
      <c r="AF26" s="132"/>
      <c r="AG26" s="102"/>
      <c r="AH26" s="326"/>
      <c r="AI26" s="157"/>
      <c r="AJ26" s="157"/>
      <c r="AK26" s="327" t="n">
        <f aca="false">AM26*5</f>
        <v>3750</v>
      </c>
      <c r="AL26" s="29" t="n">
        <v>22</v>
      </c>
      <c r="AM26" s="266" t="n">
        <v>750</v>
      </c>
      <c r="AN26" s="1" t="n">
        <f aca="false">AM26*3</f>
        <v>2250</v>
      </c>
    </row>
    <row r="27" customFormat="false" ht="14.25" hidden="false" customHeight="false" outlineLevel="0" collapsed="false">
      <c r="A27" s="324" t="s">
        <v>209</v>
      </c>
      <c r="B27" s="66" t="n">
        <f aca="false">SUM(D27:AF27)</f>
        <v>2666</v>
      </c>
      <c r="C27" s="329" t="s">
        <v>661</v>
      </c>
      <c r="D27" s="66"/>
      <c r="E27" s="66"/>
      <c r="F27" s="66"/>
      <c r="G27" s="66"/>
      <c r="H27" s="66"/>
      <c r="I27" s="66"/>
      <c r="J27" s="66"/>
      <c r="K27" s="66" t="n">
        <v>690</v>
      </c>
      <c r="L27" s="66" t="n">
        <v>1000</v>
      </c>
      <c r="M27" s="132"/>
      <c r="N27" s="157"/>
      <c r="O27" s="157"/>
      <c r="P27" s="86" t="n">
        <v>976</v>
      </c>
      <c r="Q27" s="157"/>
      <c r="R27" s="132"/>
      <c r="S27" s="102"/>
      <c r="T27" s="157"/>
      <c r="U27" s="86"/>
      <c r="V27" s="157"/>
      <c r="W27" s="157"/>
      <c r="X27" s="157"/>
      <c r="Y27" s="157"/>
      <c r="Z27" s="132"/>
      <c r="AA27" s="157"/>
      <c r="AB27" s="157"/>
      <c r="AC27" s="157"/>
      <c r="AD27" s="132"/>
      <c r="AE27" s="157"/>
      <c r="AF27" s="132"/>
      <c r="AG27" s="102"/>
      <c r="AH27" s="326"/>
      <c r="AI27" s="157"/>
      <c r="AJ27" s="157"/>
      <c r="AK27" s="327" t="n">
        <f aca="false">AM27*5</f>
        <v>3700</v>
      </c>
      <c r="AL27" s="29" t="n">
        <v>23</v>
      </c>
      <c r="AM27" s="266" t="n">
        <v>740</v>
      </c>
      <c r="AN27" s="1" t="n">
        <f aca="false">AM27*3</f>
        <v>2220</v>
      </c>
    </row>
    <row r="28" customFormat="false" ht="14.25" hidden="false" customHeight="false" outlineLevel="0" collapsed="false">
      <c r="A28" s="324" t="s">
        <v>211</v>
      </c>
      <c r="B28" s="66" t="n">
        <f aca="false">SUM(D28:AF28)</f>
        <v>2660</v>
      </c>
      <c r="C28" s="329" t="s">
        <v>662</v>
      </c>
      <c r="D28" s="157"/>
      <c r="E28" s="157"/>
      <c r="F28" s="157"/>
      <c r="G28" s="157"/>
      <c r="H28" s="157"/>
      <c r="I28" s="157"/>
      <c r="J28" s="157"/>
      <c r="K28" s="157"/>
      <c r="L28" s="157" t="n">
        <v>1340</v>
      </c>
      <c r="M28" s="132"/>
      <c r="N28" s="157"/>
      <c r="O28" s="157"/>
      <c r="P28" s="86"/>
      <c r="Q28" s="157"/>
      <c r="R28" s="132"/>
      <c r="S28" s="102"/>
      <c r="T28" s="157"/>
      <c r="U28" s="86" t="n">
        <v>1320</v>
      </c>
      <c r="V28" s="157"/>
      <c r="W28" s="157"/>
      <c r="X28" s="157"/>
      <c r="Y28" s="157"/>
      <c r="Z28" s="132"/>
      <c r="AA28" s="157"/>
      <c r="AB28" s="157"/>
      <c r="AC28" s="157"/>
      <c r="AD28" s="132"/>
      <c r="AE28" s="157"/>
      <c r="AF28" s="132"/>
      <c r="AG28" s="102"/>
      <c r="AH28" s="326"/>
      <c r="AI28" s="157"/>
      <c r="AJ28" s="157"/>
      <c r="AK28" s="327" t="n">
        <f aca="false">AM28*5</f>
        <v>3650</v>
      </c>
      <c r="AL28" s="29" t="n">
        <v>24</v>
      </c>
      <c r="AM28" s="266" t="n">
        <v>730</v>
      </c>
      <c r="AN28" s="1" t="n">
        <f aca="false">AM28*3</f>
        <v>2190</v>
      </c>
    </row>
    <row r="29" customFormat="false" ht="14.25" hidden="false" customHeight="false" outlineLevel="0" collapsed="false">
      <c r="A29" s="324" t="s">
        <v>213</v>
      </c>
      <c r="B29" s="66" t="n">
        <f aca="false">SUM(D29:AF29)</f>
        <v>2330</v>
      </c>
      <c r="C29" s="329" t="s">
        <v>663</v>
      </c>
      <c r="D29" s="66" t="n">
        <v>1220</v>
      </c>
      <c r="E29" s="66"/>
      <c r="F29" s="66" t="n">
        <v>1110</v>
      </c>
      <c r="G29" s="66"/>
      <c r="H29" s="66"/>
      <c r="I29" s="66"/>
      <c r="J29" s="66"/>
      <c r="K29" s="66"/>
      <c r="L29" s="66"/>
      <c r="M29" s="132"/>
      <c r="N29" s="157"/>
      <c r="O29" s="157"/>
      <c r="P29" s="86"/>
      <c r="Q29" s="157"/>
      <c r="R29" s="132"/>
      <c r="S29" s="102"/>
      <c r="T29" s="157"/>
      <c r="U29" s="86"/>
      <c r="V29" s="157"/>
      <c r="W29" s="157"/>
      <c r="X29" s="157"/>
      <c r="Y29" s="157"/>
      <c r="Z29" s="132"/>
      <c r="AA29" s="157"/>
      <c r="AB29" s="157"/>
      <c r="AC29" s="157"/>
      <c r="AD29" s="132"/>
      <c r="AE29" s="157"/>
      <c r="AF29" s="132"/>
      <c r="AG29" s="102"/>
      <c r="AH29" s="326"/>
      <c r="AI29" s="157"/>
      <c r="AJ29" s="157"/>
      <c r="AK29" s="327" t="n">
        <f aca="false">AM29*5</f>
        <v>3600</v>
      </c>
      <c r="AL29" s="29" t="n">
        <v>25</v>
      </c>
      <c r="AM29" s="266" t="n">
        <v>720</v>
      </c>
      <c r="AN29" s="1" t="n">
        <f aca="false">AM29*3</f>
        <v>2160</v>
      </c>
    </row>
    <row r="30" customFormat="false" ht="14.25" hidden="false" customHeight="false" outlineLevel="0" collapsed="false">
      <c r="A30" s="324" t="s">
        <v>215</v>
      </c>
      <c r="B30" s="66" t="n">
        <f aca="false">SUM(D30:AF30)</f>
        <v>2286</v>
      </c>
      <c r="C30" s="329" t="s">
        <v>664</v>
      </c>
      <c r="D30" s="66"/>
      <c r="E30" s="66"/>
      <c r="F30" s="66"/>
      <c r="G30" s="66"/>
      <c r="H30" s="66"/>
      <c r="I30" s="66"/>
      <c r="J30" s="66"/>
      <c r="K30" s="66" t="n">
        <v>826</v>
      </c>
      <c r="L30" s="66"/>
      <c r="M30" s="132"/>
      <c r="N30" s="157"/>
      <c r="O30" s="157"/>
      <c r="P30" s="86"/>
      <c r="Q30" s="157"/>
      <c r="R30" s="132"/>
      <c r="S30" s="102" t="n">
        <v>1460</v>
      </c>
      <c r="T30" s="157"/>
      <c r="U30" s="86"/>
      <c r="V30" s="157"/>
      <c r="W30" s="157"/>
      <c r="X30" s="157"/>
      <c r="Y30" s="157"/>
      <c r="Z30" s="132"/>
      <c r="AA30" s="157"/>
      <c r="AB30" s="157"/>
      <c r="AC30" s="157"/>
      <c r="AD30" s="132"/>
      <c r="AE30" s="157"/>
      <c r="AF30" s="132"/>
      <c r="AG30" s="102"/>
      <c r="AH30" s="326"/>
      <c r="AI30" s="157"/>
      <c r="AJ30" s="157"/>
      <c r="AK30" s="327"/>
      <c r="AL30" s="342"/>
      <c r="AM30" s="342"/>
      <c r="AN30" s="343"/>
    </row>
    <row r="31" customFormat="false" ht="14.25" hidden="false" customHeight="false" outlineLevel="0" collapsed="false">
      <c r="A31" s="324" t="s">
        <v>217</v>
      </c>
      <c r="B31" s="66" t="n">
        <f aca="false">SUM(D31:AF31)</f>
        <v>2086</v>
      </c>
      <c r="C31" s="329" t="s">
        <v>423</v>
      </c>
      <c r="D31" s="66" t="n">
        <v>1110</v>
      </c>
      <c r="E31" s="66"/>
      <c r="F31" s="66"/>
      <c r="G31" s="66"/>
      <c r="H31" s="66"/>
      <c r="I31" s="66"/>
      <c r="J31" s="66"/>
      <c r="K31" s="66"/>
      <c r="L31" s="66"/>
      <c r="M31" s="132"/>
      <c r="N31" s="157"/>
      <c r="O31" s="157"/>
      <c r="P31" s="86"/>
      <c r="Q31" s="157"/>
      <c r="R31" s="132"/>
      <c r="S31" s="102"/>
      <c r="T31" s="157"/>
      <c r="U31" s="86" t="n">
        <v>976</v>
      </c>
      <c r="V31" s="157"/>
      <c r="W31" s="157"/>
      <c r="X31" s="157"/>
      <c r="Y31" s="157"/>
      <c r="Z31" s="132"/>
      <c r="AA31" s="157"/>
      <c r="AB31" s="157"/>
      <c r="AC31" s="157"/>
      <c r="AD31" s="132"/>
      <c r="AE31" s="157"/>
      <c r="AF31" s="132"/>
      <c r="AG31" s="102"/>
      <c r="AH31" s="326"/>
      <c r="AI31" s="157"/>
      <c r="AJ31" s="157"/>
      <c r="AK31" s="327"/>
      <c r="AL31" s="342"/>
      <c r="AM31" s="342"/>
      <c r="AN31" s="342"/>
    </row>
    <row r="32" customFormat="false" ht="15" hidden="false" customHeight="false" outlineLevel="0" collapsed="false">
      <c r="A32" s="324" t="s">
        <v>219</v>
      </c>
      <c r="B32" s="66" t="n">
        <f aca="false">SUM(D32:AF32)</f>
        <v>2000</v>
      </c>
      <c r="C32" s="329" t="s">
        <v>665</v>
      </c>
      <c r="D32" s="9"/>
      <c r="E32" s="9"/>
      <c r="F32" s="9"/>
      <c r="G32" s="9"/>
      <c r="H32" s="9"/>
      <c r="I32" s="9"/>
      <c r="J32" s="9"/>
      <c r="K32" s="9"/>
      <c r="L32" s="9"/>
      <c r="M32" s="8"/>
      <c r="N32" s="9"/>
      <c r="O32" s="9"/>
      <c r="P32" s="85" t="n">
        <v>2000</v>
      </c>
      <c r="Q32" s="9"/>
      <c r="R32" s="8"/>
      <c r="S32" s="25"/>
      <c r="T32" s="9"/>
      <c r="U32" s="86"/>
      <c r="V32" s="9"/>
      <c r="W32" s="9"/>
      <c r="X32" s="9"/>
      <c r="Y32" s="9"/>
      <c r="Z32" s="8"/>
      <c r="AA32" s="9"/>
      <c r="AB32" s="9"/>
      <c r="AC32" s="9"/>
      <c r="AD32" s="8"/>
      <c r="AE32" s="9"/>
      <c r="AF32" s="8"/>
      <c r="AG32" s="25"/>
      <c r="AH32" s="335"/>
      <c r="AI32" s="9"/>
      <c r="AJ32" s="9"/>
      <c r="AK32" s="327"/>
      <c r="AL32" s="342"/>
      <c r="AM32" s="342"/>
      <c r="AN32" s="342"/>
    </row>
    <row r="33" customFormat="false" ht="14.25" hidden="false" customHeight="false" outlineLevel="0" collapsed="false">
      <c r="A33" s="324" t="s">
        <v>221</v>
      </c>
      <c r="B33" s="66" t="n">
        <f aca="false">SUM(D33:AF33)</f>
        <v>2000</v>
      </c>
      <c r="C33" s="329" t="s">
        <v>666</v>
      </c>
      <c r="D33" s="9"/>
      <c r="E33" s="9"/>
      <c r="F33" s="9"/>
      <c r="G33" s="9"/>
      <c r="H33" s="9"/>
      <c r="I33" s="9"/>
      <c r="J33" s="9"/>
      <c r="K33" s="9"/>
      <c r="L33" s="9"/>
      <c r="M33" s="8"/>
      <c r="N33" s="9"/>
      <c r="O33" s="9"/>
      <c r="P33" s="12"/>
      <c r="Q33" s="9"/>
      <c r="R33" s="8"/>
      <c r="S33" s="25"/>
      <c r="T33" s="9"/>
      <c r="U33" s="86"/>
      <c r="V33" s="9"/>
      <c r="W33" s="9"/>
      <c r="X33" s="9"/>
      <c r="Y33" s="9"/>
      <c r="Z33" s="8"/>
      <c r="AA33" s="9"/>
      <c r="AB33" s="9"/>
      <c r="AC33" s="9"/>
      <c r="AD33" s="8"/>
      <c r="AE33" s="9"/>
      <c r="AF33" s="7" t="n">
        <v>2000</v>
      </c>
      <c r="AG33" s="25"/>
      <c r="AH33" s="335"/>
      <c r="AI33" s="9"/>
      <c r="AJ33" s="9"/>
      <c r="AK33" s="327"/>
      <c r="AL33" s="342"/>
      <c r="AM33" s="342"/>
      <c r="AN33" s="342"/>
    </row>
    <row r="34" customFormat="false" ht="15" hidden="false" customHeight="false" outlineLevel="0" collapsed="false">
      <c r="A34" s="324" t="s">
        <v>223</v>
      </c>
      <c r="B34" s="66" t="n">
        <f aca="false">SUM(D34:AF34)</f>
        <v>2000</v>
      </c>
      <c r="C34" s="329" t="s">
        <v>667</v>
      </c>
      <c r="D34" s="9"/>
      <c r="E34" s="9"/>
      <c r="F34" s="9"/>
      <c r="G34" s="9"/>
      <c r="H34" s="9"/>
      <c r="I34" s="9"/>
      <c r="J34" s="9"/>
      <c r="K34" s="9"/>
      <c r="L34" s="9"/>
      <c r="M34" s="8"/>
      <c r="N34" s="9"/>
      <c r="O34" s="9"/>
      <c r="P34" s="12"/>
      <c r="Q34" s="9"/>
      <c r="R34" s="8"/>
      <c r="S34" s="25"/>
      <c r="T34" s="9"/>
      <c r="U34" s="86"/>
      <c r="V34" s="26" t="n">
        <v>2000</v>
      </c>
      <c r="W34" s="9"/>
      <c r="X34" s="9"/>
      <c r="Y34" s="9"/>
      <c r="Z34" s="8"/>
      <c r="AA34" s="9"/>
      <c r="AB34" s="9"/>
      <c r="AC34" s="9"/>
      <c r="AD34" s="8"/>
      <c r="AE34" s="9"/>
      <c r="AF34" s="8"/>
      <c r="AG34" s="25"/>
      <c r="AH34" s="335"/>
      <c r="AI34" s="9"/>
      <c r="AJ34" s="9"/>
      <c r="AK34" s="327"/>
      <c r="AL34" s="342"/>
      <c r="AM34" s="342"/>
      <c r="AN34" s="342"/>
    </row>
    <row r="35" customFormat="false" ht="15" hidden="false" customHeight="false" outlineLevel="0" collapsed="false">
      <c r="A35" s="324" t="s">
        <v>225</v>
      </c>
      <c r="B35" s="132" t="n">
        <f aca="false">Z35</f>
        <v>2000</v>
      </c>
      <c r="C35" s="102" t="s">
        <v>668</v>
      </c>
      <c r="D35" s="9"/>
      <c r="E35" s="9"/>
      <c r="F35" s="9"/>
      <c r="G35" s="9"/>
      <c r="H35" s="9"/>
      <c r="I35" s="9"/>
      <c r="J35" s="9"/>
      <c r="K35" s="9"/>
      <c r="L35" s="9"/>
      <c r="M35" s="8"/>
      <c r="N35" s="9"/>
      <c r="O35" s="9"/>
      <c r="P35" s="12"/>
      <c r="Q35" s="9"/>
      <c r="R35" s="8"/>
      <c r="S35" s="25"/>
      <c r="T35" s="9"/>
      <c r="U35" s="86"/>
      <c r="V35" s="9"/>
      <c r="W35" s="9"/>
      <c r="X35" s="9"/>
      <c r="Y35" s="9"/>
      <c r="Z35" s="344" t="n">
        <v>2000</v>
      </c>
      <c r="AA35" s="9"/>
      <c r="AB35" s="9"/>
      <c r="AC35" s="9"/>
      <c r="AD35" s="8"/>
      <c r="AE35" s="9"/>
      <c r="AF35" s="8"/>
      <c r="AG35" s="25"/>
      <c r="AH35" s="326"/>
      <c r="AI35" s="157"/>
      <c r="AJ35" s="157"/>
      <c r="AK35" s="327"/>
      <c r="AL35" s="342"/>
      <c r="AM35" s="342"/>
      <c r="AN35" s="342"/>
    </row>
    <row r="36" customFormat="false" ht="14.25" hidden="false" customHeight="false" outlineLevel="0" collapsed="false">
      <c r="A36" s="324" t="s">
        <v>357</v>
      </c>
      <c r="B36" s="66" t="n">
        <f aca="false">SUM(D36:AF36)</f>
        <v>1950</v>
      </c>
      <c r="C36" s="329" t="s">
        <v>669</v>
      </c>
      <c r="D36" s="66"/>
      <c r="E36" s="66"/>
      <c r="F36" s="66"/>
      <c r="G36" s="66"/>
      <c r="H36" s="66"/>
      <c r="I36" s="66"/>
      <c r="J36" s="66"/>
      <c r="K36" s="66" t="n">
        <v>950</v>
      </c>
      <c r="L36" s="66"/>
      <c r="M36" s="132"/>
      <c r="N36" s="157"/>
      <c r="O36" s="157"/>
      <c r="P36" s="86"/>
      <c r="Q36" s="157"/>
      <c r="R36" s="132"/>
      <c r="S36" s="102"/>
      <c r="T36" s="157"/>
      <c r="U36" s="86"/>
      <c r="V36" s="157" t="n">
        <v>1000</v>
      </c>
      <c r="W36" s="157"/>
      <c r="X36" s="157"/>
      <c r="Y36" s="157"/>
      <c r="Z36" s="132"/>
      <c r="AA36" s="157"/>
      <c r="AB36" s="157"/>
      <c r="AC36" s="157"/>
      <c r="AD36" s="132"/>
      <c r="AE36" s="157"/>
      <c r="AF36" s="132"/>
      <c r="AG36" s="102" t="n">
        <v>365</v>
      </c>
      <c r="AH36" s="326"/>
      <c r="AI36" s="157"/>
      <c r="AJ36" s="157"/>
      <c r="AK36" s="49"/>
      <c r="AL36" s="342"/>
      <c r="AM36" s="342"/>
      <c r="AN36" s="342"/>
    </row>
    <row r="37" customFormat="false" ht="14.25" hidden="false" customHeight="false" outlineLevel="0" collapsed="false">
      <c r="A37" s="324" t="s">
        <v>228</v>
      </c>
      <c r="B37" s="66" t="n">
        <f aca="false">SUM(D37:AG37)</f>
        <v>1800</v>
      </c>
      <c r="C37" s="157" t="s">
        <v>670</v>
      </c>
      <c r="D37" s="159"/>
      <c r="E37" s="159"/>
      <c r="F37" s="159"/>
      <c r="G37" s="159"/>
      <c r="H37" s="159"/>
      <c r="I37" s="159"/>
      <c r="J37" s="159"/>
      <c r="K37" s="159"/>
      <c r="L37" s="132" t="n">
        <v>900</v>
      </c>
      <c r="M37" s="132"/>
      <c r="N37" s="157"/>
      <c r="O37" s="157"/>
      <c r="P37" s="86"/>
      <c r="Q37" s="157"/>
      <c r="R37" s="132"/>
      <c r="S37" s="102"/>
      <c r="T37" s="157"/>
      <c r="U37" s="86"/>
      <c r="V37" s="157"/>
      <c r="W37" s="157"/>
      <c r="X37" s="157"/>
      <c r="Y37" s="157"/>
      <c r="Z37" s="132" t="n">
        <v>900</v>
      </c>
      <c r="AA37" s="157"/>
      <c r="AB37" s="157"/>
      <c r="AC37" s="157"/>
      <c r="AD37" s="132"/>
      <c r="AE37" s="157"/>
      <c r="AF37" s="132"/>
      <c r="AG37" s="102"/>
      <c r="AH37" s="326"/>
      <c r="AI37" s="157"/>
      <c r="AJ37" s="157"/>
      <c r="AK37" s="49"/>
      <c r="AL37" s="342"/>
      <c r="AM37" s="342"/>
      <c r="AN37" s="342"/>
    </row>
    <row r="38" customFormat="false" ht="14.25" hidden="false" customHeight="false" outlineLevel="0" collapsed="false">
      <c r="A38" s="324" t="s">
        <v>230</v>
      </c>
      <c r="B38" s="66" t="n">
        <f aca="false">SUM(D38:AF38)</f>
        <v>1780</v>
      </c>
      <c r="C38" s="329" t="s">
        <v>671</v>
      </c>
      <c r="D38" s="66"/>
      <c r="E38" s="66"/>
      <c r="F38" s="66"/>
      <c r="G38" s="66"/>
      <c r="H38" s="66"/>
      <c r="I38" s="66"/>
      <c r="J38" s="66"/>
      <c r="K38" s="66" t="n">
        <v>780</v>
      </c>
      <c r="L38" s="66"/>
      <c r="M38" s="132"/>
      <c r="N38" s="157"/>
      <c r="O38" s="157"/>
      <c r="P38" s="86"/>
      <c r="Q38" s="157"/>
      <c r="R38" s="132"/>
      <c r="S38" s="102"/>
      <c r="T38" s="157"/>
      <c r="U38" s="86"/>
      <c r="V38" s="157" t="n">
        <v>1000</v>
      </c>
      <c r="W38" s="157"/>
      <c r="X38" s="157"/>
      <c r="Y38" s="157"/>
      <c r="Z38" s="132"/>
      <c r="AA38" s="157"/>
      <c r="AB38" s="157"/>
      <c r="AC38" s="157"/>
      <c r="AD38" s="132"/>
      <c r="AE38" s="157"/>
      <c r="AF38" s="132"/>
      <c r="AG38" s="102"/>
      <c r="AH38" s="326"/>
      <c r="AI38" s="157"/>
      <c r="AJ38" s="157"/>
      <c r="AK38" s="327"/>
      <c r="AL38" s="342"/>
      <c r="AM38" s="342"/>
      <c r="AN38" s="342"/>
    </row>
    <row r="39" customFormat="false" ht="14.25" hidden="false" customHeight="false" outlineLevel="0" collapsed="false">
      <c r="A39" s="324" t="s">
        <v>232</v>
      </c>
      <c r="B39" s="66" t="n">
        <f aca="false">SUM(D39:AF39)</f>
        <v>1690</v>
      </c>
      <c r="C39" s="329" t="s">
        <v>672</v>
      </c>
      <c r="D39" s="66"/>
      <c r="E39" s="66"/>
      <c r="F39" s="66"/>
      <c r="G39" s="66"/>
      <c r="H39" s="66"/>
      <c r="I39" s="66"/>
      <c r="J39" s="66"/>
      <c r="K39" s="66" t="n">
        <v>690</v>
      </c>
      <c r="L39" s="66"/>
      <c r="M39" s="132"/>
      <c r="N39" s="157"/>
      <c r="O39" s="157"/>
      <c r="P39" s="86"/>
      <c r="Q39" s="157"/>
      <c r="R39" s="132"/>
      <c r="S39" s="102" t="n">
        <v>1000</v>
      </c>
      <c r="T39" s="157"/>
      <c r="U39" s="86"/>
      <c r="V39" s="157"/>
      <c r="W39" s="157"/>
      <c r="X39" s="157"/>
      <c r="Y39" s="157"/>
      <c r="Z39" s="132"/>
      <c r="AA39" s="157"/>
      <c r="AB39" s="157"/>
      <c r="AC39" s="157"/>
      <c r="AD39" s="132"/>
      <c r="AE39" s="157"/>
      <c r="AF39" s="132"/>
      <c r="AG39" s="102"/>
      <c r="AH39" s="326"/>
      <c r="AI39" s="157"/>
      <c r="AJ39" s="157"/>
      <c r="AK39" s="327"/>
      <c r="AL39" s="342"/>
      <c r="AM39" s="342"/>
      <c r="AN39" s="342"/>
    </row>
    <row r="40" customFormat="false" ht="14.25" hidden="false" customHeight="false" outlineLevel="0" collapsed="false">
      <c r="A40" s="324" t="s">
        <v>234</v>
      </c>
      <c r="B40" s="66" t="n">
        <f aca="false">SUM(D40:AF40)</f>
        <v>1680</v>
      </c>
      <c r="C40" s="329" t="s">
        <v>673</v>
      </c>
      <c r="D40" s="66"/>
      <c r="E40" s="66"/>
      <c r="F40" s="66"/>
      <c r="G40" s="66"/>
      <c r="H40" s="66"/>
      <c r="I40" s="66"/>
      <c r="J40" s="66"/>
      <c r="K40" s="66" t="n">
        <v>780</v>
      </c>
      <c r="L40" s="66" t="n">
        <v>900</v>
      </c>
      <c r="M40" s="132"/>
      <c r="N40" s="157"/>
      <c r="O40" s="157"/>
      <c r="P40" s="86"/>
      <c r="Q40" s="157"/>
      <c r="R40" s="132"/>
      <c r="S40" s="102"/>
      <c r="T40" s="157"/>
      <c r="U40" s="86"/>
      <c r="V40" s="157"/>
      <c r="W40" s="157"/>
      <c r="X40" s="157"/>
      <c r="Y40" s="157"/>
      <c r="Z40" s="132"/>
      <c r="AA40" s="157"/>
      <c r="AB40" s="157"/>
      <c r="AC40" s="157"/>
      <c r="AD40" s="132"/>
      <c r="AE40" s="157"/>
      <c r="AF40" s="132"/>
      <c r="AG40" s="102"/>
      <c r="AH40" s="326"/>
      <c r="AI40" s="157"/>
      <c r="AJ40" s="157"/>
      <c r="AK40" s="327"/>
      <c r="AL40" s="342"/>
      <c r="AM40" s="342"/>
      <c r="AN40" s="342"/>
    </row>
    <row r="41" customFormat="false" ht="14.25" hidden="false" customHeight="false" outlineLevel="0" collapsed="false">
      <c r="A41" s="324" t="s">
        <v>236</v>
      </c>
      <c r="B41" s="66" t="n">
        <f aca="false">SUM(D41:AF41)</f>
        <v>1680</v>
      </c>
      <c r="C41" s="329" t="s">
        <v>674</v>
      </c>
      <c r="D41" s="66"/>
      <c r="E41" s="66"/>
      <c r="F41" s="66" t="n">
        <v>780</v>
      </c>
      <c r="G41" s="66"/>
      <c r="H41" s="66"/>
      <c r="I41" s="66"/>
      <c r="J41" s="66"/>
      <c r="K41" s="66"/>
      <c r="L41" s="66"/>
      <c r="M41" s="132"/>
      <c r="N41" s="157"/>
      <c r="O41" s="157"/>
      <c r="P41" s="86"/>
      <c r="Q41" s="157"/>
      <c r="R41" s="132"/>
      <c r="S41" s="102"/>
      <c r="T41" s="157"/>
      <c r="U41" s="86" t="n">
        <v>900</v>
      </c>
      <c r="V41" s="157"/>
      <c r="W41" s="157"/>
      <c r="X41" s="157"/>
      <c r="Y41" s="157"/>
      <c r="Z41" s="132"/>
      <c r="AA41" s="157"/>
      <c r="AB41" s="157"/>
      <c r="AC41" s="157"/>
      <c r="AD41" s="132"/>
      <c r="AE41" s="157"/>
      <c r="AF41" s="132"/>
      <c r="AG41" s="102"/>
      <c r="AH41" s="326"/>
      <c r="AI41" s="157"/>
      <c r="AJ41" s="157"/>
      <c r="AK41" s="327"/>
      <c r="AL41" s="342"/>
      <c r="AM41" s="342"/>
      <c r="AN41" s="343"/>
    </row>
    <row r="42" customFormat="false" ht="14.25" hidden="false" customHeight="false" outlineLevel="0" collapsed="false">
      <c r="A42" s="324" t="s">
        <v>362</v>
      </c>
      <c r="B42" s="66" t="n">
        <f aca="false">SUM(D42:AF42)</f>
        <v>1680</v>
      </c>
      <c r="C42" s="244" t="s">
        <v>675</v>
      </c>
      <c r="D42" s="66"/>
      <c r="E42" s="66"/>
      <c r="F42" s="66"/>
      <c r="G42" s="66"/>
      <c r="H42" s="66"/>
      <c r="I42" s="66"/>
      <c r="J42" s="66"/>
      <c r="K42" s="66" t="n">
        <v>780</v>
      </c>
      <c r="L42" s="66"/>
      <c r="M42" s="132"/>
      <c r="N42" s="157"/>
      <c r="O42" s="157"/>
      <c r="P42" s="86"/>
      <c r="Q42" s="157"/>
      <c r="R42" s="132"/>
      <c r="S42" s="102"/>
      <c r="T42" s="157"/>
      <c r="U42" s="86"/>
      <c r="V42" s="157" t="n">
        <v>900</v>
      </c>
      <c r="W42" s="157"/>
      <c r="X42" s="157"/>
      <c r="Y42" s="157"/>
      <c r="Z42" s="132"/>
      <c r="AA42" s="157"/>
      <c r="AB42" s="157"/>
      <c r="AC42" s="157"/>
      <c r="AD42" s="132"/>
      <c r="AE42" s="157"/>
      <c r="AF42" s="132"/>
      <c r="AG42" s="102"/>
      <c r="AH42" s="326"/>
      <c r="AI42" s="157"/>
      <c r="AJ42" s="157"/>
      <c r="AK42" s="327"/>
      <c r="AL42" s="342"/>
      <c r="AM42" s="342"/>
      <c r="AN42" s="342"/>
      <c r="AP42" s="0" t="n">
        <v>7</v>
      </c>
    </row>
    <row r="43" customFormat="false" ht="14.25" hidden="false" customHeight="false" outlineLevel="0" collapsed="false">
      <c r="A43" s="324" t="s">
        <v>239</v>
      </c>
      <c r="B43" s="66" t="n">
        <f aca="false">SUM(D43:AF43)</f>
        <v>1620</v>
      </c>
      <c r="C43" s="329" t="s">
        <v>676</v>
      </c>
      <c r="D43" s="66" t="n">
        <v>720</v>
      </c>
      <c r="E43" s="66"/>
      <c r="F43" s="66" t="n">
        <v>900</v>
      </c>
      <c r="G43" s="66"/>
      <c r="H43" s="66"/>
      <c r="I43" s="66"/>
      <c r="J43" s="66"/>
      <c r="K43" s="66"/>
      <c r="L43" s="66"/>
      <c r="M43" s="132"/>
      <c r="N43" s="157"/>
      <c r="O43" s="157"/>
      <c r="P43" s="86"/>
      <c r="Q43" s="157"/>
      <c r="R43" s="132"/>
      <c r="S43" s="102"/>
      <c r="T43" s="157"/>
      <c r="U43" s="86"/>
      <c r="V43" s="157"/>
      <c r="W43" s="157"/>
      <c r="X43" s="157"/>
      <c r="Y43" s="157"/>
      <c r="Z43" s="132"/>
      <c r="AA43" s="157"/>
      <c r="AB43" s="157"/>
      <c r="AC43" s="157"/>
      <c r="AD43" s="132"/>
      <c r="AE43" s="157"/>
      <c r="AF43" s="132"/>
      <c r="AG43" s="102"/>
      <c r="AH43" s="335"/>
      <c r="AI43" s="9"/>
      <c r="AJ43" s="9"/>
      <c r="AK43" s="327"/>
      <c r="AL43" s="342"/>
      <c r="AM43" s="342"/>
      <c r="AN43" s="342"/>
    </row>
    <row r="44" customFormat="false" ht="14.25" hidden="false" customHeight="false" outlineLevel="0" collapsed="false">
      <c r="A44" s="324" t="s">
        <v>241</v>
      </c>
      <c r="B44" s="66" t="n">
        <f aca="false">SUM(D44:AF44)</f>
        <v>1590</v>
      </c>
      <c r="C44" s="329" t="s">
        <v>588</v>
      </c>
      <c r="D44" s="66"/>
      <c r="E44" s="66"/>
      <c r="F44" s="66"/>
      <c r="G44" s="66"/>
      <c r="H44" s="66"/>
      <c r="I44" s="66"/>
      <c r="J44" s="66"/>
      <c r="K44" s="66" t="n">
        <v>690</v>
      </c>
      <c r="L44" s="66" t="n">
        <v>900</v>
      </c>
      <c r="M44" s="132"/>
      <c r="N44" s="157"/>
      <c r="O44" s="157"/>
      <c r="P44" s="86"/>
      <c r="Q44" s="157"/>
      <c r="R44" s="132"/>
      <c r="S44" s="102"/>
      <c r="T44" s="157"/>
      <c r="U44" s="86"/>
      <c r="V44" s="157"/>
      <c r="W44" s="157"/>
      <c r="X44" s="157"/>
      <c r="Y44" s="157"/>
      <c r="Z44" s="132"/>
      <c r="AA44" s="157"/>
      <c r="AB44" s="157"/>
      <c r="AC44" s="157"/>
      <c r="AD44" s="132"/>
      <c r="AE44" s="157"/>
      <c r="AF44" s="132"/>
      <c r="AG44" s="102"/>
      <c r="AH44" s="335"/>
      <c r="AI44" s="9"/>
      <c r="AJ44" s="9"/>
      <c r="AK44" s="327"/>
      <c r="AL44" s="342"/>
      <c r="AM44" s="342"/>
      <c r="AN44" s="342"/>
    </row>
    <row r="45" customFormat="false" ht="14.25" hidden="false" customHeight="false" outlineLevel="0" collapsed="false">
      <c r="A45" s="324" t="s">
        <v>243</v>
      </c>
      <c r="B45" s="66" t="n">
        <f aca="false">SUM(D45:AF45)</f>
        <v>1460</v>
      </c>
      <c r="C45" s="329" t="s">
        <v>677</v>
      </c>
      <c r="D45" s="9"/>
      <c r="E45" s="9"/>
      <c r="F45" s="9"/>
      <c r="G45" s="9"/>
      <c r="H45" s="9"/>
      <c r="I45" s="9"/>
      <c r="J45" s="9"/>
      <c r="K45" s="9"/>
      <c r="L45" s="9"/>
      <c r="M45" s="8"/>
      <c r="N45" s="9"/>
      <c r="O45" s="9"/>
      <c r="P45" s="12" t="n">
        <v>1460</v>
      </c>
      <c r="Q45" s="9"/>
      <c r="R45" s="8"/>
      <c r="S45" s="25"/>
      <c r="T45" s="9"/>
      <c r="U45" s="86"/>
      <c r="V45" s="9"/>
      <c r="W45" s="9"/>
      <c r="X45" s="9"/>
      <c r="Y45" s="9"/>
      <c r="Z45" s="8"/>
      <c r="AA45" s="9"/>
      <c r="AB45" s="9"/>
      <c r="AC45" s="9"/>
      <c r="AD45" s="8"/>
      <c r="AE45" s="9"/>
      <c r="AF45" s="8"/>
      <c r="AG45" s="25"/>
      <c r="AH45" s="326"/>
      <c r="AI45" s="157"/>
      <c r="AJ45" s="157"/>
      <c r="AK45" s="327"/>
      <c r="AL45" s="342"/>
      <c r="AM45" s="342"/>
      <c r="AN45" s="342"/>
    </row>
    <row r="46" customFormat="false" ht="14.25" hidden="false" customHeight="false" outlineLevel="0" collapsed="false">
      <c r="A46" s="324" t="s">
        <v>245</v>
      </c>
      <c r="B46" s="66" t="n">
        <f aca="false">SUM(D46:AF46)</f>
        <v>1460</v>
      </c>
      <c r="C46" s="329" t="s">
        <v>678</v>
      </c>
      <c r="D46" s="9"/>
      <c r="E46" s="9"/>
      <c r="F46" s="9"/>
      <c r="G46" s="9"/>
      <c r="H46" s="9"/>
      <c r="I46" s="9"/>
      <c r="J46" s="9"/>
      <c r="K46" s="9"/>
      <c r="L46" s="9"/>
      <c r="M46" s="8"/>
      <c r="N46" s="9"/>
      <c r="O46" s="9"/>
      <c r="P46" s="12"/>
      <c r="Q46" s="9"/>
      <c r="R46" s="8"/>
      <c r="S46" s="25"/>
      <c r="T46" s="9"/>
      <c r="U46" s="86"/>
      <c r="V46" s="9"/>
      <c r="W46" s="9"/>
      <c r="X46" s="9"/>
      <c r="Y46" s="9"/>
      <c r="Z46" s="8"/>
      <c r="AA46" s="9"/>
      <c r="AB46" s="9"/>
      <c r="AC46" s="9"/>
      <c r="AD46" s="8"/>
      <c r="AE46" s="9"/>
      <c r="AF46" s="8" t="n">
        <v>1460</v>
      </c>
      <c r="AG46" s="25"/>
      <c r="AH46" s="326"/>
      <c r="AI46" s="157"/>
      <c r="AJ46" s="157"/>
      <c r="AK46" s="49"/>
      <c r="AL46" s="342"/>
      <c r="AM46" s="342"/>
      <c r="AN46" s="342"/>
    </row>
    <row r="47" customFormat="false" ht="14.25" hidden="false" customHeight="false" outlineLevel="0" collapsed="false">
      <c r="A47" s="324" t="s">
        <v>367</v>
      </c>
      <c r="B47" s="66" t="n">
        <f aca="false">SUM(D47:AF47)</f>
        <v>1340</v>
      </c>
      <c r="C47" s="329" t="s">
        <v>679</v>
      </c>
      <c r="D47" s="66" t="n">
        <v>1340</v>
      </c>
      <c r="E47" s="66"/>
      <c r="F47" s="66"/>
      <c r="G47" s="66"/>
      <c r="H47" s="66"/>
      <c r="I47" s="66"/>
      <c r="J47" s="66"/>
      <c r="K47" s="66"/>
      <c r="L47" s="66"/>
      <c r="M47" s="132"/>
      <c r="N47" s="157"/>
      <c r="O47" s="157"/>
      <c r="P47" s="86"/>
      <c r="Q47" s="157"/>
      <c r="R47" s="132"/>
      <c r="S47" s="102"/>
      <c r="T47" s="157"/>
      <c r="U47" s="86"/>
      <c r="V47" s="157"/>
      <c r="W47" s="157"/>
      <c r="X47" s="157"/>
      <c r="Y47" s="157"/>
      <c r="Z47" s="132"/>
      <c r="AA47" s="157"/>
      <c r="AB47" s="157"/>
      <c r="AC47" s="157"/>
      <c r="AD47" s="132"/>
      <c r="AE47" s="157"/>
      <c r="AF47" s="132"/>
      <c r="AG47" s="102"/>
      <c r="AH47" s="335"/>
      <c r="AI47" s="9"/>
      <c r="AJ47" s="9"/>
      <c r="AK47" s="49"/>
      <c r="AL47" s="342"/>
      <c r="AM47" s="342"/>
      <c r="AN47" s="342"/>
    </row>
    <row r="48" customFormat="false" ht="14.25" hidden="false" customHeight="false" outlineLevel="0" collapsed="false">
      <c r="A48" s="324" t="s">
        <v>368</v>
      </c>
      <c r="B48" s="66" t="n">
        <f aca="false">SUM(D48:AF48)</f>
        <v>1340</v>
      </c>
      <c r="C48" s="157" t="s">
        <v>680</v>
      </c>
      <c r="D48" s="159"/>
      <c r="E48" s="159"/>
      <c r="F48" s="159"/>
      <c r="G48" s="159"/>
      <c r="H48" s="159"/>
      <c r="I48" s="159"/>
      <c r="J48" s="159"/>
      <c r="K48" s="159"/>
      <c r="L48" s="132" t="n">
        <v>1340</v>
      </c>
      <c r="M48" s="132"/>
      <c r="N48" s="157"/>
      <c r="O48" s="157"/>
      <c r="P48" s="86"/>
      <c r="Q48" s="157"/>
      <c r="R48" s="132"/>
      <c r="S48" s="102"/>
      <c r="T48" s="157"/>
      <c r="U48" s="86"/>
      <c r="V48" s="157"/>
      <c r="W48" s="157"/>
      <c r="X48" s="157"/>
      <c r="Y48" s="157"/>
      <c r="Z48" s="132"/>
      <c r="AA48" s="157"/>
      <c r="AB48" s="157"/>
      <c r="AC48" s="157"/>
      <c r="AD48" s="132"/>
      <c r="AE48" s="157"/>
      <c r="AF48" s="132"/>
      <c r="AG48" s="102"/>
      <c r="AH48" s="335"/>
      <c r="AI48" s="9"/>
      <c r="AJ48" s="9"/>
      <c r="AK48" s="327"/>
      <c r="AL48" s="342"/>
      <c r="AM48" s="342"/>
      <c r="AN48" s="343"/>
    </row>
    <row r="49" customFormat="false" ht="14.25" hidden="false" customHeight="false" outlineLevel="0" collapsed="false">
      <c r="A49" s="324" t="s">
        <v>249</v>
      </c>
      <c r="B49" s="66" t="n">
        <f aca="false">SUM(D49:AF49)</f>
        <v>1340</v>
      </c>
      <c r="C49" s="329" t="s">
        <v>681</v>
      </c>
      <c r="D49" s="9"/>
      <c r="E49" s="9"/>
      <c r="F49" s="9"/>
      <c r="G49" s="9"/>
      <c r="H49" s="9"/>
      <c r="I49" s="9"/>
      <c r="J49" s="9"/>
      <c r="K49" s="9"/>
      <c r="L49" s="9"/>
      <c r="M49" s="8"/>
      <c r="N49" s="9"/>
      <c r="O49" s="9"/>
      <c r="P49" s="12" t="n">
        <v>1340</v>
      </c>
      <c r="Q49" s="9"/>
      <c r="R49" s="8"/>
      <c r="S49" s="25"/>
      <c r="T49" s="9"/>
      <c r="U49" s="86"/>
      <c r="V49" s="9"/>
      <c r="W49" s="9"/>
      <c r="X49" s="9"/>
      <c r="Y49" s="9"/>
      <c r="Z49" s="8"/>
      <c r="AA49" s="9"/>
      <c r="AB49" s="9"/>
      <c r="AC49" s="9"/>
      <c r="AD49" s="8"/>
      <c r="AE49" s="9"/>
      <c r="AF49" s="8"/>
      <c r="AG49" s="25"/>
      <c r="AH49" s="335"/>
      <c r="AI49" s="9"/>
      <c r="AJ49" s="9"/>
      <c r="AK49" s="327"/>
      <c r="AL49" s="342"/>
      <c r="AM49" s="342"/>
      <c r="AN49" s="343"/>
    </row>
    <row r="50" customFormat="false" ht="14.25" hidden="false" customHeight="false" outlineLevel="0" collapsed="false">
      <c r="A50" s="324" t="s">
        <v>251</v>
      </c>
      <c r="B50" s="66" t="n">
        <f aca="false">SUM(D50:AF50)</f>
        <v>1340</v>
      </c>
      <c r="C50" s="329" t="s">
        <v>682</v>
      </c>
      <c r="D50" s="9"/>
      <c r="E50" s="9"/>
      <c r="F50" s="9"/>
      <c r="G50" s="9"/>
      <c r="H50" s="9"/>
      <c r="I50" s="9"/>
      <c r="J50" s="9"/>
      <c r="K50" s="9"/>
      <c r="L50" s="9"/>
      <c r="M50" s="8"/>
      <c r="N50" s="9"/>
      <c r="O50" s="9"/>
      <c r="P50" s="12"/>
      <c r="Q50" s="9"/>
      <c r="R50" s="8"/>
      <c r="S50" s="25"/>
      <c r="T50" s="9"/>
      <c r="U50" s="86"/>
      <c r="V50" s="9"/>
      <c r="W50" s="9"/>
      <c r="X50" s="9"/>
      <c r="Y50" s="9"/>
      <c r="Z50" s="8"/>
      <c r="AA50" s="9"/>
      <c r="AB50" s="9"/>
      <c r="AC50" s="9"/>
      <c r="AD50" s="8"/>
      <c r="AE50" s="9"/>
      <c r="AF50" s="8" t="n">
        <v>1340</v>
      </c>
      <c r="AG50" s="25"/>
      <c r="AH50" s="335"/>
      <c r="AI50" s="9"/>
      <c r="AJ50" s="9"/>
      <c r="AK50" s="49"/>
      <c r="AL50" s="342"/>
      <c r="AM50" s="342"/>
      <c r="AN50" s="342"/>
    </row>
    <row r="51" customFormat="false" ht="14.25" hidden="false" customHeight="false" outlineLevel="0" collapsed="false">
      <c r="A51" s="324" t="s">
        <v>370</v>
      </c>
      <c r="B51" s="66" t="n">
        <f aca="false">SUM(D51:AF51)</f>
        <v>1340</v>
      </c>
      <c r="C51" s="329" t="s">
        <v>683</v>
      </c>
      <c r="D51" s="9"/>
      <c r="E51" s="9"/>
      <c r="F51" s="9"/>
      <c r="G51" s="9"/>
      <c r="H51" s="9"/>
      <c r="I51" s="9"/>
      <c r="J51" s="9"/>
      <c r="K51" s="9"/>
      <c r="L51" s="9"/>
      <c r="M51" s="8"/>
      <c r="N51" s="9"/>
      <c r="O51" s="9"/>
      <c r="P51" s="12"/>
      <c r="Q51" s="9"/>
      <c r="R51" s="8"/>
      <c r="S51" s="25"/>
      <c r="T51" s="9"/>
      <c r="U51" s="86"/>
      <c r="V51" s="9" t="n">
        <v>1340</v>
      </c>
      <c r="W51" s="9"/>
      <c r="X51" s="9"/>
      <c r="Y51" s="9"/>
      <c r="Z51" s="8"/>
      <c r="AA51" s="9"/>
      <c r="AB51" s="9"/>
      <c r="AC51" s="9"/>
      <c r="AD51" s="8"/>
      <c r="AE51" s="9"/>
      <c r="AF51" s="8"/>
      <c r="AG51" s="25"/>
      <c r="AH51" s="335"/>
      <c r="AI51" s="9"/>
      <c r="AJ51" s="9"/>
      <c r="AK51" s="49"/>
      <c r="AL51" s="342"/>
      <c r="AM51" s="342"/>
      <c r="AN51" s="342"/>
    </row>
    <row r="52" customFormat="false" ht="14.25" hidden="false" customHeight="false" outlineLevel="0" collapsed="false">
      <c r="A52" s="324" t="s">
        <v>254</v>
      </c>
      <c r="B52" s="132" t="n">
        <f aca="false">Z52</f>
        <v>1340</v>
      </c>
      <c r="C52" s="102" t="s">
        <v>684</v>
      </c>
      <c r="D52" s="9"/>
      <c r="E52" s="9"/>
      <c r="F52" s="9"/>
      <c r="G52" s="9"/>
      <c r="H52" s="9"/>
      <c r="I52" s="9"/>
      <c r="J52" s="9"/>
      <c r="K52" s="9"/>
      <c r="L52" s="9"/>
      <c r="M52" s="8"/>
      <c r="N52" s="9"/>
      <c r="O52" s="9"/>
      <c r="P52" s="12"/>
      <c r="Q52" s="9"/>
      <c r="R52" s="8"/>
      <c r="S52" s="25"/>
      <c r="T52" s="9"/>
      <c r="U52" s="86"/>
      <c r="V52" s="9"/>
      <c r="W52" s="9"/>
      <c r="X52" s="9"/>
      <c r="Y52" s="9"/>
      <c r="Z52" s="8" t="n">
        <v>1340</v>
      </c>
      <c r="AA52" s="9"/>
      <c r="AB52" s="9"/>
      <c r="AC52" s="9"/>
      <c r="AD52" s="8"/>
      <c r="AE52" s="9"/>
      <c r="AF52" s="8"/>
      <c r="AG52" s="25"/>
      <c r="AH52" s="335"/>
      <c r="AI52" s="9"/>
      <c r="AJ52" s="9"/>
      <c r="AK52" s="327"/>
      <c r="AL52" s="342"/>
      <c r="AM52" s="342"/>
      <c r="AN52" s="342"/>
    </row>
    <row r="53" customFormat="false" ht="14.25" hidden="false" customHeight="false" outlineLevel="0" collapsed="false">
      <c r="A53" s="324" t="s">
        <v>373</v>
      </c>
      <c r="B53" s="66" t="n">
        <f aca="false">SUM(D53:AG53)</f>
        <v>1330</v>
      </c>
      <c r="C53" s="9" t="s">
        <v>685</v>
      </c>
      <c r="D53" s="9"/>
      <c r="E53" s="9"/>
      <c r="F53" s="9"/>
      <c r="G53" s="9"/>
      <c r="H53" s="9"/>
      <c r="I53" s="9"/>
      <c r="J53" s="9"/>
      <c r="K53" s="9"/>
      <c r="L53" s="9"/>
      <c r="M53" s="8"/>
      <c r="N53" s="9"/>
      <c r="O53" s="9"/>
      <c r="P53" s="12"/>
      <c r="Q53" s="9"/>
      <c r="R53" s="8"/>
      <c r="S53" s="25"/>
      <c r="T53" s="9"/>
      <c r="U53" s="86"/>
      <c r="V53" s="9" t="n">
        <v>900</v>
      </c>
      <c r="W53" s="9"/>
      <c r="X53" s="9"/>
      <c r="Y53" s="9"/>
      <c r="Z53" s="8"/>
      <c r="AA53" s="9"/>
      <c r="AB53" s="9"/>
      <c r="AC53" s="9"/>
      <c r="AD53" s="8"/>
      <c r="AE53" s="9"/>
      <c r="AF53" s="8"/>
      <c r="AG53" s="25" t="n">
        <v>430</v>
      </c>
      <c r="AH53" s="335"/>
      <c r="AI53" s="9"/>
      <c r="AJ53" s="9"/>
      <c r="AK53" s="49"/>
      <c r="AL53" s="342"/>
      <c r="AM53" s="342"/>
      <c r="AN53" s="343"/>
    </row>
    <row r="54" customFormat="false" ht="14.25" hidden="false" customHeight="false" outlineLevel="0" collapsed="false">
      <c r="A54" s="324" t="s">
        <v>375</v>
      </c>
      <c r="B54" s="66" t="n">
        <f aca="false">SUM(D54:AF54)</f>
        <v>1220</v>
      </c>
      <c r="C54" s="329" t="s">
        <v>686</v>
      </c>
      <c r="D54" s="9"/>
      <c r="E54" s="9"/>
      <c r="F54" s="9"/>
      <c r="G54" s="9"/>
      <c r="H54" s="9"/>
      <c r="I54" s="9"/>
      <c r="J54" s="9"/>
      <c r="K54" s="9"/>
      <c r="L54" s="9"/>
      <c r="M54" s="8"/>
      <c r="N54" s="9"/>
      <c r="O54" s="9"/>
      <c r="P54" s="12" t="n">
        <v>1220</v>
      </c>
      <c r="Q54" s="9"/>
      <c r="R54" s="8"/>
      <c r="S54" s="25"/>
      <c r="T54" s="9"/>
      <c r="U54" s="86"/>
      <c r="V54" s="9"/>
      <c r="W54" s="9"/>
      <c r="X54" s="9"/>
      <c r="Y54" s="9"/>
      <c r="Z54" s="8"/>
      <c r="AA54" s="9"/>
      <c r="AB54" s="9"/>
      <c r="AC54" s="9"/>
      <c r="AD54" s="8"/>
      <c r="AE54" s="9"/>
      <c r="AF54" s="8"/>
      <c r="AG54" s="25"/>
      <c r="AH54" s="335"/>
      <c r="AI54" s="9"/>
      <c r="AJ54" s="9"/>
      <c r="AK54" s="49"/>
      <c r="AL54" s="342"/>
      <c r="AM54" s="342"/>
      <c r="AN54" s="342"/>
    </row>
    <row r="55" customFormat="false" ht="14.25" hidden="false" customHeight="false" outlineLevel="0" collapsed="false">
      <c r="A55" s="324" t="s">
        <v>258</v>
      </c>
      <c r="B55" s="66" t="n">
        <f aca="false">SUM(D55:AF55)</f>
        <v>1220</v>
      </c>
      <c r="C55" s="329" t="s">
        <v>687</v>
      </c>
      <c r="D55" s="9"/>
      <c r="E55" s="9"/>
      <c r="F55" s="9"/>
      <c r="G55" s="9"/>
      <c r="H55" s="9"/>
      <c r="I55" s="9"/>
      <c r="J55" s="9"/>
      <c r="K55" s="9"/>
      <c r="L55" s="9"/>
      <c r="M55" s="8"/>
      <c r="N55" s="9"/>
      <c r="O55" s="9"/>
      <c r="P55" s="12" t="n">
        <v>1220</v>
      </c>
      <c r="Q55" s="9"/>
      <c r="R55" s="8"/>
      <c r="S55" s="25"/>
      <c r="T55" s="9"/>
      <c r="U55" s="86"/>
      <c r="V55" s="9"/>
      <c r="W55" s="9"/>
      <c r="X55" s="9"/>
      <c r="Y55" s="9"/>
      <c r="Z55" s="8"/>
      <c r="AA55" s="9"/>
      <c r="AB55" s="9"/>
      <c r="AC55" s="9"/>
      <c r="AD55" s="8"/>
      <c r="AE55" s="9"/>
      <c r="AF55" s="8"/>
      <c r="AG55" s="25"/>
      <c r="AH55" s="326"/>
      <c r="AI55" s="157"/>
      <c r="AJ55" s="157"/>
      <c r="AK55" s="49"/>
      <c r="AL55" s="342"/>
      <c r="AM55" s="342"/>
      <c r="AN55" s="342"/>
    </row>
    <row r="56" customFormat="false" ht="14.25" hidden="false" customHeight="false" outlineLevel="0" collapsed="false">
      <c r="A56" s="324" t="s">
        <v>260</v>
      </c>
      <c r="B56" s="66" t="n">
        <f aca="false">SUM(D56:AF56)</f>
        <v>1220</v>
      </c>
      <c r="C56" s="329" t="s">
        <v>688</v>
      </c>
      <c r="D56" s="9"/>
      <c r="E56" s="9"/>
      <c r="F56" s="9"/>
      <c r="G56" s="9"/>
      <c r="H56" s="9"/>
      <c r="I56" s="9"/>
      <c r="J56" s="9"/>
      <c r="K56" s="9"/>
      <c r="L56" s="9"/>
      <c r="M56" s="8"/>
      <c r="N56" s="9"/>
      <c r="O56" s="9"/>
      <c r="P56" s="12"/>
      <c r="Q56" s="9"/>
      <c r="R56" s="8"/>
      <c r="S56" s="25"/>
      <c r="T56" s="9"/>
      <c r="U56" s="86"/>
      <c r="V56" s="9"/>
      <c r="W56" s="9"/>
      <c r="X56" s="9"/>
      <c r="Y56" s="9"/>
      <c r="Z56" s="8"/>
      <c r="AA56" s="9"/>
      <c r="AB56" s="9"/>
      <c r="AC56" s="9"/>
      <c r="AD56" s="8"/>
      <c r="AE56" s="9"/>
      <c r="AF56" s="8" t="n">
        <v>1220</v>
      </c>
      <c r="AG56" s="25"/>
      <c r="AH56" s="326"/>
      <c r="AI56" s="157"/>
      <c r="AJ56" s="157"/>
      <c r="AK56" s="49"/>
      <c r="AL56" s="342"/>
      <c r="AM56" s="342"/>
      <c r="AN56" s="342"/>
    </row>
    <row r="57" customFormat="false" ht="14.25" hidden="false" customHeight="false" outlineLevel="0" collapsed="false">
      <c r="A57" s="324" t="s">
        <v>378</v>
      </c>
      <c r="B57" s="66" t="n">
        <f aca="false">SUM(D57:AF57)</f>
        <v>1220</v>
      </c>
      <c r="C57" s="329" t="s">
        <v>689</v>
      </c>
      <c r="D57" s="9"/>
      <c r="E57" s="9"/>
      <c r="F57" s="9"/>
      <c r="G57" s="9"/>
      <c r="H57" s="9"/>
      <c r="I57" s="9"/>
      <c r="J57" s="9"/>
      <c r="K57" s="9"/>
      <c r="L57" s="9"/>
      <c r="M57" s="8"/>
      <c r="N57" s="9"/>
      <c r="O57" s="9"/>
      <c r="P57" s="12"/>
      <c r="Q57" s="9"/>
      <c r="R57" s="8"/>
      <c r="S57" s="25"/>
      <c r="T57" s="9"/>
      <c r="U57" s="86"/>
      <c r="V57" s="9"/>
      <c r="W57" s="9"/>
      <c r="X57" s="9"/>
      <c r="Y57" s="9"/>
      <c r="Z57" s="8"/>
      <c r="AA57" s="9"/>
      <c r="AB57" s="9"/>
      <c r="AC57" s="9"/>
      <c r="AD57" s="8"/>
      <c r="AE57" s="9"/>
      <c r="AF57" s="8" t="n">
        <v>1220</v>
      </c>
      <c r="AG57" s="25"/>
      <c r="AH57" s="326"/>
      <c r="AI57" s="157"/>
      <c r="AJ57" s="157"/>
      <c r="AK57" s="49"/>
      <c r="AL57" s="342"/>
      <c r="AM57" s="342"/>
      <c r="AN57" s="342"/>
    </row>
    <row r="58" customFormat="false" ht="15" hidden="false" customHeight="false" outlineLevel="0" collapsed="false">
      <c r="A58" s="324" t="s">
        <v>380</v>
      </c>
      <c r="B58" s="66" t="n">
        <f aca="false">SUM(D58:AF58)</f>
        <v>1220</v>
      </c>
      <c r="C58" s="336" t="s">
        <v>690</v>
      </c>
      <c r="D58" s="9"/>
      <c r="E58" s="9"/>
      <c r="F58" s="9"/>
      <c r="G58" s="9"/>
      <c r="H58" s="9"/>
      <c r="I58" s="9"/>
      <c r="J58" s="9"/>
      <c r="K58" s="9"/>
      <c r="L58" s="9"/>
      <c r="M58" s="8"/>
      <c r="N58" s="9"/>
      <c r="O58" s="9"/>
      <c r="P58" s="12"/>
      <c r="Q58" s="9"/>
      <c r="R58" s="8"/>
      <c r="S58" s="25" t="n">
        <v>1220</v>
      </c>
      <c r="T58" s="9"/>
      <c r="U58" s="86"/>
      <c r="V58" s="9"/>
      <c r="W58" s="9"/>
      <c r="X58" s="9"/>
      <c r="Y58" s="9"/>
      <c r="Z58" s="8"/>
      <c r="AA58" s="9"/>
      <c r="AB58" s="9"/>
      <c r="AC58" s="9"/>
      <c r="AD58" s="8"/>
      <c r="AE58" s="9"/>
      <c r="AF58" s="8"/>
      <c r="AG58" s="25"/>
      <c r="AH58" s="335"/>
      <c r="AI58" s="9"/>
      <c r="AJ58" s="9"/>
      <c r="AK58" s="327"/>
      <c r="AL58" s="342"/>
      <c r="AM58" s="342"/>
      <c r="AN58" s="342"/>
    </row>
    <row r="59" customFormat="false" ht="14.25" hidden="false" customHeight="false" outlineLevel="0" collapsed="false">
      <c r="A59" s="324" t="s">
        <v>382</v>
      </c>
      <c r="B59" s="132" t="n">
        <f aca="false">Z59</f>
        <v>1220</v>
      </c>
      <c r="C59" s="102" t="s">
        <v>691</v>
      </c>
      <c r="D59" s="9"/>
      <c r="E59" s="9"/>
      <c r="F59" s="9"/>
      <c r="G59" s="9"/>
      <c r="H59" s="9"/>
      <c r="I59" s="9"/>
      <c r="J59" s="9"/>
      <c r="K59" s="9"/>
      <c r="L59" s="9"/>
      <c r="M59" s="8"/>
      <c r="N59" s="9"/>
      <c r="O59" s="9"/>
      <c r="P59" s="12"/>
      <c r="Q59" s="9"/>
      <c r="R59" s="8"/>
      <c r="S59" s="25"/>
      <c r="T59" s="9"/>
      <c r="U59" s="86"/>
      <c r="V59" s="9"/>
      <c r="W59" s="9"/>
      <c r="X59" s="9"/>
      <c r="Y59" s="9"/>
      <c r="Z59" s="8" t="n">
        <v>1220</v>
      </c>
      <c r="AA59" s="9"/>
      <c r="AB59" s="9"/>
      <c r="AC59" s="9"/>
      <c r="AD59" s="8"/>
      <c r="AE59" s="9"/>
      <c r="AF59" s="8"/>
      <c r="AG59" s="25"/>
      <c r="AH59" s="335"/>
      <c r="AI59" s="9"/>
      <c r="AJ59" s="9"/>
      <c r="AK59" s="327"/>
      <c r="AL59" s="342"/>
      <c r="AM59" s="342"/>
      <c r="AN59" s="342"/>
    </row>
    <row r="60" customFormat="false" ht="14.25" hidden="false" customHeight="false" outlineLevel="0" collapsed="false">
      <c r="A60" s="324" t="s">
        <v>265</v>
      </c>
      <c r="B60" s="132" t="n">
        <f aca="false">Z60</f>
        <v>1220</v>
      </c>
      <c r="C60" s="102" t="s">
        <v>601</v>
      </c>
      <c r="D60" s="9"/>
      <c r="E60" s="9"/>
      <c r="F60" s="9"/>
      <c r="G60" s="9"/>
      <c r="H60" s="9"/>
      <c r="I60" s="9"/>
      <c r="J60" s="9"/>
      <c r="K60" s="9"/>
      <c r="L60" s="9"/>
      <c r="M60" s="8"/>
      <c r="N60" s="9"/>
      <c r="O60" s="9"/>
      <c r="P60" s="12"/>
      <c r="Q60" s="9"/>
      <c r="R60" s="8"/>
      <c r="S60" s="25"/>
      <c r="T60" s="9"/>
      <c r="U60" s="86"/>
      <c r="V60" s="9"/>
      <c r="W60" s="9"/>
      <c r="X60" s="9"/>
      <c r="Y60" s="9"/>
      <c r="Z60" s="8" t="n">
        <v>1220</v>
      </c>
      <c r="AA60" s="9"/>
      <c r="AB60" s="9"/>
      <c r="AC60" s="9"/>
      <c r="AD60" s="8"/>
      <c r="AE60" s="9"/>
      <c r="AF60" s="8"/>
      <c r="AG60" s="25"/>
      <c r="AH60" s="335"/>
      <c r="AI60" s="9"/>
      <c r="AJ60" s="9"/>
      <c r="AK60" s="327"/>
      <c r="AL60" s="342"/>
      <c r="AM60" s="342"/>
      <c r="AN60" s="342"/>
    </row>
    <row r="61" customFormat="false" ht="14.25" hidden="false" customHeight="false" outlineLevel="0" collapsed="false">
      <c r="A61" s="324" t="s">
        <v>267</v>
      </c>
      <c r="B61" s="66" t="n">
        <f aca="false">SUM(D61:AF61)</f>
        <v>1110</v>
      </c>
      <c r="C61" s="329" t="s">
        <v>692</v>
      </c>
      <c r="D61" s="66"/>
      <c r="E61" s="66"/>
      <c r="F61" s="66"/>
      <c r="G61" s="66"/>
      <c r="H61" s="66"/>
      <c r="I61" s="66"/>
      <c r="J61" s="66"/>
      <c r="K61" s="66" t="n">
        <v>1110</v>
      </c>
      <c r="L61" s="66"/>
      <c r="M61" s="132"/>
      <c r="N61" s="157"/>
      <c r="O61" s="157"/>
      <c r="P61" s="86"/>
      <c r="Q61" s="157"/>
      <c r="R61" s="132"/>
      <c r="S61" s="102"/>
      <c r="T61" s="157"/>
      <c r="U61" s="86"/>
      <c r="V61" s="157"/>
      <c r="W61" s="157"/>
      <c r="X61" s="157"/>
      <c r="Y61" s="157"/>
      <c r="Z61" s="132"/>
      <c r="AA61" s="157"/>
      <c r="AB61" s="157"/>
      <c r="AC61" s="157"/>
      <c r="AD61" s="132"/>
      <c r="AE61" s="157"/>
      <c r="AF61" s="132"/>
      <c r="AG61" s="102"/>
      <c r="AH61" s="335"/>
      <c r="AI61" s="9"/>
      <c r="AJ61" s="9"/>
      <c r="AK61" s="49"/>
      <c r="AL61" s="342"/>
      <c r="AM61" s="342"/>
      <c r="AN61" s="342"/>
    </row>
    <row r="62" customFormat="false" ht="14.25" hidden="false" customHeight="false" outlineLevel="0" collapsed="false">
      <c r="A62" s="324" t="s">
        <v>386</v>
      </c>
      <c r="B62" s="66" t="n">
        <f aca="false">SUM(D62:AF62)</f>
        <v>1110</v>
      </c>
      <c r="C62" s="329" t="s">
        <v>693</v>
      </c>
      <c r="D62" s="66"/>
      <c r="E62" s="66"/>
      <c r="F62" s="66"/>
      <c r="G62" s="66"/>
      <c r="H62" s="66"/>
      <c r="I62" s="66"/>
      <c r="J62" s="66"/>
      <c r="K62" s="66" t="n">
        <v>1110</v>
      </c>
      <c r="L62" s="66"/>
      <c r="M62" s="132"/>
      <c r="N62" s="157"/>
      <c r="O62" s="157"/>
      <c r="P62" s="86"/>
      <c r="Q62" s="157"/>
      <c r="R62" s="132"/>
      <c r="S62" s="102"/>
      <c r="T62" s="157"/>
      <c r="U62" s="86"/>
      <c r="V62" s="157"/>
      <c r="W62" s="157"/>
      <c r="X62" s="157"/>
      <c r="Y62" s="157"/>
      <c r="Z62" s="132"/>
      <c r="AA62" s="157"/>
      <c r="AB62" s="157"/>
      <c r="AC62" s="157"/>
      <c r="AD62" s="132"/>
      <c r="AE62" s="157"/>
      <c r="AF62" s="132"/>
      <c r="AG62" s="102"/>
      <c r="AH62" s="335"/>
      <c r="AI62" s="9"/>
      <c r="AJ62" s="9"/>
      <c r="AK62" s="49"/>
      <c r="AL62" s="342"/>
      <c r="AM62" s="342"/>
      <c r="AN62" s="342"/>
    </row>
    <row r="63" customFormat="false" ht="14.25" hidden="false" customHeight="false" outlineLevel="0" collapsed="false">
      <c r="A63" s="324" t="s">
        <v>388</v>
      </c>
      <c r="B63" s="66" t="n">
        <f aca="false">SUM(D63:AF63)</f>
        <v>1110</v>
      </c>
      <c r="C63" s="157" t="s">
        <v>694</v>
      </c>
      <c r="D63" s="157"/>
      <c r="E63" s="157"/>
      <c r="F63" s="157"/>
      <c r="G63" s="157"/>
      <c r="H63" s="157"/>
      <c r="I63" s="157"/>
      <c r="J63" s="157"/>
      <c r="K63" s="157"/>
      <c r="L63" s="157"/>
      <c r="M63" s="132"/>
      <c r="N63" s="157"/>
      <c r="O63" s="157"/>
      <c r="P63" s="86"/>
      <c r="Q63" s="157"/>
      <c r="R63" s="132"/>
      <c r="S63" s="102"/>
      <c r="T63" s="157"/>
      <c r="U63" s="86" t="n">
        <v>1110</v>
      </c>
      <c r="V63" s="157"/>
      <c r="W63" s="157"/>
      <c r="X63" s="157"/>
      <c r="Y63" s="157"/>
      <c r="Z63" s="132"/>
      <c r="AA63" s="157"/>
      <c r="AB63" s="157"/>
      <c r="AC63" s="157"/>
      <c r="AD63" s="132"/>
      <c r="AE63" s="157"/>
      <c r="AF63" s="132"/>
      <c r="AG63" s="102"/>
      <c r="AH63" s="326"/>
      <c r="AI63" s="157"/>
      <c r="AJ63" s="157"/>
      <c r="AK63" s="49"/>
      <c r="AL63" s="342"/>
      <c r="AM63" s="342"/>
      <c r="AN63" s="342"/>
    </row>
    <row r="64" customFormat="false" ht="14.25" hidden="false" customHeight="false" outlineLevel="0" collapsed="false">
      <c r="A64" s="324" t="s">
        <v>389</v>
      </c>
      <c r="B64" s="66" t="n">
        <f aca="false">SUM(D64:AF64)</f>
        <v>1110</v>
      </c>
      <c r="C64" s="329" t="s">
        <v>695</v>
      </c>
      <c r="D64" s="9"/>
      <c r="E64" s="9"/>
      <c r="F64" s="9"/>
      <c r="G64" s="9"/>
      <c r="H64" s="9"/>
      <c r="I64" s="9"/>
      <c r="J64" s="9"/>
      <c r="K64" s="9"/>
      <c r="L64" s="9"/>
      <c r="M64" s="8"/>
      <c r="N64" s="9"/>
      <c r="O64" s="9"/>
      <c r="P64" s="12" t="n">
        <v>1110</v>
      </c>
      <c r="Q64" s="9"/>
      <c r="R64" s="8"/>
      <c r="S64" s="25"/>
      <c r="T64" s="9"/>
      <c r="U64" s="86"/>
      <c r="V64" s="9"/>
      <c r="W64" s="9"/>
      <c r="X64" s="9"/>
      <c r="Y64" s="9"/>
      <c r="Z64" s="8"/>
      <c r="AA64" s="9"/>
      <c r="AB64" s="9"/>
      <c r="AC64" s="9"/>
      <c r="AD64" s="8"/>
      <c r="AE64" s="9"/>
      <c r="AF64" s="8"/>
      <c r="AG64" s="25"/>
      <c r="AH64" s="326"/>
      <c r="AI64" s="157"/>
      <c r="AJ64" s="157"/>
      <c r="AK64" s="49"/>
      <c r="AL64" s="342"/>
      <c r="AM64" s="342"/>
      <c r="AN64" s="342"/>
    </row>
    <row r="65" customFormat="false" ht="14.25" hidden="false" customHeight="false" outlineLevel="0" collapsed="false">
      <c r="A65" s="324" t="s">
        <v>391</v>
      </c>
      <c r="B65" s="66" t="n">
        <f aca="false">SUM(D65:AF65)</f>
        <v>1110</v>
      </c>
      <c r="C65" s="329" t="s">
        <v>696</v>
      </c>
      <c r="D65" s="9"/>
      <c r="E65" s="9"/>
      <c r="F65" s="9"/>
      <c r="G65" s="9"/>
      <c r="H65" s="9"/>
      <c r="I65" s="9"/>
      <c r="J65" s="9"/>
      <c r="K65" s="9"/>
      <c r="L65" s="9"/>
      <c r="M65" s="8"/>
      <c r="N65" s="9"/>
      <c r="O65" s="9"/>
      <c r="P65" s="12" t="n">
        <v>1110</v>
      </c>
      <c r="Q65" s="9"/>
      <c r="R65" s="8"/>
      <c r="S65" s="25"/>
      <c r="T65" s="9"/>
      <c r="U65" s="86"/>
      <c r="V65" s="9"/>
      <c r="W65" s="9"/>
      <c r="X65" s="9"/>
      <c r="Y65" s="9"/>
      <c r="Z65" s="8"/>
      <c r="AA65" s="9"/>
      <c r="AB65" s="9"/>
      <c r="AC65" s="9"/>
      <c r="AD65" s="8"/>
      <c r="AE65" s="9"/>
      <c r="AF65" s="8"/>
      <c r="AG65" s="25"/>
      <c r="AH65" s="326"/>
      <c r="AI65" s="157"/>
      <c r="AJ65" s="157"/>
      <c r="AK65" s="49"/>
      <c r="AL65" s="342"/>
      <c r="AM65" s="342"/>
      <c r="AN65" s="342"/>
    </row>
    <row r="66" customFormat="false" ht="14.25" hidden="false" customHeight="false" outlineLevel="0" collapsed="false">
      <c r="A66" s="324" t="s">
        <v>393</v>
      </c>
      <c r="B66" s="66" t="n">
        <f aca="false">SUM(D66:AF66)</f>
        <v>1110</v>
      </c>
      <c r="C66" s="329" t="s">
        <v>697</v>
      </c>
      <c r="D66" s="9"/>
      <c r="E66" s="9"/>
      <c r="F66" s="9"/>
      <c r="G66" s="9"/>
      <c r="H66" s="9"/>
      <c r="I66" s="9"/>
      <c r="J66" s="9"/>
      <c r="K66" s="9"/>
      <c r="L66" s="9"/>
      <c r="M66" s="8"/>
      <c r="N66" s="9"/>
      <c r="O66" s="9"/>
      <c r="P66" s="12" t="n">
        <v>1110</v>
      </c>
      <c r="Q66" s="9"/>
      <c r="R66" s="8"/>
      <c r="S66" s="25"/>
      <c r="T66" s="9"/>
      <c r="U66" s="86"/>
      <c r="V66" s="9"/>
      <c r="W66" s="9"/>
      <c r="X66" s="9"/>
      <c r="Y66" s="9"/>
      <c r="Z66" s="8"/>
      <c r="AA66" s="9"/>
      <c r="AB66" s="9"/>
      <c r="AC66" s="9"/>
      <c r="AD66" s="8"/>
      <c r="AE66" s="9"/>
      <c r="AF66" s="8"/>
      <c r="AG66" s="25"/>
      <c r="AH66" s="326"/>
      <c r="AI66" s="157"/>
      <c r="AJ66" s="157"/>
      <c r="AK66" s="327"/>
      <c r="AL66" s="342"/>
      <c r="AM66" s="342"/>
      <c r="AN66" s="342"/>
    </row>
    <row r="67" customFormat="false" ht="14.25" hidden="false" customHeight="false" outlineLevel="0" collapsed="false">
      <c r="A67" s="324" t="s">
        <v>395</v>
      </c>
      <c r="B67" s="66" t="n">
        <f aca="false">SUM(D67:AF67)</f>
        <v>1110</v>
      </c>
      <c r="C67" s="329" t="s">
        <v>698</v>
      </c>
      <c r="D67" s="9"/>
      <c r="E67" s="9"/>
      <c r="F67" s="9"/>
      <c r="G67" s="9"/>
      <c r="H67" s="9"/>
      <c r="I67" s="9"/>
      <c r="J67" s="9"/>
      <c r="K67" s="9"/>
      <c r="L67" s="9"/>
      <c r="M67" s="8"/>
      <c r="N67" s="9"/>
      <c r="O67" s="9"/>
      <c r="P67" s="12"/>
      <c r="Q67" s="9"/>
      <c r="R67" s="8"/>
      <c r="S67" s="25"/>
      <c r="T67" s="9"/>
      <c r="U67" s="86"/>
      <c r="V67" s="9"/>
      <c r="W67" s="9"/>
      <c r="X67" s="9"/>
      <c r="Y67" s="9"/>
      <c r="Z67" s="8"/>
      <c r="AA67" s="9"/>
      <c r="AB67" s="9"/>
      <c r="AC67" s="9"/>
      <c r="AD67" s="8"/>
      <c r="AE67" s="9"/>
      <c r="AF67" s="8" t="n">
        <v>1110</v>
      </c>
      <c r="AG67" s="25"/>
      <c r="AH67" s="335"/>
      <c r="AI67" s="9"/>
      <c r="AJ67" s="9"/>
      <c r="AK67" s="327"/>
      <c r="AL67" s="342"/>
      <c r="AM67" s="342"/>
      <c r="AN67" s="342"/>
    </row>
    <row r="68" customFormat="false" ht="14.25" hidden="false" customHeight="false" outlineLevel="0" collapsed="false">
      <c r="A68" s="324" t="s">
        <v>275</v>
      </c>
      <c r="B68" s="66" t="n">
        <f aca="false">SUM(D68:AF68)</f>
        <v>1110</v>
      </c>
      <c r="C68" s="329" t="s">
        <v>699</v>
      </c>
      <c r="D68" s="9"/>
      <c r="E68" s="9"/>
      <c r="F68" s="9"/>
      <c r="G68" s="9"/>
      <c r="H68" s="9"/>
      <c r="I68" s="9"/>
      <c r="J68" s="9"/>
      <c r="K68" s="9"/>
      <c r="L68" s="9"/>
      <c r="M68" s="8"/>
      <c r="N68" s="9"/>
      <c r="O68" s="9"/>
      <c r="P68" s="12"/>
      <c r="Q68" s="9"/>
      <c r="R68" s="8"/>
      <c r="S68" s="25"/>
      <c r="T68" s="9"/>
      <c r="U68" s="86"/>
      <c r="V68" s="9"/>
      <c r="W68" s="9"/>
      <c r="X68" s="9"/>
      <c r="Y68" s="9"/>
      <c r="Z68" s="8"/>
      <c r="AA68" s="9"/>
      <c r="AB68" s="9"/>
      <c r="AC68" s="9"/>
      <c r="AD68" s="8"/>
      <c r="AE68" s="9"/>
      <c r="AF68" s="8" t="n">
        <v>1110</v>
      </c>
      <c r="AG68" s="25"/>
      <c r="AH68" s="335"/>
      <c r="AI68" s="9"/>
      <c r="AJ68" s="9"/>
      <c r="AK68" s="327"/>
      <c r="AL68" s="342"/>
      <c r="AM68" s="342"/>
      <c r="AN68" s="342"/>
    </row>
    <row r="69" customFormat="false" ht="14.25" hidden="false" customHeight="false" outlineLevel="0" collapsed="false">
      <c r="A69" s="324" t="s">
        <v>398</v>
      </c>
      <c r="B69" s="132" t="n">
        <f aca="false">Z69</f>
        <v>1110</v>
      </c>
      <c r="C69" s="102" t="s">
        <v>700</v>
      </c>
      <c r="D69" s="9"/>
      <c r="E69" s="9"/>
      <c r="F69" s="9"/>
      <c r="G69" s="9"/>
      <c r="H69" s="9"/>
      <c r="I69" s="9"/>
      <c r="J69" s="9"/>
      <c r="K69" s="9"/>
      <c r="L69" s="9"/>
      <c r="M69" s="8"/>
      <c r="N69" s="9"/>
      <c r="O69" s="9"/>
      <c r="P69" s="12"/>
      <c r="Q69" s="9"/>
      <c r="R69" s="8"/>
      <c r="S69" s="25"/>
      <c r="T69" s="9"/>
      <c r="U69" s="86"/>
      <c r="V69" s="9"/>
      <c r="W69" s="9"/>
      <c r="X69" s="9"/>
      <c r="Y69" s="9"/>
      <c r="Z69" s="12" t="n">
        <v>1110</v>
      </c>
      <c r="AA69" s="9"/>
      <c r="AB69" s="9"/>
      <c r="AC69" s="9"/>
      <c r="AD69" s="8"/>
      <c r="AE69" s="9"/>
      <c r="AF69" s="8"/>
      <c r="AG69" s="25"/>
      <c r="AH69" s="335"/>
      <c r="AI69" s="9"/>
      <c r="AJ69" s="9"/>
      <c r="AK69" s="327"/>
      <c r="AL69" s="342"/>
      <c r="AM69" s="342"/>
      <c r="AN69" s="342"/>
    </row>
    <row r="70" customFormat="false" ht="14.25" hidden="false" customHeight="false" outlineLevel="0" collapsed="false">
      <c r="A70" s="324" t="s">
        <v>400</v>
      </c>
      <c r="B70" s="132" t="n">
        <f aca="false">Z70</f>
        <v>1110</v>
      </c>
      <c r="C70" s="102" t="s">
        <v>701</v>
      </c>
      <c r="D70" s="9"/>
      <c r="E70" s="9"/>
      <c r="F70" s="9"/>
      <c r="G70" s="9"/>
      <c r="H70" s="9"/>
      <c r="I70" s="9"/>
      <c r="J70" s="9"/>
      <c r="K70" s="9"/>
      <c r="L70" s="9"/>
      <c r="M70" s="8"/>
      <c r="N70" s="9"/>
      <c r="O70" s="9"/>
      <c r="P70" s="12"/>
      <c r="Q70" s="9"/>
      <c r="R70" s="8"/>
      <c r="S70" s="25"/>
      <c r="T70" s="9"/>
      <c r="U70" s="86"/>
      <c r="V70" s="9"/>
      <c r="W70" s="9"/>
      <c r="X70" s="9"/>
      <c r="Y70" s="9"/>
      <c r="Z70" s="12" t="n">
        <v>1110</v>
      </c>
      <c r="AA70" s="9"/>
      <c r="AB70" s="9"/>
      <c r="AC70" s="9"/>
      <c r="AD70" s="8"/>
      <c r="AE70" s="9"/>
      <c r="AF70" s="8"/>
      <c r="AG70" s="25"/>
      <c r="AH70" s="335"/>
      <c r="AI70" s="9"/>
      <c r="AJ70" s="9"/>
      <c r="AK70" s="49"/>
      <c r="AL70" s="342"/>
      <c r="AM70" s="342"/>
      <c r="AN70" s="342"/>
    </row>
    <row r="71" customFormat="false" ht="14.25" hidden="false" customHeight="false" outlineLevel="0" collapsed="false">
      <c r="A71" s="324" t="s">
        <v>279</v>
      </c>
      <c r="B71" s="66" t="n">
        <f aca="false">SUM(D71:AF71)</f>
        <v>1000</v>
      </c>
      <c r="C71" s="102" t="s">
        <v>702</v>
      </c>
      <c r="D71" s="157"/>
      <c r="E71" s="157"/>
      <c r="F71" s="157"/>
      <c r="G71" s="157"/>
      <c r="H71" s="157"/>
      <c r="I71" s="157"/>
      <c r="J71" s="157"/>
      <c r="K71" s="157"/>
      <c r="L71" s="157"/>
      <c r="M71" s="132"/>
      <c r="N71" s="157"/>
      <c r="O71" s="157"/>
      <c r="P71" s="86"/>
      <c r="Q71" s="157"/>
      <c r="R71" s="132"/>
      <c r="S71" s="102"/>
      <c r="T71" s="157"/>
      <c r="U71" s="86"/>
      <c r="V71" s="157" t="n">
        <v>1000</v>
      </c>
      <c r="W71" s="157"/>
      <c r="X71" s="157"/>
      <c r="Y71" s="157"/>
      <c r="Z71" s="132"/>
      <c r="AA71" s="157"/>
      <c r="AB71" s="157"/>
      <c r="AC71" s="157"/>
      <c r="AD71" s="132"/>
      <c r="AE71" s="157"/>
      <c r="AF71" s="132"/>
      <c r="AG71" s="102"/>
      <c r="AH71" s="335"/>
      <c r="AI71" s="9"/>
      <c r="AJ71" s="9"/>
      <c r="AK71" s="49"/>
      <c r="AL71" s="342"/>
      <c r="AM71" s="342"/>
      <c r="AN71" s="342"/>
    </row>
    <row r="72" customFormat="false" ht="14.25" hidden="false" customHeight="false" outlineLevel="0" collapsed="false">
      <c r="A72" s="324" t="s">
        <v>403</v>
      </c>
      <c r="B72" s="66" t="n">
        <f aca="false">SUM(D72:AF72)</f>
        <v>1000</v>
      </c>
      <c r="C72" s="329" t="s">
        <v>703</v>
      </c>
      <c r="D72" s="66" t="n">
        <v>1000</v>
      </c>
      <c r="E72" s="66"/>
      <c r="F72" s="66"/>
      <c r="G72" s="66"/>
      <c r="H72" s="66"/>
      <c r="I72" s="66"/>
      <c r="J72" s="66"/>
      <c r="K72" s="66"/>
      <c r="L72" s="66"/>
      <c r="M72" s="132"/>
      <c r="N72" s="157"/>
      <c r="O72" s="157"/>
      <c r="P72" s="86"/>
      <c r="Q72" s="157"/>
      <c r="R72" s="132"/>
      <c r="S72" s="102"/>
      <c r="T72" s="157"/>
      <c r="U72" s="86"/>
      <c r="V72" s="157"/>
      <c r="W72" s="157"/>
      <c r="X72" s="157"/>
      <c r="Y72" s="157"/>
      <c r="Z72" s="132"/>
      <c r="AA72" s="157"/>
      <c r="AB72" s="157"/>
      <c r="AC72" s="157"/>
      <c r="AD72" s="132"/>
      <c r="AE72" s="157"/>
      <c r="AF72" s="132"/>
      <c r="AG72" s="102"/>
      <c r="AH72" s="335"/>
      <c r="AI72" s="9"/>
      <c r="AJ72" s="9"/>
      <c r="AK72" s="49"/>
      <c r="AL72" s="342"/>
      <c r="AM72" s="342"/>
      <c r="AN72" s="343"/>
    </row>
    <row r="73" customFormat="false" ht="14.25" hidden="false" customHeight="false" outlineLevel="0" collapsed="false">
      <c r="A73" s="324" t="s">
        <v>405</v>
      </c>
      <c r="B73" s="66" t="n">
        <f aca="false">SUM(D73:AF73)</f>
        <v>1000</v>
      </c>
      <c r="C73" s="329" t="s">
        <v>704</v>
      </c>
      <c r="D73" s="66" t="n">
        <v>1000</v>
      </c>
      <c r="E73" s="66"/>
      <c r="F73" s="66"/>
      <c r="G73" s="66"/>
      <c r="H73" s="66"/>
      <c r="I73" s="66"/>
      <c r="J73" s="66"/>
      <c r="K73" s="66"/>
      <c r="L73" s="66"/>
      <c r="M73" s="132"/>
      <c r="N73" s="157"/>
      <c r="O73" s="157"/>
      <c r="P73" s="86"/>
      <c r="Q73" s="157"/>
      <c r="R73" s="132"/>
      <c r="S73" s="102"/>
      <c r="T73" s="157"/>
      <c r="U73" s="86"/>
      <c r="V73" s="157"/>
      <c r="W73" s="157"/>
      <c r="X73" s="157"/>
      <c r="Y73" s="157"/>
      <c r="Z73" s="132"/>
      <c r="AA73" s="157"/>
      <c r="AB73" s="157"/>
      <c r="AC73" s="157"/>
      <c r="AD73" s="132"/>
      <c r="AE73" s="157"/>
      <c r="AF73" s="132"/>
      <c r="AG73" s="102"/>
      <c r="AH73" s="326"/>
      <c r="AI73" s="157"/>
      <c r="AJ73" s="157"/>
      <c r="AK73" s="49"/>
      <c r="AL73" s="342"/>
      <c r="AM73" s="342"/>
      <c r="AN73" s="343"/>
    </row>
    <row r="74" customFormat="false" ht="14.25" hidden="false" customHeight="false" outlineLevel="0" collapsed="false">
      <c r="A74" s="324" t="s">
        <v>407</v>
      </c>
      <c r="B74" s="66" t="n">
        <f aca="false">SUM(D74:AF74)</f>
        <v>1000</v>
      </c>
      <c r="C74" s="157" t="s">
        <v>705</v>
      </c>
      <c r="D74" s="159"/>
      <c r="E74" s="159"/>
      <c r="F74" s="159"/>
      <c r="G74" s="159"/>
      <c r="H74" s="159"/>
      <c r="I74" s="159"/>
      <c r="J74" s="159"/>
      <c r="K74" s="159"/>
      <c r="L74" s="132" t="n">
        <v>1000</v>
      </c>
      <c r="M74" s="132"/>
      <c r="N74" s="157"/>
      <c r="O74" s="157"/>
      <c r="P74" s="86"/>
      <c r="Q74" s="157"/>
      <c r="R74" s="132"/>
      <c r="S74" s="102"/>
      <c r="T74" s="157"/>
      <c r="U74" s="86"/>
      <c r="V74" s="157"/>
      <c r="W74" s="157"/>
      <c r="X74" s="157"/>
      <c r="Y74" s="157"/>
      <c r="Z74" s="132"/>
      <c r="AA74" s="157"/>
      <c r="AB74" s="157"/>
      <c r="AC74" s="157"/>
      <c r="AD74" s="132"/>
      <c r="AE74" s="157"/>
      <c r="AF74" s="132"/>
      <c r="AG74" s="102"/>
      <c r="AH74" s="326"/>
      <c r="AI74" s="157"/>
      <c r="AJ74" s="157"/>
      <c r="AK74" s="49"/>
      <c r="AL74" s="342"/>
      <c r="AM74" s="342"/>
      <c r="AN74" s="343"/>
    </row>
    <row r="75" customFormat="false" ht="14.25" hidden="false" customHeight="false" outlineLevel="0" collapsed="false">
      <c r="A75" s="324" t="s">
        <v>409</v>
      </c>
      <c r="B75" s="66" t="n">
        <f aca="false">SUM(D75:AF75)</f>
        <v>1000</v>
      </c>
      <c r="C75" s="329" t="s">
        <v>602</v>
      </c>
      <c r="D75" s="9"/>
      <c r="E75" s="9"/>
      <c r="F75" s="9"/>
      <c r="G75" s="9"/>
      <c r="H75" s="9"/>
      <c r="I75" s="9"/>
      <c r="J75" s="9"/>
      <c r="K75" s="9"/>
      <c r="L75" s="9"/>
      <c r="M75" s="8"/>
      <c r="N75" s="9"/>
      <c r="O75" s="9"/>
      <c r="P75" s="12"/>
      <c r="Q75" s="9"/>
      <c r="R75" s="8"/>
      <c r="S75" s="25"/>
      <c r="T75" s="9"/>
      <c r="U75" s="86"/>
      <c r="V75" s="9"/>
      <c r="W75" s="9"/>
      <c r="X75" s="9"/>
      <c r="Y75" s="9"/>
      <c r="Z75" s="8"/>
      <c r="AA75" s="9"/>
      <c r="AB75" s="9"/>
      <c r="AC75" s="9"/>
      <c r="AD75" s="8"/>
      <c r="AE75" s="9"/>
      <c r="AF75" s="8" t="n">
        <v>1000</v>
      </c>
      <c r="AG75" s="25"/>
      <c r="AH75" s="335"/>
      <c r="AI75" s="9"/>
      <c r="AJ75" s="9"/>
      <c r="AK75" s="49"/>
      <c r="AL75" s="342"/>
      <c r="AM75" s="342"/>
      <c r="AN75" s="343"/>
    </row>
    <row r="76" customFormat="false" ht="14.25" hidden="false" customHeight="false" outlineLevel="0" collapsed="false">
      <c r="A76" s="324" t="s">
        <v>411</v>
      </c>
      <c r="B76" s="66" t="n">
        <f aca="false">SUM(D76:AF76)</f>
        <v>1000</v>
      </c>
      <c r="C76" s="329" t="s">
        <v>706</v>
      </c>
      <c r="D76" s="9"/>
      <c r="E76" s="9"/>
      <c r="F76" s="9"/>
      <c r="G76" s="9"/>
      <c r="H76" s="9"/>
      <c r="I76" s="9"/>
      <c r="J76" s="9"/>
      <c r="K76" s="9"/>
      <c r="L76" s="9"/>
      <c r="M76" s="8"/>
      <c r="N76" s="9"/>
      <c r="O76" s="9"/>
      <c r="P76" s="12"/>
      <c r="Q76" s="9"/>
      <c r="R76" s="8"/>
      <c r="S76" s="25"/>
      <c r="T76" s="9"/>
      <c r="U76" s="86"/>
      <c r="V76" s="9"/>
      <c r="W76" s="9"/>
      <c r="X76" s="9"/>
      <c r="Y76" s="9"/>
      <c r="Z76" s="8"/>
      <c r="AA76" s="9"/>
      <c r="AB76" s="9"/>
      <c r="AC76" s="9"/>
      <c r="AD76" s="8"/>
      <c r="AE76" s="9"/>
      <c r="AF76" s="8" t="n">
        <v>1000</v>
      </c>
      <c r="AG76" s="25"/>
      <c r="AH76" s="335"/>
      <c r="AI76" s="9"/>
      <c r="AJ76" s="9"/>
      <c r="AK76" s="49"/>
      <c r="AL76" s="342"/>
      <c r="AM76" s="342"/>
      <c r="AN76" s="343"/>
    </row>
    <row r="77" customFormat="false" ht="14.25" hidden="false" customHeight="false" outlineLevel="0" collapsed="false">
      <c r="A77" s="324" t="s">
        <v>413</v>
      </c>
      <c r="B77" s="66" t="n">
        <f aca="false">SUM(D77:AF77)</f>
        <v>1000</v>
      </c>
      <c r="C77" s="329" t="s">
        <v>707</v>
      </c>
      <c r="D77" s="9"/>
      <c r="E77" s="9"/>
      <c r="F77" s="9"/>
      <c r="G77" s="9"/>
      <c r="H77" s="9"/>
      <c r="I77" s="9"/>
      <c r="J77" s="9"/>
      <c r="K77" s="9"/>
      <c r="L77" s="9"/>
      <c r="M77" s="8"/>
      <c r="N77" s="9"/>
      <c r="O77" s="9"/>
      <c r="P77" s="12"/>
      <c r="Q77" s="9"/>
      <c r="R77" s="8"/>
      <c r="S77" s="25"/>
      <c r="T77" s="9"/>
      <c r="U77" s="86"/>
      <c r="V77" s="9"/>
      <c r="W77" s="9"/>
      <c r="X77" s="9"/>
      <c r="Y77" s="9"/>
      <c r="Z77" s="8"/>
      <c r="AA77" s="9"/>
      <c r="AB77" s="9"/>
      <c r="AC77" s="9"/>
      <c r="AD77" s="8"/>
      <c r="AE77" s="9"/>
      <c r="AF77" s="8" t="n">
        <v>1000</v>
      </c>
      <c r="AG77" s="25"/>
      <c r="AH77" s="326"/>
      <c r="AI77" s="157"/>
      <c r="AJ77" s="157"/>
      <c r="AK77" s="327"/>
      <c r="AL77" s="342"/>
      <c r="AM77" s="342"/>
      <c r="AN77" s="342"/>
    </row>
    <row r="78" customFormat="false" ht="14.25" hidden="false" customHeight="false" outlineLevel="0" collapsed="false">
      <c r="A78" s="324" t="s">
        <v>287</v>
      </c>
      <c r="B78" s="66" t="n">
        <f aca="false">SUM(D78:AF78)</f>
        <v>1000</v>
      </c>
      <c r="C78" s="329" t="s">
        <v>708</v>
      </c>
      <c r="D78" s="9"/>
      <c r="E78" s="9"/>
      <c r="F78" s="9"/>
      <c r="G78" s="9"/>
      <c r="H78" s="9"/>
      <c r="I78" s="9"/>
      <c r="J78" s="9"/>
      <c r="K78" s="9"/>
      <c r="L78" s="9"/>
      <c r="M78" s="8"/>
      <c r="N78" s="9"/>
      <c r="O78" s="9"/>
      <c r="P78" s="12"/>
      <c r="Q78" s="9"/>
      <c r="R78" s="8"/>
      <c r="S78" s="25"/>
      <c r="T78" s="9"/>
      <c r="U78" s="86"/>
      <c r="V78" s="9"/>
      <c r="W78" s="9"/>
      <c r="X78" s="9"/>
      <c r="Y78" s="9"/>
      <c r="Z78" s="8"/>
      <c r="AA78" s="9"/>
      <c r="AB78" s="9"/>
      <c r="AC78" s="9"/>
      <c r="AD78" s="8"/>
      <c r="AE78" s="9"/>
      <c r="AF78" s="8" t="n">
        <v>1000</v>
      </c>
      <c r="AG78" s="25"/>
      <c r="AH78" s="326"/>
      <c r="AI78" s="157"/>
      <c r="AJ78" s="157"/>
      <c r="AK78" s="327"/>
      <c r="AL78" s="342"/>
      <c r="AM78" s="342"/>
      <c r="AN78" s="342"/>
    </row>
    <row r="79" customFormat="false" ht="15" hidden="false" customHeight="false" outlineLevel="0" collapsed="false">
      <c r="A79" s="324" t="s">
        <v>632</v>
      </c>
      <c r="B79" s="66" t="n">
        <f aca="false">SUM(D79:AF79)</f>
        <v>1000</v>
      </c>
      <c r="C79" s="336" t="s">
        <v>709</v>
      </c>
      <c r="D79" s="9"/>
      <c r="E79" s="9"/>
      <c r="F79" s="9"/>
      <c r="G79" s="9"/>
      <c r="H79" s="9"/>
      <c r="I79" s="9"/>
      <c r="J79" s="9"/>
      <c r="K79" s="9"/>
      <c r="L79" s="9"/>
      <c r="M79" s="8"/>
      <c r="N79" s="9"/>
      <c r="O79" s="9"/>
      <c r="P79" s="12"/>
      <c r="Q79" s="9"/>
      <c r="R79" s="8"/>
      <c r="S79" s="25" t="n">
        <v>1000</v>
      </c>
      <c r="T79" s="9"/>
      <c r="U79" s="86"/>
      <c r="V79" s="9"/>
      <c r="W79" s="9"/>
      <c r="X79" s="9"/>
      <c r="Y79" s="9"/>
      <c r="Z79" s="8"/>
      <c r="AA79" s="9"/>
      <c r="AB79" s="9"/>
      <c r="AC79" s="9"/>
      <c r="AD79" s="8"/>
      <c r="AE79" s="9"/>
      <c r="AF79" s="8"/>
      <c r="AG79" s="25"/>
      <c r="AH79" s="326"/>
      <c r="AI79" s="157"/>
      <c r="AJ79" s="157"/>
      <c r="AK79" s="49"/>
      <c r="AL79" s="342"/>
      <c r="AM79" s="342"/>
      <c r="AN79" s="343"/>
    </row>
    <row r="80" customFormat="false" ht="15" hidden="false" customHeight="false" outlineLevel="0" collapsed="false">
      <c r="A80" s="324" t="s">
        <v>484</v>
      </c>
      <c r="B80" s="66" t="n">
        <f aca="false">SUM(D80:AF80)</f>
        <v>1000</v>
      </c>
      <c r="C80" s="345" t="s">
        <v>710</v>
      </c>
      <c r="D80" s="9"/>
      <c r="E80" s="9"/>
      <c r="F80" s="9"/>
      <c r="G80" s="9"/>
      <c r="H80" s="9"/>
      <c r="I80" s="9"/>
      <c r="J80" s="9"/>
      <c r="K80" s="9"/>
      <c r="L80" s="9"/>
      <c r="M80" s="8"/>
      <c r="N80" s="9"/>
      <c r="O80" s="9"/>
      <c r="P80" s="12"/>
      <c r="Q80" s="9"/>
      <c r="R80" s="8"/>
      <c r="S80" s="25" t="n">
        <v>1000</v>
      </c>
      <c r="T80" s="9"/>
      <c r="U80" s="86"/>
      <c r="V80" s="9"/>
      <c r="W80" s="9"/>
      <c r="X80" s="9"/>
      <c r="Y80" s="9"/>
      <c r="Z80" s="8"/>
      <c r="AA80" s="9"/>
      <c r="AB80" s="9"/>
      <c r="AC80" s="9"/>
      <c r="AD80" s="8"/>
      <c r="AE80" s="9"/>
      <c r="AF80" s="8"/>
      <c r="AG80" s="25"/>
      <c r="AH80" s="326"/>
      <c r="AI80" s="157"/>
      <c r="AJ80" s="157"/>
      <c r="AK80" s="49"/>
      <c r="AL80" s="342"/>
      <c r="AM80" s="342"/>
      <c r="AN80" s="342"/>
    </row>
    <row r="81" customFormat="false" ht="14.25" hidden="false" customHeight="false" outlineLevel="0" collapsed="false">
      <c r="A81" s="324" t="s">
        <v>486</v>
      </c>
      <c r="B81" s="66" t="n">
        <f aca="false">SUM(D81:AG81)</f>
        <v>1000</v>
      </c>
      <c r="C81" s="329" t="s">
        <v>711</v>
      </c>
      <c r="D81" s="157"/>
      <c r="E81" s="157"/>
      <c r="F81" s="157"/>
      <c r="G81" s="157"/>
      <c r="H81" s="157"/>
      <c r="I81" s="157"/>
      <c r="J81" s="157"/>
      <c r="K81" s="157"/>
      <c r="L81" s="157"/>
      <c r="M81" s="132"/>
      <c r="N81" s="157"/>
      <c r="O81" s="157"/>
      <c r="P81" s="86"/>
      <c r="Q81" s="157"/>
      <c r="R81" s="132"/>
      <c r="S81" s="102"/>
      <c r="T81" s="157"/>
      <c r="U81" s="86"/>
      <c r="V81" s="157"/>
      <c r="W81" s="157"/>
      <c r="X81" s="157"/>
      <c r="Y81" s="157"/>
      <c r="Z81" s="132" t="n">
        <v>1000</v>
      </c>
      <c r="AA81" s="157"/>
      <c r="AB81" s="157"/>
      <c r="AC81" s="157"/>
      <c r="AD81" s="132"/>
      <c r="AE81" s="157"/>
      <c r="AF81" s="132"/>
      <c r="AG81" s="102"/>
      <c r="AH81" s="326"/>
      <c r="AI81" s="157"/>
      <c r="AJ81" s="157"/>
      <c r="AK81" s="327"/>
      <c r="AL81" s="342"/>
      <c r="AM81" s="342"/>
      <c r="AN81" s="342"/>
    </row>
    <row r="82" customFormat="false" ht="14.25" hidden="false" customHeight="false" outlineLevel="0" collapsed="false">
      <c r="A82" s="324" t="s">
        <v>636</v>
      </c>
      <c r="B82" s="66" t="n">
        <f aca="false">SUM(D82:AG82)</f>
        <v>1000</v>
      </c>
      <c r="C82" s="329" t="s">
        <v>712</v>
      </c>
      <c r="D82" s="157"/>
      <c r="E82" s="157"/>
      <c r="F82" s="157"/>
      <c r="G82" s="157"/>
      <c r="H82" s="157"/>
      <c r="I82" s="157"/>
      <c r="J82" s="157"/>
      <c r="K82" s="157"/>
      <c r="L82" s="157"/>
      <c r="M82" s="132"/>
      <c r="N82" s="157"/>
      <c r="O82" s="157"/>
      <c r="P82" s="86"/>
      <c r="Q82" s="157"/>
      <c r="R82" s="132"/>
      <c r="S82" s="102"/>
      <c r="T82" s="157"/>
      <c r="U82" s="86"/>
      <c r="V82" s="157"/>
      <c r="W82" s="157"/>
      <c r="X82" s="157"/>
      <c r="Y82" s="157"/>
      <c r="Z82" s="132" t="n">
        <v>1000</v>
      </c>
      <c r="AA82" s="157"/>
      <c r="AB82" s="157"/>
      <c r="AC82" s="157"/>
      <c r="AD82" s="132"/>
      <c r="AE82" s="157"/>
      <c r="AF82" s="132"/>
      <c r="AG82" s="102"/>
      <c r="AH82" s="326"/>
      <c r="AI82" s="157"/>
      <c r="AJ82" s="157"/>
      <c r="AK82" s="327"/>
      <c r="AL82" s="342"/>
      <c r="AM82" s="342"/>
      <c r="AN82" s="342"/>
    </row>
    <row r="83" customFormat="false" ht="14.25" hidden="false" customHeight="false" outlineLevel="0" collapsed="false">
      <c r="A83" s="324" t="s">
        <v>638</v>
      </c>
      <c r="B83" s="66" t="n">
        <f aca="false">SUM(D83:AG83)</f>
        <v>1000</v>
      </c>
      <c r="C83" s="157" t="s">
        <v>713</v>
      </c>
      <c r="D83" s="157"/>
      <c r="E83" s="157"/>
      <c r="F83" s="157"/>
      <c r="G83" s="157"/>
      <c r="H83" s="157"/>
      <c r="I83" s="157"/>
      <c r="J83" s="157"/>
      <c r="K83" s="157"/>
      <c r="L83" s="157"/>
      <c r="M83" s="132"/>
      <c r="N83" s="157"/>
      <c r="O83" s="157"/>
      <c r="P83" s="86"/>
      <c r="Q83" s="157"/>
      <c r="R83" s="132"/>
      <c r="S83" s="102"/>
      <c r="T83" s="157"/>
      <c r="U83" s="86"/>
      <c r="V83" s="157"/>
      <c r="W83" s="157"/>
      <c r="X83" s="157"/>
      <c r="Y83" s="157"/>
      <c r="Z83" s="132" t="n">
        <v>1000</v>
      </c>
      <c r="AA83" s="157"/>
      <c r="AB83" s="157"/>
      <c r="AC83" s="157"/>
      <c r="AD83" s="132"/>
      <c r="AE83" s="157"/>
      <c r="AF83" s="132"/>
      <c r="AG83" s="102"/>
      <c r="AH83" s="326"/>
      <c r="AI83" s="157"/>
      <c r="AJ83" s="157"/>
      <c r="AK83" s="327"/>
      <c r="AL83" s="342"/>
      <c r="AM83" s="342"/>
      <c r="AN83" s="342"/>
    </row>
    <row r="84" customFormat="false" ht="14.25" hidden="false" customHeight="false" outlineLevel="0" collapsed="false">
      <c r="A84" s="324" t="s">
        <v>294</v>
      </c>
      <c r="B84" s="66" t="n">
        <f aca="false">SUM(D84:AF84)</f>
        <v>976</v>
      </c>
      <c r="C84" s="329" t="s">
        <v>714</v>
      </c>
      <c r="D84" s="66"/>
      <c r="E84" s="66"/>
      <c r="F84" s="66"/>
      <c r="G84" s="66"/>
      <c r="H84" s="66"/>
      <c r="I84" s="66"/>
      <c r="J84" s="66"/>
      <c r="K84" s="66" t="n">
        <v>976</v>
      </c>
      <c r="L84" s="66"/>
      <c r="M84" s="132"/>
      <c r="N84" s="157"/>
      <c r="O84" s="157"/>
      <c r="P84" s="86"/>
      <c r="Q84" s="157"/>
      <c r="R84" s="132"/>
      <c r="S84" s="102"/>
      <c r="T84" s="157"/>
      <c r="U84" s="86"/>
      <c r="V84" s="157"/>
      <c r="W84" s="157"/>
      <c r="X84" s="157"/>
      <c r="Y84" s="157"/>
      <c r="Z84" s="132"/>
      <c r="AA84" s="157"/>
      <c r="AB84" s="157"/>
      <c r="AC84" s="157"/>
      <c r="AD84" s="132"/>
      <c r="AE84" s="157"/>
      <c r="AF84" s="132"/>
      <c r="AG84" s="102"/>
      <c r="AH84" s="326"/>
      <c r="AI84" s="157"/>
      <c r="AJ84" s="157"/>
      <c r="AK84" s="327"/>
      <c r="AL84" s="342"/>
      <c r="AM84" s="342"/>
      <c r="AN84" s="342"/>
    </row>
    <row r="85" customFormat="false" ht="14.25" hidden="false" customHeight="false" outlineLevel="0" collapsed="false">
      <c r="A85" s="324" t="s">
        <v>296</v>
      </c>
      <c r="B85" s="66" t="n">
        <f aca="false">SUM(D85:AF85)</f>
        <v>976</v>
      </c>
      <c r="C85" s="329" t="s">
        <v>715</v>
      </c>
      <c r="D85" s="66"/>
      <c r="E85" s="66"/>
      <c r="F85" s="66" t="n">
        <v>976</v>
      </c>
      <c r="G85" s="66"/>
      <c r="H85" s="66"/>
      <c r="I85" s="66"/>
      <c r="J85" s="66"/>
      <c r="K85" s="66"/>
      <c r="L85" s="66"/>
      <c r="M85" s="132"/>
      <c r="N85" s="157"/>
      <c r="O85" s="157"/>
      <c r="P85" s="86"/>
      <c r="Q85" s="157"/>
      <c r="R85" s="132"/>
      <c r="S85" s="102"/>
      <c r="T85" s="157"/>
      <c r="U85" s="86"/>
      <c r="V85" s="157"/>
      <c r="W85" s="157"/>
      <c r="X85" s="157"/>
      <c r="Y85" s="157"/>
      <c r="Z85" s="132"/>
      <c r="AA85" s="157"/>
      <c r="AB85" s="157"/>
      <c r="AC85" s="157"/>
      <c r="AD85" s="132"/>
      <c r="AE85" s="157"/>
      <c r="AF85" s="132"/>
      <c r="AG85" s="102"/>
      <c r="AH85" s="326"/>
      <c r="AI85" s="157"/>
      <c r="AJ85" s="157"/>
      <c r="AK85" s="327"/>
      <c r="AL85" s="342"/>
      <c r="AM85" s="342"/>
      <c r="AN85" s="342"/>
    </row>
    <row r="86" customFormat="false" ht="14.25" hidden="false" customHeight="false" outlineLevel="0" collapsed="false">
      <c r="A86" s="324" t="s">
        <v>716</v>
      </c>
      <c r="B86" s="66" t="n">
        <f aca="false">SUM(D86:AF86)</f>
        <v>976</v>
      </c>
      <c r="C86" s="329" t="s">
        <v>717</v>
      </c>
      <c r="D86" s="9"/>
      <c r="E86" s="9"/>
      <c r="F86" s="9"/>
      <c r="G86" s="9"/>
      <c r="H86" s="9"/>
      <c r="I86" s="9"/>
      <c r="J86" s="9"/>
      <c r="K86" s="9"/>
      <c r="L86" s="9"/>
      <c r="M86" s="8"/>
      <c r="N86" s="9"/>
      <c r="O86" s="9"/>
      <c r="P86" s="12" t="n">
        <v>976</v>
      </c>
      <c r="Q86" s="9"/>
      <c r="R86" s="8"/>
      <c r="S86" s="25"/>
      <c r="T86" s="9"/>
      <c r="U86" s="86"/>
      <c r="V86" s="9"/>
      <c r="W86" s="9"/>
      <c r="X86" s="9"/>
      <c r="Y86" s="9"/>
      <c r="Z86" s="8"/>
      <c r="AA86" s="9"/>
      <c r="AB86" s="9"/>
      <c r="AC86" s="9"/>
      <c r="AD86" s="8"/>
      <c r="AE86" s="9"/>
      <c r="AF86" s="8"/>
      <c r="AG86" s="25"/>
      <c r="AH86" s="326"/>
      <c r="AI86" s="157"/>
      <c r="AJ86" s="157"/>
      <c r="AK86" s="327"/>
      <c r="AL86" s="342"/>
      <c r="AM86" s="342"/>
      <c r="AN86" s="342"/>
    </row>
    <row r="87" customFormat="false" ht="14.25" hidden="false" customHeight="false" outlineLevel="0" collapsed="false">
      <c r="A87" s="324" t="s">
        <v>299</v>
      </c>
      <c r="B87" s="66" t="n">
        <f aca="false">SUM(D87:AF87)</f>
        <v>976</v>
      </c>
      <c r="C87" s="329" t="s">
        <v>610</v>
      </c>
      <c r="D87" s="9"/>
      <c r="E87" s="9"/>
      <c r="F87" s="9"/>
      <c r="G87" s="9"/>
      <c r="H87" s="9"/>
      <c r="I87" s="9"/>
      <c r="J87" s="9"/>
      <c r="K87" s="9"/>
      <c r="L87" s="9"/>
      <c r="M87" s="8"/>
      <c r="N87" s="9"/>
      <c r="O87" s="9"/>
      <c r="P87" s="12" t="n">
        <v>976</v>
      </c>
      <c r="Q87" s="9"/>
      <c r="R87" s="8"/>
      <c r="S87" s="25"/>
      <c r="T87" s="9"/>
      <c r="U87" s="86"/>
      <c r="V87" s="9"/>
      <c r="W87" s="9"/>
      <c r="X87" s="9"/>
      <c r="Y87" s="9"/>
      <c r="Z87" s="8"/>
      <c r="AA87" s="9"/>
      <c r="AB87" s="9"/>
      <c r="AC87" s="9"/>
      <c r="AD87" s="8"/>
      <c r="AE87" s="9"/>
      <c r="AF87" s="8"/>
      <c r="AG87" s="25"/>
      <c r="AH87" s="326"/>
      <c r="AI87" s="157"/>
      <c r="AJ87" s="157"/>
      <c r="AK87" s="327"/>
      <c r="AL87" s="342"/>
      <c r="AM87" s="342"/>
      <c r="AN87" s="342"/>
    </row>
    <row r="88" customFormat="false" ht="14.25" hidden="false" customHeight="false" outlineLevel="0" collapsed="false">
      <c r="A88" s="324" t="s">
        <v>301</v>
      </c>
      <c r="B88" s="66" t="n">
        <f aca="false">SUM(D88:AF88)</f>
        <v>950</v>
      </c>
      <c r="C88" s="329" t="s">
        <v>718</v>
      </c>
      <c r="D88" s="66"/>
      <c r="E88" s="66"/>
      <c r="F88" s="66"/>
      <c r="G88" s="66"/>
      <c r="H88" s="66"/>
      <c r="I88" s="66"/>
      <c r="J88" s="66"/>
      <c r="K88" s="66" t="n">
        <v>950</v>
      </c>
      <c r="L88" s="66"/>
      <c r="M88" s="132"/>
      <c r="N88" s="157"/>
      <c r="O88" s="157"/>
      <c r="P88" s="86"/>
      <c r="Q88" s="157"/>
      <c r="R88" s="132"/>
      <c r="S88" s="102"/>
      <c r="T88" s="157"/>
      <c r="U88" s="86"/>
      <c r="V88" s="157"/>
      <c r="W88" s="157"/>
      <c r="X88" s="157"/>
      <c r="Y88" s="157"/>
      <c r="Z88" s="132"/>
      <c r="AA88" s="157"/>
      <c r="AB88" s="157"/>
      <c r="AC88" s="157"/>
      <c r="AD88" s="132"/>
      <c r="AE88" s="157"/>
      <c r="AF88" s="132"/>
      <c r="AG88" s="102"/>
      <c r="AH88" s="335"/>
      <c r="AI88" s="9"/>
      <c r="AJ88" s="9"/>
      <c r="AK88" s="327"/>
      <c r="AL88" s="342"/>
      <c r="AM88" s="342"/>
      <c r="AN88" s="342"/>
    </row>
    <row r="89" customFormat="false" ht="14.25" hidden="false" customHeight="false" outlineLevel="0" collapsed="false">
      <c r="A89" s="324" t="s">
        <v>719</v>
      </c>
      <c r="B89" s="66" t="n">
        <f aca="false">SUM(D89:AF89)</f>
        <v>950</v>
      </c>
      <c r="C89" s="329" t="s">
        <v>720</v>
      </c>
      <c r="D89" s="66"/>
      <c r="E89" s="66"/>
      <c r="F89" s="66"/>
      <c r="G89" s="66"/>
      <c r="H89" s="66"/>
      <c r="I89" s="66"/>
      <c r="J89" s="66"/>
      <c r="K89" s="66" t="n">
        <v>950</v>
      </c>
      <c r="L89" s="66"/>
      <c r="M89" s="132"/>
      <c r="N89" s="157"/>
      <c r="O89" s="157"/>
      <c r="P89" s="86"/>
      <c r="Q89" s="157"/>
      <c r="R89" s="132"/>
      <c r="S89" s="102"/>
      <c r="T89" s="157"/>
      <c r="U89" s="86"/>
      <c r="V89" s="157"/>
      <c r="W89" s="157"/>
      <c r="X89" s="157"/>
      <c r="Y89" s="157"/>
      <c r="Z89" s="132"/>
      <c r="AA89" s="157"/>
      <c r="AB89" s="157"/>
      <c r="AC89" s="157"/>
      <c r="AD89" s="132"/>
      <c r="AE89" s="157"/>
      <c r="AF89" s="132"/>
      <c r="AG89" s="102"/>
      <c r="AH89" s="335"/>
      <c r="AI89" s="9"/>
      <c r="AJ89" s="9"/>
      <c r="AK89" s="327"/>
      <c r="AL89" s="342"/>
      <c r="AM89" s="342"/>
      <c r="AN89" s="342"/>
    </row>
    <row r="90" customFormat="false" ht="14.25" hidden="false" customHeight="false" outlineLevel="0" collapsed="false">
      <c r="A90" s="324" t="s">
        <v>304</v>
      </c>
      <c r="B90" s="66" t="n">
        <f aca="false">SUM(D90:AF90)</f>
        <v>900</v>
      </c>
      <c r="C90" s="329" t="s">
        <v>721</v>
      </c>
      <c r="D90" s="66"/>
      <c r="E90" s="66"/>
      <c r="F90" s="66" t="n">
        <v>900</v>
      </c>
      <c r="G90" s="66"/>
      <c r="H90" s="66"/>
      <c r="I90" s="66"/>
      <c r="J90" s="66"/>
      <c r="K90" s="66"/>
      <c r="L90" s="66"/>
      <c r="M90" s="132"/>
      <c r="N90" s="157"/>
      <c r="O90" s="157"/>
      <c r="P90" s="86"/>
      <c r="Q90" s="157"/>
      <c r="R90" s="132"/>
      <c r="S90" s="102"/>
      <c r="T90" s="157"/>
      <c r="U90" s="86"/>
      <c r="V90" s="157"/>
      <c r="W90" s="157"/>
      <c r="X90" s="157"/>
      <c r="Y90" s="157"/>
      <c r="Z90" s="132"/>
      <c r="AA90" s="157"/>
      <c r="AB90" s="157"/>
      <c r="AC90" s="157"/>
      <c r="AD90" s="132"/>
      <c r="AE90" s="157"/>
      <c r="AF90" s="132"/>
      <c r="AG90" s="102"/>
      <c r="AH90" s="335"/>
      <c r="AI90" s="9"/>
      <c r="AJ90" s="9"/>
      <c r="AK90" s="327"/>
      <c r="AL90" s="342"/>
      <c r="AM90" s="342"/>
      <c r="AN90" s="342"/>
    </row>
    <row r="91" customFormat="false" ht="14.25" hidden="false" customHeight="false" outlineLevel="0" collapsed="false">
      <c r="A91" s="324" t="s">
        <v>306</v>
      </c>
      <c r="B91" s="66" t="n">
        <f aca="false">SUM(D91:AF91)</f>
        <v>900</v>
      </c>
      <c r="C91" s="329" t="s">
        <v>722</v>
      </c>
      <c r="D91" s="66" t="n">
        <v>900</v>
      </c>
      <c r="E91" s="66"/>
      <c r="F91" s="66"/>
      <c r="G91" s="66"/>
      <c r="H91" s="66"/>
      <c r="I91" s="66"/>
      <c r="J91" s="66"/>
      <c r="K91" s="66"/>
      <c r="L91" s="66"/>
      <c r="M91" s="132"/>
      <c r="N91" s="157"/>
      <c r="O91" s="157"/>
      <c r="P91" s="86"/>
      <c r="Q91" s="157"/>
      <c r="R91" s="132"/>
      <c r="S91" s="102"/>
      <c r="T91" s="157"/>
      <c r="U91" s="86"/>
      <c r="V91" s="157"/>
      <c r="W91" s="157"/>
      <c r="X91" s="157"/>
      <c r="Y91" s="157"/>
      <c r="Z91" s="132"/>
      <c r="AA91" s="157"/>
      <c r="AB91" s="157"/>
      <c r="AC91" s="157"/>
      <c r="AD91" s="132"/>
      <c r="AE91" s="157"/>
      <c r="AF91" s="132"/>
      <c r="AG91" s="102"/>
      <c r="AH91" s="335"/>
      <c r="AI91" s="9"/>
      <c r="AJ91" s="9"/>
      <c r="AK91" s="327"/>
      <c r="AL91" s="342"/>
      <c r="AM91" s="342"/>
      <c r="AN91" s="342"/>
    </row>
    <row r="92" customFormat="false" ht="14.25" hidden="false" customHeight="false" outlineLevel="0" collapsed="false">
      <c r="A92" s="324" t="s">
        <v>723</v>
      </c>
      <c r="B92" s="66" t="n">
        <f aca="false">SUM(D92:AF92)</f>
        <v>900</v>
      </c>
      <c r="C92" s="329" t="s">
        <v>724</v>
      </c>
      <c r="D92" s="66" t="n">
        <v>900</v>
      </c>
      <c r="E92" s="66"/>
      <c r="F92" s="66"/>
      <c r="G92" s="66"/>
      <c r="H92" s="66"/>
      <c r="I92" s="66"/>
      <c r="J92" s="66"/>
      <c r="K92" s="66"/>
      <c r="L92" s="66"/>
      <c r="M92" s="132"/>
      <c r="N92" s="157"/>
      <c r="O92" s="157"/>
      <c r="P92" s="86"/>
      <c r="Q92" s="157"/>
      <c r="R92" s="132"/>
      <c r="S92" s="102"/>
      <c r="T92" s="157"/>
      <c r="U92" s="86"/>
      <c r="V92" s="157"/>
      <c r="W92" s="157"/>
      <c r="X92" s="157"/>
      <c r="Y92" s="157"/>
      <c r="Z92" s="132"/>
      <c r="AA92" s="157"/>
      <c r="AB92" s="157"/>
      <c r="AC92" s="157"/>
      <c r="AD92" s="132"/>
      <c r="AE92" s="157"/>
      <c r="AF92" s="132"/>
      <c r="AG92" s="102"/>
      <c r="AH92" s="335"/>
      <c r="AI92" s="9"/>
      <c r="AJ92" s="9"/>
      <c r="AK92" s="327"/>
      <c r="AL92" s="342"/>
      <c r="AM92" s="342"/>
      <c r="AN92" s="342"/>
    </row>
    <row r="93" customFormat="false" ht="14.25" hidden="false" customHeight="false" outlineLevel="0" collapsed="false">
      <c r="A93" s="324" t="s">
        <v>725</v>
      </c>
      <c r="B93" s="66" t="n">
        <f aca="false">SUM(D93:AF93)</f>
        <v>900</v>
      </c>
      <c r="C93" s="329" t="s">
        <v>726</v>
      </c>
      <c r="D93" s="66"/>
      <c r="E93" s="66"/>
      <c r="F93" s="66" t="n">
        <v>900</v>
      </c>
      <c r="G93" s="66"/>
      <c r="H93" s="66"/>
      <c r="I93" s="66"/>
      <c r="J93" s="66"/>
      <c r="K93" s="66"/>
      <c r="L93" s="66"/>
      <c r="M93" s="132"/>
      <c r="N93" s="157"/>
      <c r="O93" s="157"/>
      <c r="P93" s="86"/>
      <c r="Q93" s="157"/>
      <c r="R93" s="132"/>
      <c r="S93" s="102"/>
      <c r="T93" s="157"/>
      <c r="U93" s="86"/>
      <c r="V93" s="157"/>
      <c r="W93" s="157"/>
      <c r="X93" s="157"/>
      <c r="Y93" s="157"/>
      <c r="Z93" s="132"/>
      <c r="AA93" s="157"/>
      <c r="AB93" s="157"/>
      <c r="AC93" s="157"/>
      <c r="AD93" s="132"/>
      <c r="AE93" s="157"/>
      <c r="AF93" s="132"/>
      <c r="AG93" s="102"/>
      <c r="AH93" s="335"/>
      <c r="AI93" s="9"/>
      <c r="AJ93" s="9"/>
      <c r="AK93" s="327"/>
      <c r="AL93" s="342"/>
      <c r="AM93" s="342"/>
      <c r="AN93" s="342"/>
    </row>
    <row r="94" customFormat="false" ht="14.25" hidden="false" customHeight="false" outlineLevel="0" collapsed="false">
      <c r="A94" s="324" t="s">
        <v>727</v>
      </c>
      <c r="B94" s="66" t="n">
        <f aca="false">SUM(D94:AF94)</f>
        <v>900</v>
      </c>
      <c r="C94" s="329" t="s">
        <v>728</v>
      </c>
      <c r="D94" s="66"/>
      <c r="E94" s="66"/>
      <c r="F94" s="66" t="n">
        <v>900</v>
      </c>
      <c r="G94" s="66"/>
      <c r="H94" s="66"/>
      <c r="I94" s="66"/>
      <c r="J94" s="66"/>
      <c r="K94" s="66"/>
      <c r="L94" s="66"/>
      <c r="M94" s="132"/>
      <c r="N94" s="157"/>
      <c r="O94" s="157"/>
      <c r="P94" s="86"/>
      <c r="Q94" s="157"/>
      <c r="R94" s="132"/>
      <c r="S94" s="102"/>
      <c r="T94" s="157"/>
      <c r="U94" s="86"/>
      <c r="V94" s="157"/>
      <c r="W94" s="157"/>
      <c r="X94" s="157"/>
      <c r="Y94" s="157"/>
      <c r="Z94" s="132"/>
      <c r="AA94" s="157"/>
      <c r="AB94" s="157"/>
      <c r="AC94" s="157"/>
      <c r="AD94" s="132"/>
      <c r="AE94" s="157"/>
      <c r="AF94" s="132"/>
      <c r="AG94" s="102"/>
      <c r="AH94" s="335"/>
      <c r="AI94" s="9"/>
      <c r="AJ94" s="9"/>
      <c r="AK94" s="327"/>
      <c r="AL94" s="342"/>
      <c r="AM94" s="342"/>
      <c r="AN94" s="342"/>
    </row>
    <row r="95" customFormat="false" ht="14.25" hidden="false" customHeight="false" outlineLevel="0" collapsed="false">
      <c r="A95" s="324" t="s">
        <v>729</v>
      </c>
      <c r="B95" s="66" t="n">
        <f aca="false">SUM(D95:AF95)</f>
        <v>900</v>
      </c>
      <c r="C95" s="329" t="s">
        <v>730</v>
      </c>
      <c r="D95" s="66"/>
      <c r="E95" s="66"/>
      <c r="F95" s="66" t="n">
        <v>900</v>
      </c>
      <c r="G95" s="66"/>
      <c r="H95" s="66"/>
      <c r="I95" s="66"/>
      <c r="J95" s="66"/>
      <c r="K95" s="66"/>
      <c r="L95" s="66"/>
      <c r="M95" s="132"/>
      <c r="N95" s="157"/>
      <c r="O95" s="157"/>
      <c r="P95" s="86"/>
      <c r="Q95" s="157"/>
      <c r="R95" s="132"/>
      <c r="S95" s="102"/>
      <c r="T95" s="157"/>
      <c r="U95" s="86"/>
      <c r="V95" s="157"/>
      <c r="W95" s="157"/>
      <c r="X95" s="157"/>
      <c r="Y95" s="157"/>
      <c r="Z95" s="132"/>
      <c r="AA95" s="157"/>
      <c r="AB95" s="157"/>
      <c r="AC95" s="157"/>
      <c r="AD95" s="132"/>
      <c r="AE95" s="157"/>
      <c r="AF95" s="132"/>
      <c r="AG95" s="102"/>
      <c r="AH95" s="335"/>
      <c r="AI95" s="9"/>
      <c r="AJ95" s="9"/>
      <c r="AK95" s="327"/>
    </row>
    <row r="96" customFormat="false" ht="14.25" hidden="false" customHeight="false" outlineLevel="0" collapsed="false">
      <c r="A96" s="324" t="s">
        <v>312</v>
      </c>
      <c r="B96" s="66" t="n">
        <f aca="false">SUM(D96:AF96)</f>
        <v>900</v>
      </c>
      <c r="C96" s="329" t="s">
        <v>587</v>
      </c>
      <c r="D96" s="66"/>
      <c r="E96" s="66"/>
      <c r="F96" s="66" t="n">
        <v>900</v>
      </c>
      <c r="G96" s="66"/>
      <c r="H96" s="66"/>
      <c r="I96" s="66"/>
      <c r="J96" s="66"/>
      <c r="K96" s="66"/>
      <c r="L96" s="66"/>
      <c r="M96" s="132"/>
      <c r="N96" s="157"/>
      <c r="O96" s="157"/>
      <c r="P96" s="86"/>
      <c r="Q96" s="157"/>
      <c r="R96" s="132"/>
      <c r="S96" s="102"/>
      <c r="T96" s="157"/>
      <c r="U96" s="86"/>
      <c r="V96" s="157"/>
      <c r="W96" s="157"/>
      <c r="X96" s="157"/>
      <c r="Y96" s="157"/>
      <c r="Z96" s="132"/>
      <c r="AA96" s="157"/>
      <c r="AB96" s="157"/>
      <c r="AC96" s="157"/>
      <c r="AD96" s="132"/>
      <c r="AE96" s="157"/>
      <c r="AF96" s="132"/>
      <c r="AG96" s="102"/>
      <c r="AH96" s="335"/>
      <c r="AI96" s="9"/>
      <c r="AJ96" s="9"/>
      <c r="AK96" s="327"/>
    </row>
    <row r="97" customFormat="false" ht="14.25" hidden="false" customHeight="false" outlineLevel="0" collapsed="false">
      <c r="A97" s="324" t="s">
        <v>314</v>
      </c>
      <c r="B97" s="66" t="n">
        <f aca="false">SUM(D97:AG97)</f>
        <v>900</v>
      </c>
      <c r="C97" s="157" t="s">
        <v>731</v>
      </c>
      <c r="D97" s="159"/>
      <c r="E97" s="159"/>
      <c r="F97" s="159"/>
      <c r="G97" s="159"/>
      <c r="H97" s="159"/>
      <c r="I97" s="159"/>
      <c r="J97" s="159"/>
      <c r="K97" s="159"/>
      <c r="L97" s="132" t="n">
        <v>900</v>
      </c>
      <c r="M97" s="132"/>
      <c r="N97" s="157"/>
      <c r="O97" s="157"/>
      <c r="P97" s="86"/>
      <c r="Q97" s="157"/>
      <c r="R97" s="132"/>
      <c r="S97" s="102"/>
      <c r="T97" s="157"/>
      <c r="U97" s="86"/>
      <c r="V97" s="157"/>
      <c r="W97" s="157"/>
      <c r="X97" s="157"/>
      <c r="Y97" s="157"/>
      <c r="Z97" s="132"/>
      <c r="AA97" s="157"/>
      <c r="AB97" s="157"/>
      <c r="AC97" s="157"/>
      <c r="AD97" s="132"/>
      <c r="AE97" s="157"/>
      <c r="AF97" s="132"/>
      <c r="AG97" s="102"/>
      <c r="AH97" s="335"/>
      <c r="AI97" s="9"/>
      <c r="AJ97" s="9"/>
      <c r="AK97" s="49"/>
    </row>
    <row r="98" customFormat="false" ht="14.25" hidden="false" customHeight="false" outlineLevel="0" collapsed="false">
      <c r="A98" s="324" t="s">
        <v>732</v>
      </c>
      <c r="B98" s="66" t="n">
        <f aca="false">SUM(D98:AG98)</f>
        <v>900</v>
      </c>
      <c r="C98" s="9" t="s">
        <v>733</v>
      </c>
      <c r="D98" s="9"/>
      <c r="E98" s="9"/>
      <c r="F98" s="9"/>
      <c r="G98" s="9"/>
      <c r="H98" s="9"/>
      <c r="I98" s="9"/>
      <c r="J98" s="9"/>
      <c r="K98" s="9"/>
      <c r="L98" s="9"/>
      <c r="M98" s="8"/>
      <c r="N98" s="9"/>
      <c r="O98" s="9"/>
      <c r="P98" s="12" t="n">
        <v>900</v>
      </c>
      <c r="Q98" s="9"/>
      <c r="R98" s="8"/>
      <c r="S98" s="25"/>
      <c r="T98" s="9"/>
      <c r="U98" s="86"/>
      <c r="V98" s="9"/>
      <c r="W98" s="9"/>
      <c r="X98" s="9"/>
      <c r="Y98" s="9"/>
      <c r="Z98" s="8"/>
      <c r="AA98" s="9"/>
      <c r="AB98" s="9"/>
      <c r="AC98" s="9"/>
      <c r="AD98" s="8"/>
      <c r="AE98" s="9"/>
      <c r="AF98" s="8"/>
      <c r="AG98" s="25"/>
      <c r="AH98" s="335"/>
      <c r="AI98" s="9"/>
      <c r="AJ98" s="9"/>
      <c r="AK98" s="49"/>
    </row>
    <row r="99" customFormat="false" ht="14.25" hidden="false" customHeight="false" outlineLevel="0" collapsed="false">
      <c r="A99" s="324" t="s">
        <v>317</v>
      </c>
      <c r="B99" s="66" t="n">
        <f aca="false">SUM(D99:AG99)</f>
        <v>900</v>
      </c>
      <c r="C99" s="9" t="s">
        <v>670</v>
      </c>
      <c r="D99" s="9"/>
      <c r="E99" s="9"/>
      <c r="F99" s="9"/>
      <c r="G99" s="9"/>
      <c r="H99" s="9"/>
      <c r="I99" s="9"/>
      <c r="J99" s="9"/>
      <c r="K99" s="9"/>
      <c r="L99" s="9"/>
      <c r="M99" s="8"/>
      <c r="N99" s="9"/>
      <c r="O99" s="9"/>
      <c r="P99" s="12" t="n">
        <v>900</v>
      </c>
      <c r="Q99" s="9"/>
      <c r="R99" s="8"/>
      <c r="S99" s="25"/>
      <c r="T99" s="9"/>
      <c r="U99" s="86"/>
      <c r="V99" s="9"/>
      <c r="W99" s="9"/>
      <c r="X99" s="9"/>
      <c r="Y99" s="9"/>
      <c r="Z99" s="8"/>
      <c r="AA99" s="9"/>
      <c r="AB99" s="9"/>
      <c r="AC99" s="9"/>
      <c r="AD99" s="8"/>
      <c r="AE99" s="9"/>
      <c r="AF99" s="8"/>
      <c r="AG99" s="25"/>
      <c r="AH99" s="326"/>
      <c r="AI99" s="157"/>
      <c r="AJ99" s="157"/>
      <c r="AK99" s="49"/>
    </row>
    <row r="100" customFormat="false" ht="14.25" hidden="false" customHeight="false" outlineLevel="0" collapsed="false">
      <c r="A100" s="324" t="s">
        <v>319</v>
      </c>
      <c r="B100" s="66" t="n">
        <f aca="false">SUM(D100:AG100)</f>
        <v>900</v>
      </c>
      <c r="C100" s="25" t="s">
        <v>734</v>
      </c>
      <c r="D100" s="9"/>
      <c r="E100" s="9"/>
      <c r="F100" s="9"/>
      <c r="G100" s="9"/>
      <c r="H100" s="9"/>
      <c r="I100" s="9"/>
      <c r="J100" s="9"/>
      <c r="K100" s="9"/>
      <c r="L100" s="9"/>
      <c r="M100" s="8"/>
      <c r="N100" s="9"/>
      <c r="O100" s="9"/>
      <c r="P100" s="12" t="n">
        <v>900</v>
      </c>
      <c r="Q100" s="9"/>
      <c r="R100" s="8"/>
      <c r="S100" s="25"/>
      <c r="T100" s="9"/>
      <c r="U100" s="86"/>
      <c r="V100" s="9"/>
      <c r="W100" s="9"/>
      <c r="X100" s="9"/>
      <c r="Y100" s="9"/>
      <c r="Z100" s="8"/>
      <c r="AA100" s="9"/>
      <c r="AB100" s="9"/>
      <c r="AC100" s="9"/>
      <c r="AD100" s="8"/>
      <c r="AE100" s="9"/>
      <c r="AF100" s="8"/>
      <c r="AG100" s="25"/>
      <c r="AH100" s="326"/>
      <c r="AI100" s="157"/>
      <c r="AJ100" s="157"/>
      <c r="AK100" s="49"/>
    </row>
    <row r="101" customFormat="false" ht="14.25" hidden="false" customHeight="false" outlineLevel="0" collapsed="false">
      <c r="A101" s="324" t="s">
        <v>321</v>
      </c>
      <c r="B101" s="66" t="n">
        <f aca="false">SUM(D101:AG101)</f>
        <v>900</v>
      </c>
      <c r="C101" s="25" t="s">
        <v>735</v>
      </c>
      <c r="D101" s="9"/>
      <c r="E101" s="9"/>
      <c r="F101" s="9"/>
      <c r="G101" s="9"/>
      <c r="H101" s="9"/>
      <c r="I101" s="9"/>
      <c r="J101" s="9"/>
      <c r="K101" s="9"/>
      <c r="L101" s="9"/>
      <c r="M101" s="8"/>
      <c r="N101" s="9"/>
      <c r="O101" s="9"/>
      <c r="P101" s="12" t="n">
        <v>900</v>
      </c>
      <c r="Q101" s="9"/>
      <c r="R101" s="8"/>
      <c r="S101" s="25"/>
      <c r="T101" s="9"/>
      <c r="U101" s="86"/>
      <c r="V101" s="9"/>
      <c r="W101" s="9"/>
      <c r="X101" s="9"/>
      <c r="Y101" s="9"/>
      <c r="Z101" s="8"/>
      <c r="AA101" s="9"/>
      <c r="AB101" s="9"/>
      <c r="AC101" s="9"/>
      <c r="AD101" s="8"/>
      <c r="AE101" s="9"/>
      <c r="AF101" s="8"/>
      <c r="AG101" s="25"/>
      <c r="AH101" s="326"/>
      <c r="AI101" s="157"/>
      <c r="AJ101" s="157"/>
      <c r="AK101" s="49"/>
    </row>
    <row r="102" customFormat="false" ht="14.25" hidden="false" customHeight="false" outlineLevel="0" collapsed="false">
      <c r="A102" s="324" t="s">
        <v>736</v>
      </c>
      <c r="B102" s="66" t="n">
        <f aca="false">SUM(D102:AG102)</f>
        <v>900</v>
      </c>
      <c r="C102" s="9" t="s">
        <v>737</v>
      </c>
      <c r="D102" s="9"/>
      <c r="E102" s="9"/>
      <c r="F102" s="9"/>
      <c r="G102" s="9"/>
      <c r="H102" s="9"/>
      <c r="I102" s="9"/>
      <c r="J102" s="9"/>
      <c r="K102" s="9"/>
      <c r="L102" s="9"/>
      <c r="M102" s="8"/>
      <c r="N102" s="9"/>
      <c r="O102" s="9"/>
      <c r="P102" s="12" t="n">
        <v>900</v>
      </c>
      <c r="Q102" s="9"/>
      <c r="R102" s="8"/>
      <c r="S102" s="25"/>
      <c r="T102" s="9"/>
      <c r="U102" s="86"/>
      <c r="V102" s="9"/>
      <c r="W102" s="9"/>
      <c r="X102" s="9"/>
      <c r="Y102" s="9"/>
      <c r="Z102" s="8"/>
      <c r="AA102" s="9"/>
      <c r="AB102" s="9"/>
      <c r="AC102" s="9"/>
      <c r="AD102" s="8"/>
      <c r="AE102" s="9"/>
      <c r="AF102" s="8"/>
      <c r="AG102" s="25"/>
      <c r="AH102" s="326"/>
      <c r="AI102" s="157"/>
      <c r="AJ102" s="157"/>
      <c r="AK102" s="49"/>
    </row>
    <row r="103" customFormat="false" ht="14.25" hidden="false" customHeight="false" outlineLevel="0" collapsed="false">
      <c r="A103" s="324" t="s">
        <v>738</v>
      </c>
      <c r="B103" s="66" t="n">
        <f aca="false">SUM(D103:AG103)</f>
        <v>900</v>
      </c>
      <c r="C103" s="9" t="s">
        <v>739</v>
      </c>
      <c r="D103" s="9"/>
      <c r="E103" s="9"/>
      <c r="F103" s="9"/>
      <c r="G103" s="9"/>
      <c r="H103" s="9"/>
      <c r="I103" s="9"/>
      <c r="J103" s="9"/>
      <c r="K103" s="9"/>
      <c r="L103" s="9"/>
      <c r="M103" s="8"/>
      <c r="N103" s="9"/>
      <c r="O103" s="9"/>
      <c r="P103" s="12" t="n">
        <v>900</v>
      </c>
      <c r="Q103" s="9"/>
      <c r="R103" s="8"/>
      <c r="S103" s="25"/>
      <c r="T103" s="9"/>
      <c r="U103" s="86"/>
      <c r="V103" s="9"/>
      <c r="W103" s="9"/>
      <c r="X103" s="9"/>
      <c r="Y103" s="9"/>
      <c r="Z103" s="8"/>
      <c r="AA103" s="9"/>
      <c r="AB103" s="9"/>
      <c r="AC103" s="9"/>
      <c r="AD103" s="8"/>
      <c r="AE103" s="9"/>
      <c r="AF103" s="8"/>
      <c r="AG103" s="25"/>
      <c r="AH103" s="326"/>
      <c r="AI103" s="157"/>
      <c r="AJ103" s="157"/>
      <c r="AK103" s="49"/>
    </row>
    <row r="104" customFormat="false" ht="14.25" hidden="false" customHeight="false" outlineLevel="0" collapsed="false">
      <c r="A104" s="324" t="s">
        <v>740</v>
      </c>
      <c r="B104" s="66" t="n">
        <f aca="false">SUM(D104:AG104)</f>
        <v>900</v>
      </c>
      <c r="C104" s="329" t="s">
        <v>741</v>
      </c>
      <c r="D104" s="9"/>
      <c r="E104" s="9"/>
      <c r="F104" s="9"/>
      <c r="G104" s="9"/>
      <c r="H104" s="9"/>
      <c r="I104" s="9"/>
      <c r="J104" s="9"/>
      <c r="K104" s="9"/>
      <c r="L104" s="9"/>
      <c r="M104" s="8"/>
      <c r="N104" s="9"/>
      <c r="O104" s="9"/>
      <c r="P104" s="12"/>
      <c r="Q104" s="9"/>
      <c r="R104" s="8"/>
      <c r="S104" s="25"/>
      <c r="T104" s="9"/>
      <c r="U104" s="86"/>
      <c r="V104" s="9"/>
      <c r="W104" s="9"/>
      <c r="X104" s="9"/>
      <c r="Y104" s="9"/>
      <c r="Z104" s="8"/>
      <c r="AA104" s="9"/>
      <c r="AB104" s="9"/>
      <c r="AC104" s="9"/>
      <c r="AD104" s="8"/>
      <c r="AE104" s="9"/>
      <c r="AF104" s="8" t="n">
        <v>900</v>
      </c>
      <c r="AG104" s="25"/>
      <c r="AH104" s="326"/>
      <c r="AI104" s="157"/>
      <c r="AJ104" s="157"/>
      <c r="AK104" s="49"/>
    </row>
    <row r="105" customFormat="false" ht="14.25" hidden="false" customHeight="false" outlineLevel="0" collapsed="false">
      <c r="A105" s="324" t="s">
        <v>742</v>
      </c>
      <c r="B105" s="66" t="n">
        <f aca="false">SUM(D105:AG105)</f>
        <v>900</v>
      </c>
      <c r="C105" s="329" t="s">
        <v>743</v>
      </c>
      <c r="D105" s="9"/>
      <c r="E105" s="9"/>
      <c r="F105" s="9"/>
      <c r="G105" s="9"/>
      <c r="H105" s="9"/>
      <c r="I105" s="9"/>
      <c r="J105" s="9"/>
      <c r="K105" s="9"/>
      <c r="L105" s="9"/>
      <c r="M105" s="8"/>
      <c r="N105" s="9"/>
      <c r="O105" s="9"/>
      <c r="P105" s="12"/>
      <c r="Q105" s="9"/>
      <c r="R105" s="8"/>
      <c r="S105" s="25"/>
      <c r="T105" s="9"/>
      <c r="U105" s="86"/>
      <c r="V105" s="9"/>
      <c r="W105" s="9"/>
      <c r="X105" s="9"/>
      <c r="Y105" s="9"/>
      <c r="Z105" s="8"/>
      <c r="AA105" s="9"/>
      <c r="AB105" s="9"/>
      <c r="AC105" s="9"/>
      <c r="AD105" s="8"/>
      <c r="AE105" s="9"/>
      <c r="AF105" s="8" t="n">
        <v>900</v>
      </c>
      <c r="AG105" s="25"/>
      <c r="AH105" s="326"/>
      <c r="AI105" s="157"/>
      <c r="AJ105" s="157"/>
      <c r="AK105" s="49"/>
    </row>
    <row r="106" customFormat="false" ht="14.25" hidden="false" customHeight="false" outlineLevel="0" collapsed="false">
      <c r="A106" s="324" t="s">
        <v>744</v>
      </c>
      <c r="B106" s="66" t="n">
        <f aca="false">SUM(D106:AG106)</f>
        <v>900</v>
      </c>
      <c r="C106" s="157" t="s">
        <v>745</v>
      </c>
      <c r="D106" s="9"/>
      <c r="E106" s="9"/>
      <c r="F106" s="9"/>
      <c r="G106" s="9"/>
      <c r="H106" s="9"/>
      <c r="I106" s="9"/>
      <c r="J106" s="9"/>
      <c r="K106" s="9"/>
      <c r="L106" s="9"/>
      <c r="M106" s="8"/>
      <c r="N106" s="9"/>
      <c r="O106" s="9"/>
      <c r="P106" s="12"/>
      <c r="Q106" s="9"/>
      <c r="R106" s="8"/>
      <c r="S106" s="25" t="n">
        <v>900</v>
      </c>
      <c r="T106" s="9"/>
      <c r="U106" s="86"/>
      <c r="V106" s="9"/>
      <c r="W106" s="9"/>
      <c r="X106" s="9"/>
      <c r="Y106" s="9"/>
      <c r="Z106" s="8"/>
      <c r="AA106" s="9"/>
      <c r="AB106" s="9"/>
      <c r="AC106" s="9"/>
      <c r="AD106" s="8"/>
      <c r="AE106" s="9"/>
      <c r="AF106" s="8"/>
      <c r="AG106" s="25"/>
      <c r="AH106" s="326"/>
      <c r="AI106" s="157"/>
      <c r="AJ106" s="157"/>
      <c r="AK106" s="327"/>
    </row>
    <row r="107" customFormat="false" ht="14.25" hidden="false" customHeight="false" outlineLevel="0" collapsed="false">
      <c r="A107" s="324" t="s">
        <v>746</v>
      </c>
      <c r="B107" s="66" t="n">
        <f aca="false">SUM(D107:AG107)</f>
        <v>900</v>
      </c>
      <c r="C107" s="9" t="s">
        <v>747</v>
      </c>
      <c r="D107" s="9"/>
      <c r="E107" s="9"/>
      <c r="F107" s="9"/>
      <c r="G107" s="9"/>
      <c r="H107" s="9"/>
      <c r="I107" s="9"/>
      <c r="J107" s="9"/>
      <c r="K107" s="9"/>
      <c r="L107" s="9"/>
      <c r="M107" s="8"/>
      <c r="N107" s="9"/>
      <c r="O107" s="9"/>
      <c r="P107" s="12"/>
      <c r="Q107" s="9"/>
      <c r="R107" s="8"/>
      <c r="S107" s="25"/>
      <c r="T107" s="9"/>
      <c r="U107" s="86"/>
      <c r="V107" s="9" t="n">
        <v>900</v>
      </c>
      <c r="W107" s="9"/>
      <c r="X107" s="9"/>
      <c r="Y107" s="9"/>
      <c r="Z107" s="8"/>
      <c r="AA107" s="9"/>
      <c r="AB107" s="9"/>
      <c r="AC107" s="9"/>
      <c r="AD107" s="8"/>
      <c r="AE107" s="9"/>
      <c r="AF107" s="8"/>
      <c r="AG107" s="25" t="s">
        <v>62</v>
      </c>
      <c r="AH107" s="326"/>
      <c r="AI107" s="157"/>
      <c r="AJ107" s="157"/>
      <c r="AK107" s="327"/>
    </row>
    <row r="108" customFormat="false" ht="14.25" hidden="false" customHeight="false" outlineLevel="0" collapsed="false">
      <c r="A108" s="324" t="s">
        <v>748</v>
      </c>
      <c r="B108" s="66" t="n">
        <f aca="false">SUM(D108:AG108)</f>
        <v>900</v>
      </c>
      <c r="C108" s="157" t="s">
        <v>749</v>
      </c>
      <c r="D108" s="157"/>
      <c r="E108" s="157"/>
      <c r="F108" s="157"/>
      <c r="G108" s="157"/>
      <c r="H108" s="157"/>
      <c r="I108" s="157"/>
      <c r="J108" s="157"/>
      <c r="K108" s="157"/>
      <c r="L108" s="157"/>
      <c r="M108" s="132"/>
      <c r="N108" s="157"/>
      <c r="O108" s="157"/>
      <c r="P108" s="86"/>
      <c r="Q108" s="157"/>
      <c r="R108" s="132"/>
      <c r="S108" s="102"/>
      <c r="T108" s="157"/>
      <c r="U108" s="86"/>
      <c r="V108" s="157"/>
      <c r="W108" s="157"/>
      <c r="X108" s="157"/>
      <c r="Y108" s="157"/>
      <c r="Z108" s="132" t="n">
        <v>900</v>
      </c>
      <c r="AA108" s="157"/>
      <c r="AB108" s="157"/>
      <c r="AC108" s="157"/>
      <c r="AD108" s="132"/>
      <c r="AE108" s="157"/>
      <c r="AF108" s="132"/>
      <c r="AG108" s="102"/>
      <c r="AH108" s="326"/>
      <c r="AI108" s="157"/>
      <c r="AJ108" s="157"/>
      <c r="AK108" s="327"/>
    </row>
    <row r="109" customFormat="false" ht="14.25" hidden="false" customHeight="false" outlineLevel="0" collapsed="false">
      <c r="A109" s="324" t="s">
        <v>750</v>
      </c>
      <c r="B109" s="66" t="n">
        <f aca="false">SUM(D109:AG109)</f>
        <v>900</v>
      </c>
      <c r="C109" s="157" t="s">
        <v>751</v>
      </c>
      <c r="D109" s="157"/>
      <c r="E109" s="157"/>
      <c r="F109" s="157"/>
      <c r="G109" s="157"/>
      <c r="H109" s="157"/>
      <c r="I109" s="157"/>
      <c r="J109" s="157"/>
      <c r="K109" s="157"/>
      <c r="L109" s="157"/>
      <c r="M109" s="132"/>
      <c r="N109" s="157"/>
      <c r="O109" s="157"/>
      <c r="P109" s="86"/>
      <c r="Q109" s="157"/>
      <c r="R109" s="132"/>
      <c r="S109" s="102"/>
      <c r="T109" s="157"/>
      <c r="U109" s="86"/>
      <c r="V109" s="157"/>
      <c r="W109" s="157"/>
      <c r="X109" s="157"/>
      <c r="Y109" s="157"/>
      <c r="Z109" s="132" t="n">
        <v>900</v>
      </c>
      <c r="AA109" s="157"/>
      <c r="AB109" s="157"/>
      <c r="AC109" s="157"/>
      <c r="AD109" s="132"/>
      <c r="AE109" s="157"/>
      <c r="AF109" s="132"/>
      <c r="AG109" s="102"/>
      <c r="AH109" s="326"/>
      <c r="AI109" s="157"/>
      <c r="AJ109" s="157"/>
      <c r="AK109" s="327"/>
    </row>
    <row r="110" customFormat="false" ht="15" hidden="false" customHeight="false" outlineLevel="0" collapsed="false">
      <c r="A110" s="324" t="s">
        <v>752</v>
      </c>
      <c r="B110" s="66" t="n">
        <f aca="false">SUM(D110:AG110)</f>
        <v>900</v>
      </c>
      <c r="C110" s="102" t="s">
        <v>753</v>
      </c>
      <c r="D110" s="157"/>
      <c r="E110" s="157"/>
      <c r="F110" s="157"/>
      <c r="G110" s="157"/>
      <c r="H110" s="157"/>
      <c r="I110" s="157"/>
      <c r="J110" s="157"/>
      <c r="K110" s="157"/>
      <c r="L110" s="157"/>
      <c r="M110" s="330"/>
      <c r="N110" s="157"/>
      <c r="O110" s="157"/>
      <c r="P110" s="86"/>
      <c r="Q110" s="157"/>
      <c r="R110" s="132"/>
      <c r="S110" s="102"/>
      <c r="T110" s="157"/>
      <c r="U110" s="86"/>
      <c r="V110" s="157"/>
      <c r="W110" s="157"/>
      <c r="X110" s="157"/>
      <c r="Y110" s="157"/>
      <c r="Z110" s="132" t="n">
        <v>900</v>
      </c>
      <c r="AA110" s="157"/>
      <c r="AB110" s="157"/>
      <c r="AC110" s="157"/>
      <c r="AD110" s="132"/>
      <c r="AE110" s="157"/>
      <c r="AF110" s="132"/>
      <c r="AG110" s="102"/>
      <c r="AH110" s="326"/>
      <c r="AI110" s="157"/>
      <c r="AJ110" s="157"/>
      <c r="AK110" s="327"/>
    </row>
    <row r="111" customFormat="false" ht="14.25" hidden="false" customHeight="false" outlineLevel="0" collapsed="false">
      <c r="A111" s="324" t="s">
        <v>754</v>
      </c>
      <c r="B111" s="66" t="n">
        <f aca="false">SUM(D111:AG111)</f>
        <v>826</v>
      </c>
      <c r="C111" s="329" t="s">
        <v>755</v>
      </c>
      <c r="D111" s="66"/>
      <c r="E111" s="66"/>
      <c r="F111" s="66"/>
      <c r="G111" s="66"/>
      <c r="H111" s="66"/>
      <c r="I111" s="66"/>
      <c r="J111" s="66"/>
      <c r="K111" s="66" t="n">
        <v>826</v>
      </c>
      <c r="L111" s="66"/>
      <c r="M111" s="132"/>
      <c r="N111" s="157"/>
      <c r="O111" s="157"/>
      <c r="P111" s="86"/>
      <c r="Q111" s="157"/>
      <c r="R111" s="132"/>
      <c r="S111" s="102"/>
      <c r="T111" s="157"/>
      <c r="U111" s="86"/>
      <c r="V111" s="157"/>
      <c r="W111" s="157"/>
      <c r="X111" s="157"/>
      <c r="Y111" s="157"/>
      <c r="Z111" s="132"/>
      <c r="AA111" s="157"/>
      <c r="AB111" s="157"/>
      <c r="AC111" s="157"/>
      <c r="AD111" s="132"/>
      <c r="AE111" s="157"/>
      <c r="AF111" s="132"/>
      <c r="AG111" s="102"/>
      <c r="AH111" s="335"/>
      <c r="AI111" s="9"/>
      <c r="AJ111" s="9"/>
      <c r="AK111" s="327"/>
    </row>
    <row r="112" customFormat="false" ht="14.25" hidden="false" customHeight="false" outlineLevel="0" collapsed="false">
      <c r="A112" s="324" t="s">
        <v>756</v>
      </c>
      <c r="B112" s="66" t="n">
        <f aca="false">SUM(D112:AG112)</f>
        <v>800</v>
      </c>
      <c r="C112" s="329" t="s">
        <v>757</v>
      </c>
      <c r="D112" s="66" t="n">
        <v>800</v>
      </c>
      <c r="E112" s="66"/>
      <c r="F112" s="66"/>
      <c r="G112" s="66"/>
      <c r="H112" s="66"/>
      <c r="I112" s="66"/>
      <c r="J112" s="66"/>
      <c r="K112" s="66"/>
      <c r="L112" s="66"/>
      <c r="M112" s="132"/>
      <c r="N112" s="157"/>
      <c r="O112" s="157"/>
      <c r="P112" s="86"/>
      <c r="Q112" s="157"/>
      <c r="R112" s="132"/>
      <c r="S112" s="102"/>
      <c r="T112" s="157"/>
      <c r="U112" s="86"/>
      <c r="V112" s="157"/>
      <c r="W112" s="157"/>
      <c r="X112" s="157"/>
      <c r="Y112" s="157"/>
      <c r="Z112" s="132"/>
      <c r="AA112" s="157"/>
      <c r="AB112" s="157"/>
      <c r="AC112" s="157"/>
      <c r="AD112" s="132"/>
      <c r="AE112" s="157"/>
      <c r="AF112" s="132"/>
      <c r="AG112" s="102"/>
      <c r="AH112" s="335"/>
      <c r="AI112" s="9"/>
      <c r="AJ112" s="9"/>
      <c r="AK112" s="327"/>
    </row>
    <row r="113" customFormat="false" ht="14.25" hidden="false" customHeight="false" outlineLevel="0" collapsed="false">
      <c r="A113" s="324" t="s">
        <v>758</v>
      </c>
      <c r="B113" s="66" t="n">
        <f aca="false">SUM(D113:AG113)</f>
        <v>800</v>
      </c>
      <c r="C113" s="329" t="s">
        <v>759</v>
      </c>
      <c r="D113" s="66" t="n">
        <v>800</v>
      </c>
      <c r="E113" s="66"/>
      <c r="F113" s="66"/>
      <c r="G113" s="66"/>
      <c r="H113" s="66"/>
      <c r="I113" s="66"/>
      <c r="J113" s="66"/>
      <c r="K113" s="66"/>
      <c r="L113" s="66"/>
      <c r="M113" s="132"/>
      <c r="N113" s="157"/>
      <c r="O113" s="157"/>
      <c r="P113" s="86"/>
      <c r="Q113" s="157"/>
      <c r="R113" s="132"/>
      <c r="S113" s="102"/>
      <c r="T113" s="157"/>
      <c r="U113" s="86"/>
      <c r="V113" s="157"/>
      <c r="W113" s="157"/>
      <c r="X113" s="157"/>
      <c r="Y113" s="157"/>
      <c r="Z113" s="132"/>
      <c r="AA113" s="157"/>
      <c r="AB113" s="157"/>
      <c r="AC113" s="157"/>
      <c r="AD113" s="132"/>
      <c r="AE113" s="157"/>
      <c r="AF113" s="132"/>
      <c r="AG113" s="102"/>
      <c r="AH113" s="335"/>
      <c r="AI113" s="9"/>
      <c r="AJ113" s="9"/>
      <c r="AK113" s="327"/>
    </row>
    <row r="114" customFormat="false" ht="14.25" hidden="false" customHeight="false" outlineLevel="0" collapsed="false">
      <c r="A114" s="324" t="s">
        <v>760</v>
      </c>
      <c r="B114" s="66" t="n">
        <f aca="false">SUM(D114:AG114)</f>
        <v>800</v>
      </c>
      <c r="C114" s="329" t="s">
        <v>595</v>
      </c>
      <c r="D114" s="66" t="n">
        <v>800</v>
      </c>
      <c r="E114" s="66"/>
      <c r="F114" s="66"/>
      <c r="G114" s="66"/>
      <c r="H114" s="66"/>
      <c r="I114" s="66"/>
      <c r="J114" s="66"/>
      <c r="K114" s="66"/>
      <c r="L114" s="66"/>
      <c r="M114" s="132"/>
      <c r="N114" s="157"/>
      <c r="O114" s="157"/>
      <c r="P114" s="86"/>
      <c r="Q114" s="157"/>
      <c r="R114" s="132"/>
      <c r="S114" s="102"/>
      <c r="T114" s="157"/>
      <c r="U114" s="86"/>
      <c r="V114" s="157"/>
      <c r="W114" s="157"/>
      <c r="X114" s="157"/>
      <c r="Y114" s="157"/>
      <c r="Z114" s="132"/>
      <c r="AA114" s="157"/>
      <c r="AB114" s="157"/>
      <c r="AC114" s="157"/>
      <c r="AD114" s="132"/>
      <c r="AE114" s="157"/>
      <c r="AF114" s="132"/>
      <c r="AG114" s="102"/>
      <c r="AH114" s="335"/>
      <c r="AI114" s="9"/>
      <c r="AJ114" s="9"/>
      <c r="AK114" s="327"/>
    </row>
    <row r="115" customFormat="false" ht="14.25" hidden="false" customHeight="false" outlineLevel="0" collapsed="false">
      <c r="A115" s="324" t="s">
        <v>761</v>
      </c>
      <c r="B115" s="66" t="n">
        <f aca="false">SUM(D115:AG115)</f>
        <v>800</v>
      </c>
      <c r="C115" s="329" t="s">
        <v>762</v>
      </c>
      <c r="D115" s="66" t="n">
        <v>800</v>
      </c>
      <c r="E115" s="66"/>
      <c r="F115" s="66"/>
      <c r="G115" s="66"/>
      <c r="H115" s="66"/>
      <c r="I115" s="66"/>
      <c r="J115" s="66"/>
      <c r="K115" s="66"/>
      <c r="L115" s="66"/>
      <c r="M115" s="132"/>
      <c r="N115" s="157"/>
      <c r="O115" s="157"/>
      <c r="P115" s="86"/>
      <c r="Q115" s="157"/>
      <c r="R115" s="132"/>
      <c r="S115" s="102"/>
      <c r="T115" s="157"/>
      <c r="U115" s="86"/>
      <c r="V115" s="157"/>
      <c r="W115" s="157"/>
      <c r="X115" s="157"/>
      <c r="Y115" s="157"/>
      <c r="Z115" s="132"/>
      <c r="AA115" s="157"/>
      <c r="AB115" s="157"/>
      <c r="AC115" s="157"/>
      <c r="AD115" s="132"/>
      <c r="AE115" s="157"/>
      <c r="AF115" s="132"/>
      <c r="AG115" s="102"/>
      <c r="AH115" s="326"/>
      <c r="AI115" s="157"/>
      <c r="AJ115" s="157"/>
      <c r="AK115" s="327"/>
    </row>
    <row r="116" customFormat="false" ht="14.25" hidden="false" customHeight="false" outlineLevel="0" collapsed="false">
      <c r="A116" s="324" t="s">
        <v>763</v>
      </c>
      <c r="B116" s="66" t="n">
        <f aca="false">SUM(D116:AG116)</f>
        <v>800</v>
      </c>
      <c r="C116" s="329" t="s">
        <v>764</v>
      </c>
      <c r="D116" s="66" t="n">
        <v>800</v>
      </c>
      <c r="E116" s="66"/>
      <c r="F116" s="66"/>
      <c r="G116" s="66"/>
      <c r="H116" s="66"/>
      <c r="I116" s="66"/>
      <c r="J116" s="66"/>
      <c r="K116" s="66"/>
      <c r="L116" s="66"/>
      <c r="M116" s="132"/>
      <c r="N116" s="157"/>
      <c r="O116" s="157"/>
      <c r="P116" s="86"/>
      <c r="Q116" s="157"/>
      <c r="R116" s="132"/>
      <c r="S116" s="102"/>
      <c r="T116" s="157"/>
      <c r="U116" s="86"/>
      <c r="V116" s="157"/>
      <c r="W116" s="157"/>
      <c r="X116" s="157"/>
      <c r="Y116" s="157"/>
      <c r="Z116" s="132"/>
      <c r="AA116" s="157"/>
      <c r="AB116" s="157"/>
      <c r="AC116" s="157"/>
      <c r="AD116" s="132"/>
      <c r="AE116" s="157"/>
      <c r="AF116" s="132"/>
      <c r="AG116" s="102"/>
      <c r="AH116" s="326"/>
      <c r="AI116" s="157"/>
      <c r="AJ116" s="157"/>
      <c r="AK116" s="327"/>
    </row>
    <row r="117" customFormat="false" ht="14.25" hidden="false" customHeight="false" outlineLevel="0" collapsed="false">
      <c r="A117" s="324" t="s">
        <v>765</v>
      </c>
      <c r="B117" s="66" t="n">
        <f aca="false">SUM(D117:AG117)</f>
        <v>780</v>
      </c>
      <c r="C117" s="329" t="s">
        <v>766</v>
      </c>
      <c r="D117" s="66"/>
      <c r="E117" s="66"/>
      <c r="F117" s="66"/>
      <c r="G117" s="66"/>
      <c r="H117" s="66"/>
      <c r="I117" s="66"/>
      <c r="J117" s="66"/>
      <c r="K117" s="66" t="n">
        <v>780</v>
      </c>
      <c r="L117" s="66"/>
      <c r="M117" s="132"/>
      <c r="N117" s="157"/>
      <c r="O117" s="157"/>
      <c r="P117" s="86"/>
      <c r="Q117" s="157"/>
      <c r="R117" s="132"/>
      <c r="S117" s="102"/>
      <c r="T117" s="157"/>
      <c r="U117" s="86"/>
      <c r="V117" s="157"/>
      <c r="W117" s="157"/>
      <c r="X117" s="157"/>
      <c r="Y117" s="157"/>
      <c r="Z117" s="132"/>
      <c r="AA117" s="157"/>
      <c r="AB117" s="157"/>
      <c r="AC117" s="157"/>
      <c r="AD117" s="132"/>
      <c r="AE117" s="157"/>
      <c r="AF117" s="132"/>
      <c r="AG117" s="102"/>
      <c r="AH117" s="326"/>
      <c r="AI117" s="157"/>
      <c r="AJ117" s="157"/>
      <c r="AK117" s="327"/>
    </row>
    <row r="118" customFormat="false" ht="14.25" hidden="false" customHeight="false" outlineLevel="0" collapsed="false">
      <c r="A118" s="324" t="s">
        <v>767</v>
      </c>
      <c r="B118" s="66" t="n">
        <f aca="false">SUM(D118:AG118)</f>
        <v>780</v>
      </c>
      <c r="C118" s="329" t="s">
        <v>768</v>
      </c>
      <c r="D118" s="66"/>
      <c r="E118" s="66"/>
      <c r="F118" s="66" t="n">
        <v>780</v>
      </c>
      <c r="G118" s="66"/>
      <c r="H118" s="66"/>
      <c r="I118" s="66"/>
      <c r="J118" s="66"/>
      <c r="K118" s="66"/>
      <c r="L118" s="66"/>
      <c r="M118" s="132"/>
      <c r="N118" s="157"/>
      <c r="O118" s="157"/>
      <c r="P118" s="86"/>
      <c r="Q118" s="157"/>
      <c r="R118" s="132"/>
      <c r="S118" s="102"/>
      <c r="T118" s="157"/>
      <c r="U118" s="86"/>
      <c r="V118" s="157"/>
      <c r="W118" s="157"/>
      <c r="X118" s="157"/>
      <c r="Y118" s="157"/>
      <c r="Z118" s="132"/>
      <c r="AA118" s="157"/>
      <c r="AB118" s="157"/>
      <c r="AC118" s="157"/>
      <c r="AD118" s="132"/>
      <c r="AE118" s="157"/>
      <c r="AF118" s="132"/>
      <c r="AG118" s="102"/>
      <c r="AH118" s="326"/>
      <c r="AI118" s="157"/>
      <c r="AJ118" s="157"/>
      <c r="AK118" s="327"/>
    </row>
    <row r="119" customFormat="false" ht="14.25" hidden="false" customHeight="false" outlineLevel="0" collapsed="false">
      <c r="A119" s="324" t="s">
        <v>769</v>
      </c>
      <c r="B119" s="66" t="n">
        <f aca="false">SUM(D119:AG119)</f>
        <v>780</v>
      </c>
      <c r="C119" s="329" t="s">
        <v>770</v>
      </c>
      <c r="D119" s="66"/>
      <c r="E119" s="66"/>
      <c r="F119" s="66" t="n">
        <v>780</v>
      </c>
      <c r="G119" s="66"/>
      <c r="H119" s="66"/>
      <c r="I119" s="66"/>
      <c r="J119" s="66"/>
      <c r="K119" s="66"/>
      <c r="L119" s="66"/>
      <c r="M119" s="132"/>
      <c r="N119" s="157"/>
      <c r="O119" s="157"/>
      <c r="P119" s="86"/>
      <c r="Q119" s="157"/>
      <c r="R119" s="132"/>
      <c r="S119" s="102"/>
      <c r="T119" s="157"/>
      <c r="U119" s="86"/>
      <c r="V119" s="157"/>
      <c r="W119" s="157"/>
      <c r="X119" s="157"/>
      <c r="Y119" s="157"/>
      <c r="Z119" s="132"/>
      <c r="AA119" s="157"/>
      <c r="AB119" s="157"/>
      <c r="AC119" s="157"/>
      <c r="AD119" s="132"/>
      <c r="AE119" s="157"/>
      <c r="AF119" s="132"/>
      <c r="AG119" s="102"/>
      <c r="AH119" s="326"/>
      <c r="AI119" s="157"/>
      <c r="AJ119" s="157"/>
      <c r="AK119" s="327"/>
    </row>
    <row r="120" customFormat="false" ht="14.25" hidden="false" customHeight="false" outlineLevel="0" collapsed="false">
      <c r="A120" s="324" t="s">
        <v>771</v>
      </c>
      <c r="B120" s="66" t="n">
        <f aca="false">SUM(D120:AG120)</f>
        <v>780</v>
      </c>
      <c r="C120" s="329" t="s">
        <v>772</v>
      </c>
      <c r="D120" s="66"/>
      <c r="E120" s="66"/>
      <c r="F120" s="66" t="n">
        <v>780</v>
      </c>
      <c r="G120" s="66"/>
      <c r="H120" s="66"/>
      <c r="I120" s="66"/>
      <c r="J120" s="66"/>
      <c r="K120" s="66"/>
      <c r="L120" s="66"/>
      <c r="M120" s="132"/>
      <c r="N120" s="157"/>
      <c r="O120" s="157"/>
      <c r="P120" s="86"/>
      <c r="Q120" s="157"/>
      <c r="R120" s="132"/>
      <c r="S120" s="102"/>
      <c r="T120" s="157"/>
      <c r="U120" s="86"/>
      <c r="V120" s="157"/>
      <c r="W120" s="157"/>
      <c r="X120" s="157"/>
      <c r="Y120" s="157"/>
      <c r="Z120" s="132"/>
      <c r="AA120" s="157"/>
      <c r="AB120" s="157"/>
      <c r="AC120" s="157"/>
      <c r="AD120" s="132"/>
      <c r="AE120" s="157"/>
      <c r="AF120" s="132"/>
      <c r="AG120" s="102"/>
      <c r="AH120" s="326"/>
      <c r="AI120" s="157"/>
      <c r="AJ120" s="157"/>
      <c r="AK120" s="49"/>
    </row>
    <row r="121" customFormat="false" ht="14.25" hidden="false" customHeight="false" outlineLevel="0" collapsed="false">
      <c r="A121" s="324" t="s">
        <v>773</v>
      </c>
      <c r="B121" s="66" t="n">
        <f aca="false">SUM(D121:AG121)</f>
        <v>780</v>
      </c>
      <c r="C121" s="329" t="s">
        <v>774</v>
      </c>
      <c r="D121" s="66"/>
      <c r="E121" s="66"/>
      <c r="F121" s="66"/>
      <c r="G121" s="66"/>
      <c r="H121" s="66"/>
      <c r="I121" s="66"/>
      <c r="J121" s="66"/>
      <c r="K121" s="66" t="n">
        <v>780</v>
      </c>
      <c r="L121" s="66"/>
      <c r="M121" s="132"/>
      <c r="N121" s="157"/>
      <c r="O121" s="157"/>
      <c r="P121" s="86"/>
      <c r="Q121" s="157"/>
      <c r="R121" s="132"/>
      <c r="S121" s="102"/>
      <c r="T121" s="157"/>
      <c r="U121" s="86"/>
      <c r="V121" s="157"/>
      <c r="W121" s="157"/>
      <c r="X121" s="157"/>
      <c r="Y121" s="157"/>
      <c r="Z121" s="132"/>
      <c r="AA121" s="157"/>
      <c r="AB121" s="157"/>
      <c r="AC121" s="157"/>
      <c r="AD121" s="132"/>
      <c r="AE121" s="157"/>
      <c r="AF121" s="132"/>
      <c r="AG121" s="102"/>
      <c r="AH121" s="326"/>
      <c r="AI121" s="157"/>
      <c r="AJ121" s="157"/>
      <c r="AK121" s="49"/>
    </row>
    <row r="122" customFormat="false" ht="14.25" hidden="false" customHeight="false" outlineLevel="0" collapsed="false">
      <c r="A122" s="324" t="s">
        <v>775</v>
      </c>
      <c r="B122" s="66" t="n">
        <f aca="false">SUM(D122:AG122)</f>
        <v>780</v>
      </c>
      <c r="C122" s="329" t="s">
        <v>776</v>
      </c>
      <c r="D122" s="66"/>
      <c r="E122" s="66"/>
      <c r="F122" s="66"/>
      <c r="G122" s="66"/>
      <c r="H122" s="66"/>
      <c r="I122" s="66"/>
      <c r="J122" s="66"/>
      <c r="K122" s="66" t="n">
        <v>780</v>
      </c>
      <c r="L122" s="66"/>
      <c r="M122" s="132"/>
      <c r="N122" s="157"/>
      <c r="O122" s="157"/>
      <c r="P122" s="86"/>
      <c r="Q122" s="157"/>
      <c r="R122" s="132"/>
      <c r="S122" s="102"/>
      <c r="T122" s="157"/>
      <c r="U122" s="86"/>
      <c r="V122" s="157"/>
      <c r="W122" s="157"/>
      <c r="X122" s="157"/>
      <c r="Y122" s="157"/>
      <c r="Z122" s="132"/>
      <c r="AA122" s="157"/>
      <c r="AB122" s="157"/>
      <c r="AC122" s="157"/>
      <c r="AD122" s="132"/>
      <c r="AE122" s="157"/>
      <c r="AF122" s="132"/>
      <c r="AG122" s="102"/>
      <c r="AH122" s="326"/>
      <c r="AI122" s="157"/>
      <c r="AJ122" s="157"/>
      <c r="AK122" s="49"/>
    </row>
    <row r="123" customFormat="false" ht="18" hidden="false" customHeight="false" outlineLevel="0" collapsed="false">
      <c r="A123" s="324" t="s">
        <v>777</v>
      </c>
      <c r="B123" s="66" t="n">
        <f aca="false">SUM(D123:AG123)</f>
        <v>780</v>
      </c>
      <c r="C123" s="346" t="s">
        <v>778</v>
      </c>
      <c r="D123" s="9"/>
      <c r="E123" s="9"/>
      <c r="F123" s="9"/>
      <c r="G123" s="9"/>
      <c r="H123" s="9"/>
      <c r="I123" s="9"/>
      <c r="J123" s="9"/>
      <c r="K123" s="9"/>
      <c r="L123" s="9"/>
      <c r="M123" s="8"/>
      <c r="N123" s="9"/>
      <c r="O123" s="9"/>
      <c r="P123" s="12" t="n">
        <v>780</v>
      </c>
      <c r="Q123" s="9"/>
      <c r="R123" s="8"/>
      <c r="S123" s="25"/>
      <c r="T123" s="9"/>
      <c r="U123" s="86"/>
      <c r="V123" s="9"/>
      <c r="W123" s="9"/>
      <c r="X123" s="9"/>
      <c r="Y123" s="9"/>
      <c r="Z123" s="8"/>
      <c r="AA123" s="9"/>
      <c r="AB123" s="9"/>
      <c r="AC123" s="9"/>
      <c r="AD123" s="8"/>
      <c r="AE123" s="9"/>
      <c r="AF123" s="8"/>
      <c r="AG123" s="25"/>
      <c r="AH123" s="326"/>
      <c r="AI123" s="157"/>
      <c r="AJ123" s="157"/>
      <c r="AK123" s="49"/>
    </row>
    <row r="124" customFormat="false" ht="18" hidden="false" customHeight="false" outlineLevel="0" collapsed="false">
      <c r="A124" s="324" t="s">
        <v>779</v>
      </c>
      <c r="B124" s="66" t="n">
        <f aca="false">SUM(D124:AG124)</f>
        <v>780</v>
      </c>
      <c r="C124" s="347" t="s">
        <v>673</v>
      </c>
      <c r="D124" s="9"/>
      <c r="E124" s="9"/>
      <c r="F124" s="9"/>
      <c r="G124" s="9"/>
      <c r="H124" s="9"/>
      <c r="I124" s="9"/>
      <c r="J124" s="9"/>
      <c r="K124" s="9"/>
      <c r="L124" s="9"/>
      <c r="M124" s="8"/>
      <c r="N124" s="9"/>
      <c r="O124" s="9"/>
      <c r="P124" s="12" t="n">
        <v>780</v>
      </c>
      <c r="Q124" s="9"/>
      <c r="R124" s="8"/>
      <c r="S124" s="25"/>
      <c r="T124" s="9"/>
      <c r="U124" s="86"/>
      <c r="V124" s="9"/>
      <c r="W124" s="9"/>
      <c r="X124" s="9"/>
      <c r="Y124" s="9"/>
      <c r="Z124" s="8"/>
      <c r="AA124" s="9"/>
      <c r="AB124" s="9"/>
      <c r="AC124" s="9"/>
      <c r="AD124" s="8"/>
      <c r="AE124" s="9"/>
      <c r="AF124" s="8"/>
      <c r="AG124" s="25"/>
      <c r="AH124" s="326"/>
      <c r="AI124" s="157"/>
      <c r="AJ124" s="157"/>
      <c r="AK124" s="327"/>
    </row>
    <row r="125" customFormat="false" ht="18" hidden="false" customHeight="false" outlineLevel="0" collapsed="false">
      <c r="A125" s="324" t="s">
        <v>780</v>
      </c>
      <c r="B125" s="66" t="n">
        <f aca="false">SUM(D125:AG125)</f>
        <v>780</v>
      </c>
      <c r="C125" s="346" t="s">
        <v>781</v>
      </c>
      <c r="D125" s="9"/>
      <c r="E125" s="9"/>
      <c r="F125" s="9"/>
      <c r="G125" s="9"/>
      <c r="H125" s="9"/>
      <c r="I125" s="9"/>
      <c r="J125" s="9"/>
      <c r="K125" s="9"/>
      <c r="L125" s="9"/>
      <c r="M125" s="8"/>
      <c r="N125" s="9"/>
      <c r="O125" s="9"/>
      <c r="P125" s="12" t="n">
        <v>780</v>
      </c>
      <c r="Q125" s="9"/>
      <c r="R125" s="8"/>
      <c r="S125" s="25"/>
      <c r="T125" s="9"/>
      <c r="U125" s="86"/>
      <c r="V125" s="9"/>
      <c r="W125" s="9"/>
      <c r="X125" s="9"/>
      <c r="Y125" s="9"/>
      <c r="Z125" s="8"/>
      <c r="AA125" s="9"/>
      <c r="AB125" s="9"/>
      <c r="AC125" s="9"/>
      <c r="AD125" s="8"/>
      <c r="AE125" s="9"/>
      <c r="AF125" s="8"/>
      <c r="AG125" s="25"/>
      <c r="AH125" s="326"/>
      <c r="AI125" s="157"/>
      <c r="AJ125" s="157"/>
      <c r="AK125" s="327"/>
    </row>
    <row r="126" customFormat="false" ht="18" hidden="false" customHeight="false" outlineLevel="0" collapsed="false">
      <c r="A126" s="324" t="s">
        <v>782</v>
      </c>
      <c r="B126" s="66" t="n">
        <f aca="false">SUM(D126:AG126)</f>
        <v>780</v>
      </c>
      <c r="C126" s="346" t="s">
        <v>783</v>
      </c>
      <c r="D126" s="9"/>
      <c r="E126" s="9"/>
      <c r="F126" s="9"/>
      <c r="G126" s="9"/>
      <c r="H126" s="9"/>
      <c r="I126" s="9"/>
      <c r="J126" s="9"/>
      <c r="K126" s="9"/>
      <c r="L126" s="9"/>
      <c r="M126" s="8"/>
      <c r="N126" s="9"/>
      <c r="O126" s="9"/>
      <c r="P126" s="12" t="n">
        <v>780</v>
      </c>
      <c r="Q126" s="9"/>
      <c r="R126" s="8"/>
      <c r="S126" s="25"/>
      <c r="T126" s="9"/>
      <c r="U126" s="86"/>
      <c r="V126" s="9"/>
      <c r="W126" s="9"/>
      <c r="X126" s="9"/>
      <c r="Y126" s="9"/>
      <c r="Z126" s="8"/>
      <c r="AA126" s="9"/>
      <c r="AB126" s="9"/>
      <c r="AC126" s="9"/>
      <c r="AD126" s="8"/>
      <c r="AE126" s="9"/>
      <c r="AF126" s="8"/>
      <c r="AG126" s="25"/>
      <c r="AH126" s="326"/>
      <c r="AI126" s="157"/>
      <c r="AJ126" s="157"/>
      <c r="AK126" s="327"/>
    </row>
    <row r="127" customFormat="false" ht="14.25" hidden="false" customHeight="false" outlineLevel="0" collapsed="false">
      <c r="A127" s="324" t="s">
        <v>784</v>
      </c>
      <c r="B127" s="66" t="n">
        <f aca="false">SUM(D127:AG127)</f>
        <v>720</v>
      </c>
      <c r="C127" s="329" t="s">
        <v>785</v>
      </c>
      <c r="D127" s="66" t="n">
        <v>720</v>
      </c>
      <c r="E127" s="66"/>
      <c r="F127" s="66"/>
      <c r="G127" s="66"/>
      <c r="H127" s="66"/>
      <c r="I127" s="66"/>
      <c r="J127" s="66"/>
      <c r="K127" s="66"/>
      <c r="L127" s="66"/>
      <c r="M127" s="132"/>
      <c r="N127" s="157"/>
      <c r="O127" s="157"/>
      <c r="P127" s="86"/>
      <c r="Q127" s="157"/>
      <c r="R127" s="132"/>
      <c r="S127" s="102"/>
      <c r="T127" s="157"/>
      <c r="U127" s="86"/>
      <c r="V127" s="157"/>
      <c r="W127" s="157"/>
      <c r="X127" s="157"/>
      <c r="Y127" s="157"/>
      <c r="Z127" s="132"/>
      <c r="AA127" s="157"/>
      <c r="AB127" s="157"/>
      <c r="AC127" s="157"/>
      <c r="AD127" s="132"/>
      <c r="AE127" s="157"/>
      <c r="AF127" s="132"/>
      <c r="AG127" s="102"/>
      <c r="AH127" s="326"/>
      <c r="AI127" s="157"/>
      <c r="AJ127" s="157"/>
      <c r="AK127" s="327"/>
    </row>
    <row r="128" customFormat="false" ht="18" hidden="false" customHeight="false" outlineLevel="0" collapsed="false">
      <c r="A128" s="324" t="s">
        <v>786</v>
      </c>
      <c r="B128" s="66" t="n">
        <f aca="false">SUM(D128:AG128)</f>
        <v>720</v>
      </c>
      <c r="C128" s="348" t="s">
        <v>787</v>
      </c>
      <c r="D128" s="66" t="n">
        <v>720</v>
      </c>
      <c r="E128" s="66"/>
      <c r="F128" s="66"/>
      <c r="G128" s="66"/>
      <c r="H128" s="66"/>
      <c r="I128" s="66"/>
      <c r="J128" s="66"/>
      <c r="K128" s="66"/>
      <c r="L128" s="66"/>
      <c r="M128" s="132"/>
      <c r="N128" s="157"/>
      <c r="O128" s="157"/>
      <c r="P128" s="86"/>
      <c r="Q128" s="157"/>
      <c r="R128" s="132"/>
      <c r="S128" s="102"/>
      <c r="T128" s="157"/>
      <c r="U128" s="86"/>
      <c r="V128" s="157"/>
      <c r="W128" s="157"/>
      <c r="X128" s="157"/>
      <c r="Y128" s="157"/>
      <c r="Z128" s="132"/>
      <c r="AA128" s="157"/>
      <c r="AB128" s="157"/>
      <c r="AC128" s="157"/>
      <c r="AD128" s="132"/>
      <c r="AE128" s="157"/>
      <c r="AF128" s="132"/>
      <c r="AG128" s="102"/>
      <c r="AH128" s="326"/>
      <c r="AI128" s="157"/>
      <c r="AJ128" s="157"/>
      <c r="AK128" s="327"/>
    </row>
    <row r="129" customFormat="false" ht="14.25" hidden="false" customHeight="false" outlineLevel="0" collapsed="false">
      <c r="A129" s="324" t="s">
        <v>788</v>
      </c>
      <c r="B129" s="66" t="n">
        <f aca="false">SUM(D129:AG129)</f>
        <v>720</v>
      </c>
      <c r="C129" s="329" t="s">
        <v>789</v>
      </c>
      <c r="D129" s="66" t="n">
        <v>720</v>
      </c>
      <c r="E129" s="66"/>
      <c r="F129" s="66"/>
      <c r="G129" s="66"/>
      <c r="H129" s="66"/>
      <c r="I129" s="66"/>
      <c r="J129" s="66"/>
      <c r="K129" s="66"/>
      <c r="L129" s="66"/>
      <c r="M129" s="132"/>
      <c r="N129" s="157"/>
      <c r="O129" s="157"/>
      <c r="P129" s="86"/>
      <c r="Q129" s="157"/>
      <c r="R129" s="132"/>
      <c r="S129" s="102"/>
      <c r="T129" s="157"/>
      <c r="U129" s="86"/>
      <c r="V129" s="157"/>
      <c r="W129" s="157"/>
      <c r="X129" s="157"/>
      <c r="Y129" s="157"/>
      <c r="Z129" s="132"/>
      <c r="AA129" s="157"/>
      <c r="AB129" s="157"/>
      <c r="AC129" s="157"/>
      <c r="AD129" s="132"/>
      <c r="AE129" s="157"/>
      <c r="AF129" s="132"/>
      <c r="AG129" s="102"/>
      <c r="AH129" s="326"/>
      <c r="AI129" s="157"/>
      <c r="AJ129" s="157"/>
      <c r="AK129" s="327"/>
    </row>
    <row r="130" customFormat="false" ht="14.25" hidden="false" customHeight="false" outlineLevel="0" collapsed="false">
      <c r="A130" s="324" t="s">
        <v>790</v>
      </c>
      <c r="B130" s="66" t="n">
        <f aca="false">SUM(D130:AG130)</f>
        <v>720</v>
      </c>
      <c r="C130" s="329" t="s">
        <v>791</v>
      </c>
      <c r="D130" s="66" t="n">
        <v>720</v>
      </c>
      <c r="E130" s="66"/>
      <c r="F130" s="66"/>
      <c r="G130" s="66"/>
      <c r="H130" s="66"/>
      <c r="I130" s="66"/>
      <c r="J130" s="66"/>
      <c r="K130" s="66"/>
      <c r="L130" s="66"/>
      <c r="M130" s="132"/>
      <c r="N130" s="157"/>
      <c r="O130" s="157"/>
      <c r="P130" s="86"/>
      <c r="Q130" s="157"/>
      <c r="R130" s="132"/>
      <c r="S130" s="102"/>
      <c r="T130" s="157"/>
      <c r="U130" s="86"/>
      <c r="V130" s="157"/>
      <c r="W130" s="157"/>
      <c r="X130" s="157"/>
      <c r="Y130" s="157"/>
      <c r="Z130" s="132"/>
      <c r="AA130" s="157"/>
      <c r="AB130" s="157"/>
      <c r="AC130" s="157"/>
      <c r="AD130" s="132"/>
      <c r="AE130" s="157"/>
      <c r="AF130" s="132"/>
      <c r="AG130" s="102"/>
      <c r="AH130" s="349"/>
      <c r="AI130" s="350"/>
      <c r="AJ130" s="350"/>
      <c r="AK130" s="327"/>
    </row>
    <row r="131" s="49" customFormat="true" ht="14.25" hidden="false" customHeight="false" outlineLevel="0" collapsed="false">
      <c r="A131" s="324" t="s">
        <v>792</v>
      </c>
      <c r="B131" s="66" t="n">
        <f aca="false">SUM(D131:AG131)</f>
        <v>720</v>
      </c>
      <c r="C131" s="329" t="s">
        <v>793</v>
      </c>
      <c r="D131" s="66" t="n">
        <v>720</v>
      </c>
      <c r="E131" s="66"/>
      <c r="F131" s="66"/>
      <c r="G131" s="66"/>
      <c r="H131" s="66"/>
      <c r="I131" s="66"/>
      <c r="J131" s="66"/>
      <c r="K131" s="66"/>
      <c r="L131" s="66"/>
      <c r="M131" s="132"/>
      <c r="N131" s="157"/>
      <c r="O131" s="157"/>
      <c r="P131" s="86"/>
      <c r="Q131" s="157"/>
      <c r="R131" s="132"/>
      <c r="S131" s="102"/>
      <c r="T131" s="157"/>
      <c r="U131" s="86"/>
      <c r="V131" s="157"/>
      <c r="W131" s="157"/>
      <c r="X131" s="157"/>
      <c r="Y131" s="157"/>
      <c r="Z131" s="132"/>
      <c r="AA131" s="157"/>
      <c r="AB131" s="157"/>
      <c r="AC131" s="157"/>
      <c r="AD131" s="132"/>
      <c r="AE131" s="157"/>
      <c r="AF131" s="132"/>
      <c r="AG131" s="102"/>
      <c r="AH131" s="327"/>
      <c r="AI131" s="327"/>
      <c r="AJ131" s="327"/>
      <c r="AK131" s="327"/>
    </row>
    <row r="132" s="49" customFormat="true" ht="14.25" hidden="false" customHeight="false" outlineLevel="0" collapsed="false">
      <c r="A132" s="324" t="s">
        <v>794</v>
      </c>
      <c r="B132" s="66" t="n">
        <f aca="false">SUM(D132:AG132)</f>
        <v>720</v>
      </c>
      <c r="C132" s="329" t="s">
        <v>795</v>
      </c>
      <c r="D132" s="66" t="n">
        <v>720</v>
      </c>
      <c r="E132" s="66"/>
      <c r="F132" s="66"/>
      <c r="G132" s="66"/>
      <c r="H132" s="66"/>
      <c r="I132" s="66"/>
      <c r="J132" s="66"/>
      <c r="K132" s="66"/>
      <c r="L132" s="66"/>
      <c r="M132" s="132"/>
      <c r="N132" s="157"/>
      <c r="O132" s="157"/>
      <c r="P132" s="86"/>
      <c r="Q132" s="157"/>
      <c r="R132" s="132"/>
      <c r="S132" s="102"/>
      <c r="T132" s="157"/>
      <c r="U132" s="86"/>
      <c r="V132" s="157"/>
      <c r="W132" s="157"/>
      <c r="X132" s="157"/>
      <c r="Y132" s="157"/>
      <c r="Z132" s="132"/>
      <c r="AA132" s="157"/>
      <c r="AB132" s="157"/>
      <c r="AC132" s="157"/>
      <c r="AD132" s="132"/>
      <c r="AE132" s="157"/>
      <c r="AF132" s="132"/>
      <c r="AG132" s="102"/>
      <c r="AH132" s="327"/>
      <c r="AI132" s="327"/>
      <c r="AJ132" s="327"/>
      <c r="AK132" s="327"/>
    </row>
    <row r="133" s="49" customFormat="true" ht="14.25" hidden="false" customHeight="false" outlineLevel="0" collapsed="false">
      <c r="A133" s="324" t="s">
        <v>796</v>
      </c>
      <c r="B133" s="66" t="n">
        <f aca="false">SUM(D133:AG133)</f>
        <v>690</v>
      </c>
      <c r="C133" s="329" t="s">
        <v>797</v>
      </c>
      <c r="D133" s="66"/>
      <c r="E133" s="66"/>
      <c r="F133" s="66"/>
      <c r="G133" s="66"/>
      <c r="H133" s="66"/>
      <c r="I133" s="66"/>
      <c r="J133" s="66"/>
      <c r="K133" s="66" t="n">
        <v>690</v>
      </c>
      <c r="L133" s="66"/>
      <c r="M133" s="132"/>
      <c r="N133" s="157"/>
      <c r="O133" s="157"/>
      <c r="P133" s="86"/>
      <c r="Q133" s="157"/>
      <c r="R133" s="132"/>
      <c r="S133" s="102"/>
      <c r="T133" s="157"/>
      <c r="U133" s="86"/>
      <c r="V133" s="157"/>
      <c r="W133" s="157"/>
      <c r="X133" s="157"/>
      <c r="Y133" s="157"/>
      <c r="Z133" s="132"/>
      <c r="AA133" s="157"/>
      <c r="AB133" s="157"/>
      <c r="AC133" s="157"/>
      <c r="AD133" s="132"/>
      <c r="AE133" s="157"/>
      <c r="AF133" s="132"/>
      <c r="AG133" s="102"/>
      <c r="AH133" s="327"/>
      <c r="AI133" s="327"/>
      <c r="AJ133" s="327"/>
    </row>
    <row r="134" s="49" customFormat="true" ht="14.25" hidden="false" customHeight="false" outlineLevel="0" collapsed="false">
      <c r="A134" s="324" t="s">
        <v>798</v>
      </c>
      <c r="B134" s="66" t="n">
        <f aca="false">SUM(D134:AG134)</f>
        <v>690</v>
      </c>
      <c r="C134" s="329" t="s">
        <v>799</v>
      </c>
      <c r="D134" s="66"/>
      <c r="E134" s="66"/>
      <c r="F134" s="66"/>
      <c r="G134" s="66"/>
      <c r="H134" s="66"/>
      <c r="I134" s="66"/>
      <c r="J134" s="66"/>
      <c r="K134" s="66" t="n">
        <v>690</v>
      </c>
      <c r="L134" s="66"/>
      <c r="M134" s="132"/>
      <c r="N134" s="157"/>
      <c r="O134" s="157"/>
      <c r="P134" s="86"/>
      <c r="Q134" s="157"/>
      <c r="R134" s="132"/>
      <c r="S134" s="102"/>
      <c r="T134" s="157"/>
      <c r="U134" s="86"/>
      <c r="V134" s="157"/>
      <c r="W134" s="157"/>
      <c r="X134" s="157"/>
      <c r="Y134" s="157"/>
      <c r="Z134" s="132"/>
      <c r="AA134" s="157"/>
      <c r="AB134" s="157"/>
      <c r="AC134" s="157"/>
      <c r="AD134" s="132"/>
      <c r="AE134" s="157"/>
      <c r="AF134" s="132"/>
      <c r="AG134" s="102"/>
      <c r="AH134" s="327"/>
      <c r="AI134" s="327"/>
      <c r="AJ134" s="327"/>
    </row>
    <row r="135" s="49" customFormat="true" ht="14.25" hidden="false" customHeight="false" outlineLevel="0" collapsed="false">
      <c r="A135" s="324" t="s">
        <v>800</v>
      </c>
      <c r="B135" s="66" t="n">
        <f aca="false">SUM(D135:AG135)</f>
        <v>690</v>
      </c>
      <c r="C135" s="329" t="s">
        <v>801</v>
      </c>
      <c r="D135" s="66"/>
      <c r="E135" s="66"/>
      <c r="F135" s="66"/>
      <c r="G135" s="66"/>
      <c r="H135" s="66"/>
      <c r="I135" s="66"/>
      <c r="J135" s="66"/>
      <c r="K135" s="66" t="n">
        <v>690</v>
      </c>
      <c r="L135" s="66"/>
      <c r="M135" s="132"/>
      <c r="N135" s="157"/>
      <c r="O135" s="157"/>
      <c r="P135" s="86"/>
      <c r="Q135" s="157"/>
      <c r="R135" s="132"/>
      <c r="S135" s="102"/>
      <c r="T135" s="157"/>
      <c r="U135" s="86"/>
      <c r="V135" s="157"/>
      <c r="W135" s="157"/>
      <c r="X135" s="157"/>
      <c r="Y135" s="157"/>
      <c r="Z135" s="132"/>
      <c r="AA135" s="157"/>
      <c r="AB135" s="157"/>
      <c r="AC135" s="157"/>
      <c r="AD135" s="132"/>
      <c r="AE135" s="157"/>
      <c r="AF135" s="132"/>
      <c r="AG135" s="102"/>
      <c r="AH135" s="327"/>
      <c r="AI135" s="327"/>
      <c r="AJ135" s="327"/>
    </row>
    <row r="136" s="49" customFormat="true" ht="14.25" hidden="false" customHeight="false" outlineLevel="0" collapsed="false">
      <c r="A136" s="324" t="s">
        <v>802</v>
      </c>
      <c r="B136" s="66" t="n">
        <f aca="false">SUM(D136:AG136)</f>
        <v>690</v>
      </c>
      <c r="C136" s="329" t="s">
        <v>803</v>
      </c>
      <c r="D136" s="66"/>
      <c r="E136" s="66"/>
      <c r="F136" s="66"/>
      <c r="G136" s="66"/>
      <c r="H136" s="66"/>
      <c r="I136" s="66"/>
      <c r="J136" s="66"/>
      <c r="K136" s="66" t="n">
        <v>690</v>
      </c>
      <c r="L136" s="66"/>
      <c r="M136" s="132"/>
      <c r="N136" s="157"/>
      <c r="O136" s="157"/>
      <c r="P136" s="86"/>
      <c r="Q136" s="157"/>
      <c r="R136" s="132"/>
      <c r="S136" s="102"/>
      <c r="T136" s="157"/>
      <c r="U136" s="86"/>
      <c r="V136" s="157"/>
      <c r="W136" s="157"/>
      <c r="X136" s="157"/>
      <c r="Y136" s="157"/>
      <c r="Z136" s="132"/>
      <c r="AA136" s="157"/>
      <c r="AB136" s="157"/>
      <c r="AC136" s="157"/>
      <c r="AD136" s="132"/>
      <c r="AE136" s="157"/>
      <c r="AF136" s="132"/>
      <c r="AG136" s="102"/>
      <c r="AH136" s="327"/>
      <c r="AI136" s="327"/>
      <c r="AJ136" s="327"/>
    </row>
    <row r="137" s="49" customFormat="true" ht="14.25" hidden="false" customHeight="false" outlineLevel="0" collapsed="false">
      <c r="A137" s="324" t="s">
        <v>804</v>
      </c>
      <c r="B137" s="66" t="n">
        <f aca="false">AG137</f>
        <v>500</v>
      </c>
      <c r="C137" s="9" t="s">
        <v>805</v>
      </c>
      <c r="D137" s="9"/>
      <c r="E137" s="9"/>
      <c r="F137" s="9"/>
      <c r="G137" s="9"/>
      <c r="H137" s="9"/>
      <c r="I137" s="9"/>
      <c r="J137" s="9"/>
      <c r="K137" s="9"/>
      <c r="L137" s="9"/>
      <c r="M137" s="8"/>
      <c r="N137" s="9"/>
      <c r="O137" s="9"/>
      <c r="P137" s="12"/>
      <c r="Q137" s="9"/>
      <c r="R137" s="8"/>
      <c r="S137" s="25"/>
      <c r="T137" s="9"/>
      <c r="U137" s="86"/>
      <c r="V137" s="9"/>
      <c r="W137" s="9"/>
      <c r="X137" s="9"/>
      <c r="Y137" s="9"/>
      <c r="Z137" s="8"/>
      <c r="AA137" s="9"/>
      <c r="AB137" s="9"/>
      <c r="AC137" s="9"/>
      <c r="AD137" s="8"/>
      <c r="AE137" s="9"/>
      <c r="AF137" s="8"/>
      <c r="AG137" s="351" t="n">
        <v>500</v>
      </c>
      <c r="AH137" s="327"/>
      <c r="AI137" s="327"/>
      <c r="AJ137" s="327"/>
    </row>
    <row r="138" s="49" customFormat="true" ht="14.25" hidden="false" customHeight="false" outlineLevel="0" collapsed="false">
      <c r="A138" s="324" t="s">
        <v>806</v>
      </c>
      <c r="B138" s="132" t="n">
        <f aca="false">AG138</f>
        <v>335</v>
      </c>
      <c r="C138" s="102" t="s">
        <v>807</v>
      </c>
      <c r="D138" s="9"/>
      <c r="E138" s="9"/>
      <c r="F138" s="9"/>
      <c r="G138" s="9"/>
      <c r="H138" s="9"/>
      <c r="I138" s="9"/>
      <c r="J138" s="9"/>
      <c r="K138" s="9"/>
      <c r="L138" s="9"/>
      <c r="M138" s="8"/>
      <c r="N138" s="9"/>
      <c r="O138" s="9"/>
      <c r="P138" s="12"/>
      <c r="Q138" s="9"/>
      <c r="R138" s="8"/>
      <c r="S138" s="25"/>
      <c r="T138" s="9"/>
      <c r="U138" s="86"/>
      <c r="V138" s="9"/>
      <c r="W138" s="9"/>
      <c r="X138" s="9"/>
      <c r="Y138" s="9"/>
      <c r="Z138" s="8"/>
      <c r="AA138" s="9"/>
      <c r="AB138" s="9"/>
      <c r="AC138" s="9"/>
      <c r="AD138" s="8"/>
      <c r="AE138" s="9"/>
      <c r="AF138" s="8"/>
      <c r="AG138" s="25" t="n">
        <v>335</v>
      </c>
      <c r="AH138" s="327"/>
      <c r="AI138" s="327"/>
      <c r="AJ138" s="327"/>
    </row>
    <row r="139" customFormat="false" ht="14.25" hidden="false" customHeight="false" outlineLevel="0" collapsed="false">
      <c r="A139" s="324" t="s">
        <v>808</v>
      </c>
      <c r="B139" s="132" t="n">
        <f aca="false">AG139</f>
        <v>305</v>
      </c>
      <c r="C139" s="102" t="s">
        <v>809</v>
      </c>
      <c r="D139" s="9"/>
      <c r="E139" s="9"/>
      <c r="F139" s="9"/>
      <c r="G139" s="9"/>
      <c r="H139" s="9"/>
      <c r="I139" s="9"/>
      <c r="J139" s="9"/>
      <c r="K139" s="9"/>
      <c r="L139" s="9"/>
      <c r="M139" s="8"/>
      <c r="N139" s="9"/>
      <c r="O139" s="9"/>
      <c r="P139" s="12"/>
      <c r="Q139" s="9"/>
      <c r="R139" s="8"/>
      <c r="S139" s="25"/>
      <c r="T139" s="9"/>
      <c r="U139" s="86"/>
      <c r="V139" s="9"/>
      <c r="W139" s="9"/>
      <c r="X139" s="9"/>
      <c r="Y139" s="9"/>
      <c r="Z139" s="8"/>
      <c r="AA139" s="9"/>
      <c r="AB139" s="9"/>
      <c r="AC139" s="9"/>
      <c r="AD139" s="8"/>
      <c r="AE139" s="9"/>
      <c r="AF139" s="8"/>
      <c r="AG139" s="25" t="n">
        <v>305</v>
      </c>
      <c r="AH139" s="96"/>
      <c r="AI139" s="254"/>
      <c r="AJ139" s="254"/>
    </row>
    <row r="140" customFormat="false" ht="14.25" hidden="false" customHeight="false" outlineLevel="0" collapsed="false">
      <c r="A140" s="324" t="s">
        <v>810</v>
      </c>
      <c r="B140" s="132" t="n">
        <f aca="false">AG140</f>
        <v>305</v>
      </c>
      <c r="C140" s="102" t="s">
        <v>634</v>
      </c>
      <c r="D140" s="9"/>
      <c r="E140" s="9"/>
      <c r="F140" s="9"/>
      <c r="G140" s="9"/>
      <c r="H140" s="9"/>
      <c r="I140" s="9"/>
      <c r="J140" s="9"/>
      <c r="K140" s="9"/>
      <c r="L140" s="9"/>
      <c r="M140" s="8"/>
      <c r="N140" s="9"/>
      <c r="O140" s="9"/>
      <c r="P140" s="12"/>
      <c r="Q140" s="9"/>
      <c r="R140" s="8"/>
      <c r="S140" s="25"/>
      <c r="T140" s="9"/>
      <c r="U140" s="86"/>
      <c r="V140" s="9"/>
      <c r="W140" s="9"/>
      <c r="X140" s="9"/>
      <c r="Y140" s="9"/>
      <c r="Z140" s="8"/>
      <c r="AA140" s="9"/>
      <c r="AB140" s="9"/>
      <c r="AC140" s="9"/>
      <c r="AD140" s="8"/>
      <c r="AE140" s="9"/>
      <c r="AF140" s="8"/>
      <c r="AG140" s="25" t="n">
        <v>305</v>
      </c>
      <c r="AH140" s="335"/>
      <c r="AI140" s="9"/>
      <c r="AJ140" s="9"/>
    </row>
    <row r="141" customFormat="false" ht="14.25" hidden="false" customHeight="false" outlineLevel="0" collapsed="false">
      <c r="A141" s="324" t="s">
        <v>811</v>
      </c>
      <c r="B141" s="132" t="n">
        <f aca="false">AG141</f>
        <v>278</v>
      </c>
      <c r="C141" s="9" t="s">
        <v>812</v>
      </c>
      <c r="D141" s="9"/>
      <c r="E141" s="9"/>
      <c r="F141" s="9"/>
      <c r="G141" s="9"/>
      <c r="H141" s="9"/>
      <c r="I141" s="9"/>
      <c r="J141" s="9"/>
      <c r="K141" s="9"/>
      <c r="L141" s="9"/>
      <c r="M141" s="8"/>
      <c r="N141" s="9"/>
      <c r="O141" s="9"/>
      <c r="P141" s="12"/>
      <c r="Q141" s="9"/>
      <c r="R141" s="8"/>
      <c r="S141" s="25"/>
      <c r="T141" s="9"/>
      <c r="U141" s="86"/>
      <c r="V141" s="9"/>
      <c r="W141" s="9"/>
      <c r="X141" s="9"/>
      <c r="Y141" s="9"/>
      <c r="Z141" s="8"/>
      <c r="AA141" s="9"/>
      <c r="AB141" s="9"/>
      <c r="AC141" s="9"/>
      <c r="AD141" s="8"/>
      <c r="AE141" s="9"/>
      <c r="AF141" s="8"/>
      <c r="AG141" s="25" t="n">
        <v>278</v>
      </c>
      <c r="AH141" s="335"/>
      <c r="AI141" s="9"/>
      <c r="AJ141" s="9"/>
    </row>
    <row r="142" customFormat="false" ht="14.25" hidden="false" customHeight="false" outlineLevel="0" collapsed="false">
      <c r="A142" s="324" t="s">
        <v>813</v>
      </c>
      <c r="B142" s="132" t="n">
        <f aca="false">AG142</f>
        <v>278</v>
      </c>
      <c r="C142" s="102" t="s">
        <v>814</v>
      </c>
      <c r="D142" s="9"/>
      <c r="E142" s="9"/>
      <c r="F142" s="9"/>
      <c r="G142" s="9"/>
      <c r="H142" s="9"/>
      <c r="I142" s="9"/>
      <c r="J142" s="9"/>
      <c r="K142" s="9"/>
      <c r="L142" s="9"/>
      <c r="M142" s="8"/>
      <c r="N142" s="9"/>
      <c r="O142" s="9"/>
      <c r="P142" s="12"/>
      <c r="Q142" s="9"/>
      <c r="R142" s="8"/>
      <c r="S142" s="25"/>
      <c r="T142" s="9"/>
      <c r="U142" s="86"/>
      <c r="V142" s="9"/>
      <c r="W142" s="9"/>
      <c r="X142" s="9"/>
      <c r="Y142" s="9"/>
      <c r="Z142" s="8"/>
      <c r="AA142" s="9"/>
      <c r="AB142" s="9"/>
      <c r="AC142" s="9"/>
      <c r="AD142" s="8"/>
      <c r="AE142" s="9"/>
      <c r="AF142" s="8"/>
      <c r="AG142" s="25" t="n">
        <v>278</v>
      </c>
      <c r="AH142" s="335"/>
      <c r="AI142" s="9"/>
      <c r="AJ142" s="9"/>
    </row>
    <row r="143" customFormat="false" ht="14.25" hidden="false" customHeight="false" outlineLevel="0" collapsed="false">
      <c r="A143" s="324" t="s">
        <v>815</v>
      </c>
      <c r="B143" s="132" t="n">
        <f aca="false">AG143</f>
        <v>278</v>
      </c>
      <c r="C143" s="102" t="s">
        <v>816</v>
      </c>
      <c r="D143" s="9"/>
      <c r="E143" s="9"/>
      <c r="F143" s="9"/>
      <c r="G143" s="9"/>
      <c r="H143" s="9"/>
      <c r="I143" s="9"/>
      <c r="J143" s="9"/>
      <c r="K143" s="9"/>
      <c r="L143" s="9"/>
      <c r="M143" s="8"/>
      <c r="N143" s="9"/>
      <c r="O143" s="9"/>
      <c r="P143" s="12"/>
      <c r="Q143" s="9"/>
      <c r="R143" s="8"/>
      <c r="S143" s="25"/>
      <c r="T143" s="9"/>
      <c r="U143" s="86"/>
      <c r="V143" s="9"/>
      <c r="W143" s="9"/>
      <c r="X143" s="9"/>
      <c r="Y143" s="9"/>
      <c r="Z143" s="8"/>
      <c r="AA143" s="9"/>
      <c r="AB143" s="9"/>
      <c r="AC143" s="9"/>
      <c r="AD143" s="8"/>
      <c r="AE143" s="9"/>
      <c r="AF143" s="8"/>
      <c r="AG143" s="25" t="n">
        <v>278</v>
      </c>
      <c r="AH143" s="335"/>
      <c r="AI143" s="9"/>
      <c r="AJ143" s="9"/>
    </row>
    <row r="144" customFormat="false" ht="14.25" hidden="false" customHeight="false" outlineLevel="0" collapsed="false">
      <c r="A144" s="324" t="s">
        <v>817</v>
      </c>
      <c r="B144" s="132" t="n">
        <f aca="false">AG144</f>
        <v>278</v>
      </c>
      <c r="C144" s="102" t="s">
        <v>818</v>
      </c>
      <c r="D144" s="9"/>
      <c r="E144" s="9"/>
      <c r="F144" s="9"/>
      <c r="G144" s="9"/>
      <c r="H144" s="9"/>
      <c r="I144" s="9"/>
      <c r="J144" s="9"/>
      <c r="K144" s="9"/>
      <c r="L144" s="9"/>
      <c r="M144" s="8"/>
      <c r="N144" s="9"/>
      <c r="O144" s="9"/>
      <c r="P144" s="12"/>
      <c r="Q144" s="9"/>
      <c r="R144" s="8"/>
      <c r="S144" s="25"/>
      <c r="T144" s="9"/>
      <c r="U144" s="86"/>
      <c r="V144" s="9"/>
      <c r="W144" s="9"/>
      <c r="X144" s="9"/>
      <c r="Y144" s="9"/>
      <c r="Z144" s="8"/>
      <c r="AA144" s="9"/>
      <c r="AB144" s="9"/>
      <c r="AC144" s="9"/>
      <c r="AD144" s="8"/>
      <c r="AE144" s="9"/>
      <c r="AF144" s="8"/>
      <c r="AG144" s="25" t="n">
        <v>278</v>
      </c>
      <c r="AH144" s="335"/>
      <c r="AI144" s="9"/>
      <c r="AJ144" s="9"/>
    </row>
    <row r="145" customFormat="false" ht="14.25" hidden="false" customHeight="false" outlineLevel="0" collapsed="false">
      <c r="A145" s="67" t="s">
        <v>819</v>
      </c>
      <c r="B145" s="132" t="n">
        <f aca="false">AG145</f>
        <v>278</v>
      </c>
      <c r="C145" s="102" t="s">
        <v>820</v>
      </c>
      <c r="D145" s="9"/>
      <c r="E145" s="9"/>
      <c r="F145" s="9"/>
      <c r="G145" s="9"/>
      <c r="H145" s="9"/>
      <c r="I145" s="9"/>
      <c r="J145" s="9"/>
      <c r="K145" s="9"/>
      <c r="L145" s="9"/>
      <c r="M145" s="8"/>
      <c r="N145" s="9"/>
      <c r="O145" s="9"/>
      <c r="P145" s="12"/>
      <c r="Q145" s="9"/>
      <c r="R145" s="8"/>
      <c r="S145" s="25"/>
      <c r="T145" s="9"/>
      <c r="U145" s="86"/>
      <c r="V145" s="9"/>
      <c r="W145" s="9"/>
      <c r="X145" s="9"/>
      <c r="Y145" s="9"/>
      <c r="Z145" s="8"/>
      <c r="AA145" s="9"/>
      <c r="AB145" s="9"/>
      <c r="AC145" s="9"/>
      <c r="AD145" s="8"/>
      <c r="AE145" s="9"/>
      <c r="AF145" s="8"/>
      <c r="AG145" s="25" t="n">
        <v>278</v>
      </c>
      <c r="AH145" s="352"/>
      <c r="AI145" s="161"/>
      <c r="AJ145" s="161"/>
    </row>
    <row r="146" s="49" customFormat="true" ht="14.25" hidden="false" customHeight="false" outlineLevel="0" collapsed="false">
      <c r="A146" s="9"/>
      <c r="B146" s="66"/>
      <c r="C146" s="337" t="s">
        <v>821</v>
      </c>
      <c r="D146" s="157"/>
      <c r="E146" s="157"/>
      <c r="F146" s="157"/>
      <c r="G146" s="157"/>
      <c r="H146" s="157"/>
      <c r="I146" s="157"/>
      <c r="J146" s="157"/>
      <c r="K146" s="157"/>
      <c r="L146" s="157"/>
      <c r="M146" s="132"/>
      <c r="N146" s="157"/>
      <c r="O146" s="157"/>
      <c r="P146" s="86"/>
      <c r="Q146" s="157"/>
      <c r="R146" s="86"/>
      <c r="S146" s="102"/>
      <c r="T146" s="157"/>
      <c r="U146" s="86"/>
      <c r="V146" s="157"/>
      <c r="W146" s="157"/>
      <c r="X146" s="157"/>
      <c r="Y146" s="157"/>
      <c r="Z146" s="132"/>
      <c r="AA146" s="157"/>
      <c r="AB146" s="157"/>
      <c r="AC146" s="157"/>
      <c r="AD146" s="132"/>
      <c r="AE146" s="157"/>
      <c r="AF146" s="132"/>
      <c r="AG146" s="102"/>
      <c r="AP146" s="49" t="n">
        <v>8</v>
      </c>
    </row>
    <row r="147" s="49" customFormat="true" ht="14.25" hidden="false" customHeight="false" outlineLevel="0" collapsed="false">
      <c r="B147" s="353"/>
      <c r="C147" s="333"/>
      <c r="D147" s="327"/>
      <c r="E147" s="327"/>
      <c r="F147" s="327"/>
      <c r="G147" s="327"/>
      <c r="H147" s="327"/>
      <c r="I147" s="327"/>
      <c r="J147" s="327"/>
      <c r="K147" s="327"/>
      <c r="L147" s="327"/>
      <c r="M147" s="354"/>
      <c r="N147" s="327"/>
      <c r="O147" s="327"/>
      <c r="P147" s="355"/>
      <c r="Q147" s="327"/>
      <c r="R147" s="354"/>
      <c r="S147" s="333"/>
      <c r="T147" s="327"/>
      <c r="U147" s="355"/>
      <c r="V147" s="327"/>
      <c r="W147" s="327"/>
      <c r="X147" s="327"/>
      <c r="Y147" s="327"/>
      <c r="Z147" s="354"/>
      <c r="AA147" s="327"/>
      <c r="AB147" s="327"/>
      <c r="AC147" s="327"/>
      <c r="AD147" s="354"/>
      <c r="AE147" s="327"/>
      <c r="AF147" s="354"/>
      <c r="AG147" s="333"/>
      <c r="AP147" s="49" t="s">
        <v>62</v>
      </c>
    </row>
    <row r="148" s="49" customFormat="true" ht="14.25" hidden="false" customHeight="false" outlineLevel="0" collapsed="false">
      <c r="B148" s="353"/>
      <c r="C148" s="333"/>
      <c r="D148" s="327"/>
      <c r="E148" s="327"/>
      <c r="F148" s="327"/>
      <c r="G148" s="327"/>
      <c r="H148" s="327"/>
      <c r="I148" s="327"/>
      <c r="J148" s="327"/>
      <c r="K148" s="327"/>
      <c r="L148" s="327"/>
      <c r="M148" s="354"/>
      <c r="N148" s="327"/>
      <c r="O148" s="327"/>
      <c r="P148" s="355"/>
      <c r="Q148" s="327"/>
      <c r="R148" s="354"/>
      <c r="S148" s="333"/>
      <c r="T148" s="327"/>
      <c r="U148" s="355"/>
      <c r="V148" s="327"/>
      <c r="W148" s="327"/>
      <c r="X148" s="327"/>
      <c r="Y148" s="327"/>
      <c r="Z148" s="354"/>
      <c r="AA148" s="327"/>
      <c r="AB148" s="327"/>
      <c r="AC148" s="327"/>
      <c r="AD148" s="354"/>
      <c r="AE148" s="327"/>
      <c r="AF148" s="354"/>
      <c r="AG148" s="333"/>
    </row>
    <row r="149" s="49" customFormat="true" ht="14.25" hidden="false" customHeight="false" outlineLevel="0" collapsed="false">
      <c r="B149" s="353"/>
      <c r="C149" s="333"/>
      <c r="D149" s="327"/>
      <c r="E149" s="327"/>
      <c r="F149" s="327"/>
      <c r="G149" s="327"/>
      <c r="H149" s="327"/>
      <c r="I149" s="327"/>
      <c r="J149" s="327"/>
      <c r="K149" s="327"/>
      <c r="L149" s="327"/>
      <c r="M149" s="354"/>
      <c r="N149" s="327"/>
      <c r="O149" s="327"/>
      <c r="P149" s="355"/>
      <c r="Q149" s="327"/>
      <c r="R149" s="355"/>
      <c r="S149" s="333"/>
      <c r="T149" s="327"/>
      <c r="U149" s="355"/>
      <c r="V149" s="327"/>
      <c r="W149" s="327"/>
      <c r="X149" s="327"/>
      <c r="Y149" s="327"/>
      <c r="Z149" s="354"/>
      <c r="AA149" s="327"/>
      <c r="AB149" s="327"/>
      <c r="AC149" s="327"/>
      <c r="AD149" s="354"/>
      <c r="AE149" s="327"/>
      <c r="AF149" s="354"/>
      <c r="AG149" s="333"/>
    </row>
    <row r="150" s="49" customFormat="true" ht="14.25" hidden="false" customHeight="false" outlineLevel="0" collapsed="false">
      <c r="B150" s="353"/>
      <c r="C150" s="333"/>
      <c r="D150" s="327"/>
      <c r="E150" s="327"/>
      <c r="F150" s="327"/>
      <c r="G150" s="327"/>
      <c r="H150" s="327"/>
      <c r="I150" s="327"/>
      <c r="J150" s="327"/>
      <c r="K150" s="327"/>
      <c r="L150" s="327"/>
      <c r="M150" s="354"/>
      <c r="N150" s="327"/>
      <c r="O150" s="327"/>
      <c r="P150" s="355"/>
      <c r="Q150" s="327"/>
      <c r="R150" s="355"/>
      <c r="S150" s="333"/>
      <c r="T150" s="327"/>
      <c r="U150" s="355"/>
      <c r="V150" s="327"/>
      <c r="W150" s="327"/>
      <c r="X150" s="327"/>
      <c r="Y150" s="327"/>
      <c r="Z150" s="354"/>
      <c r="AA150" s="327"/>
      <c r="AB150" s="327"/>
      <c r="AC150" s="327"/>
      <c r="AD150" s="354"/>
      <c r="AE150" s="327"/>
      <c r="AF150" s="354"/>
      <c r="AG150" s="333"/>
    </row>
    <row r="151" s="49" customFormat="true" ht="14.25" hidden="false" customHeight="false" outlineLevel="0" collapsed="false">
      <c r="B151" s="353"/>
      <c r="C151" s="333"/>
      <c r="D151" s="327"/>
      <c r="E151" s="327"/>
      <c r="F151" s="327"/>
      <c r="G151" s="327"/>
      <c r="H151" s="327"/>
      <c r="I151" s="327"/>
      <c r="J151" s="327"/>
      <c r="K151" s="327"/>
      <c r="L151" s="327"/>
      <c r="M151" s="354"/>
      <c r="N151" s="327"/>
      <c r="O151" s="327"/>
      <c r="P151" s="355"/>
      <c r="Q151" s="327"/>
      <c r="R151" s="354"/>
      <c r="S151" s="333"/>
      <c r="T151" s="327"/>
      <c r="U151" s="355"/>
      <c r="V151" s="327"/>
      <c r="W151" s="327"/>
      <c r="X151" s="327"/>
      <c r="Y151" s="327"/>
      <c r="Z151" s="354"/>
      <c r="AA151" s="327"/>
      <c r="AB151" s="327"/>
      <c r="AC151" s="327"/>
      <c r="AD151" s="354"/>
      <c r="AE151" s="327"/>
      <c r="AF151" s="354"/>
      <c r="AG151" s="333"/>
    </row>
    <row r="152" s="49" customFormat="true" ht="14.25" hidden="false" customHeight="false" outlineLevel="0" collapsed="false">
      <c r="B152" s="353"/>
      <c r="C152" s="333"/>
      <c r="D152" s="327"/>
      <c r="E152" s="327"/>
      <c r="F152" s="327"/>
      <c r="G152" s="327"/>
      <c r="H152" s="327"/>
      <c r="I152" s="327"/>
      <c r="J152" s="327"/>
      <c r="K152" s="327"/>
      <c r="L152" s="327"/>
      <c r="M152" s="354"/>
      <c r="N152" s="327"/>
      <c r="O152" s="327"/>
      <c r="P152" s="355"/>
      <c r="Q152" s="327"/>
      <c r="R152" s="354"/>
      <c r="S152" s="333"/>
      <c r="T152" s="327"/>
      <c r="U152" s="355"/>
      <c r="V152" s="327"/>
      <c r="W152" s="327"/>
      <c r="X152" s="327"/>
      <c r="Y152" s="327"/>
      <c r="Z152" s="354"/>
      <c r="AA152" s="327"/>
      <c r="AB152" s="327"/>
      <c r="AC152" s="327"/>
      <c r="AD152" s="354"/>
      <c r="AE152" s="327"/>
      <c r="AF152" s="354"/>
      <c r="AG152" s="333"/>
    </row>
    <row r="153" s="49" customFormat="true" ht="14.25" hidden="false" customHeight="false" outlineLevel="0" collapsed="false">
      <c r="B153" s="353"/>
      <c r="C153" s="333"/>
      <c r="D153" s="327"/>
      <c r="E153" s="327"/>
      <c r="F153" s="327"/>
      <c r="G153" s="327"/>
      <c r="H153" s="327"/>
      <c r="I153" s="327"/>
      <c r="J153" s="327"/>
      <c r="K153" s="327"/>
      <c r="L153" s="327"/>
      <c r="M153" s="354"/>
      <c r="N153" s="327"/>
      <c r="O153" s="327"/>
      <c r="P153" s="355"/>
      <c r="Q153" s="327"/>
      <c r="R153" s="354"/>
      <c r="S153" s="333"/>
      <c r="T153" s="327"/>
      <c r="U153" s="355"/>
      <c r="V153" s="327"/>
      <c r="W153" s="327"/>
      <c r="X153" s="327"/>
      <c r="Y153" s="327"/>
      <c r="Z153" s="354"/>
      <c r="AA153" s="327"/>
      <c r="AB153" s="327"/>
      <c r="AC153" s="327"/>
      <c r="AD153" s="354"/>
      <c r="AE153" s="327"/>
      <c r="AF153" s="354"/>
      <c r="AG153" s="333"/>
    </row>
    <row r="174" customFormat="false" ht="14.25" hidden="false" customHeight="false" outlineLevel="0" collapsed="false">
      <c r="A174" s="0" t="s">
        <v>62</v>
      </c>
      <c r="C174" s="0" t="s">
        <v>62</v>
      </c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R33" activeCellId="0" sqref="AR3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5" width="8.74"/>
    <col collapsed="false" customWidth="true" hidden="false" outlineLevel="0" max="3" min="3" style="0" width="20.61"/>
    <col collapsed="false" customWidth="true" hidden="true" outlineLevel="0" max="4" min="4" style="0" width="9.12"/>
    <col collapsed="false" customWidth="true" hidden="true" outlineLevel="0" max="5" min="5" style="0" width="7.99"/>
    <col collapsed="false" customWidth="true" hidden="true" outlineLevel="0" max="7" min="6" style="0" width="9.12"/>
    <col collapsed="false" customWidth="true" hidden="true" outlineLevel="0" max="8" min="8" style="0" width="7.61"/>
    <col collapsed="false" customWidth="true" hidden="true" outlineLevel="0" max="9" min="9" style="0" width="7.99"/>
    <col collapsed="false" customWidth="true" hidden="true" outlineLevel="0" max="10" min="10" style="0" width="8.24"/>
    <col collapsed="false" customWidth="true" hidden="true" outlineLevel="0" max="11" min="11" style="0" width="9.12"/>
    <col collapsed="false" customWidth="true" hidden="true" outlineLevel="0" max="12" min="12" style="0" width="7.99"/>
    <col collapsed="false" customWidth="true" hidden="true" outlineLevel="0" max="13" min="13" style="0" width="7.24"/>
    <col collapsed="false" customWidth="true" hidden="true" outlineLevel="0" max="14" min="14" style="0" width="8.37"/>
    <col collapsed="false" customWidth="true" hidden="true" outlineLevel="0" max="17" min="15" style="0" width="9.12"/>
    <col collapsed="false" customWidth="true" hidden="true" outlineLevel="0" max="19" min="18" style="0" width="7.87"/>
    <col collapsed="false" customWidth="true" hidden="true" outlineLevel="0" max="20" min="20" style="1" width="8.49"/>
    <col collapsed="false" customWidth="true" hidden="true" outlineLevel="0" max="21" min="21" style="0" width="9.12"/>
    <col collapsed="false" customWidth="true" hidden="true" outlineLevel="0" max="22" min="22" style="0" width="8.74"/>
    <col collapsed="false" customWidth="true" hidden="true" outlineLevel="0" max="23" min="23" style="1" width="7.87"/>
    <col collapsed="false" customWidth="true" hidden="true" outlineLevel="0" max="24" min="24" style="1" width="9.12"/>
    <col collapsed="false" customWidth="true" hidden="true" outlineLevel="0" max="26" min="25" style="0" width="9.12"/>
    <col collapsed="false" customWidth="true" hidden="true" outlineLevel="0" max="27" min="27" style="0" width="7.87"/>
    <col collapsed="false" customWidth="true" hidden="true" outlineLevel="0" max="28" min="28" style="0" width="9.12"/>
    <col collapsed="false" customWidth="true" hidden="true" outlineLevel="0" max="29" min="29" style="0" width="8.49"/>
    <col collapsed="false" customWidth="true" hidden="true" outlineLevel="0" max="30" min="30" style="0" width="7.87"/>
    <col collapsed="false" customWidth="true" hidden="true" outlineLevel="0" max="31" min="31" style="0" width="7.61"/>
    <col collapsed="false" customWidth="true" hidden="true" outlineLevel="0" max="33" min="32" style="1" width="7.87"/>
    <col collapsed="false" customWidth="true" hidden="true" outlineLevel="0" max="36" min="34" style="1" width="9.12"/>
    <col collapsed="false" customWidth="true" hidden="true" outlineLevel="0" max="37" min="37" style="0" width="2.62"/>
    <col collapsed="false" customWidth="true" hidden="true" outlineLevel="0" max="38" min="38" style="0" width="6.37"/>
    <col collapsed="false" customWidth="true" hidden="true" outlineLevel="0" max="39" min="39" style="0" width="4.99"/>
    <col collapsed="false" customWidth="true" hidden="true" outlineLevel="0" max="40" min="40" style="0" width="5.37"/>
    <col collapsed="false" customWidth="true" hidden="false" outlineLevel="0" max="41" min="41" style="0" width="2.87"/>
    <col collapsed="false" customWidth="true" hidden="false" outlineLevel="0" max="42" min="42" style="0" width="10.86"/>
    <col collapsed="false" customWidth="true" hidden="false" outlineLevel="0" max="43" min="43" style="0" width="19.99"/>
    <col collapsed="false" customWidth="true" hidden="false" outlineLevel="0" max="44" min="44" style="0" width="21.24"/>
    <col collapsed="false" customWidth="true" hidden="false" outlineLevel="0" max="45" min="45" style="0" width="20.86"/>
  </cols>
  <sheetData>
    <row r="1" customFormat="false" ht="14.25" hidden="false" customHeight="false" outlineLevel="0" collapsed="false">
      <c r="D1" s="2" t="n">
        <v>44213</v>
      </c>
      <c r="E1" s="2" t="n">
        <v>44233</v>
      </c>
      <c r="F1" s="2" t="n">
        <v>44373</v>
      </c>
      <c r="G1" s="2" t="n">
        <v>44247</v>
      </c>
      <c r="H1" s="2" t="n">
        <v>44367</v>
      </c>
      <c r="I1" s="2" t="n">
        <v>44353</v>
      </c>
      <c r="J1" s="2" t="n">
        <v>44386</v>
      </c>
      <c r="K1" s="2" t="n">
        <v>44409</v>
      </c>
      <c r="L1" s="2" t="n">
        <v>44423</v>
      </c>
      <c r="M1" s="2" t="n">
        <v>44437</v>
      </c>
      <c r="N1" s="2" t="n">
        <v>44450</v>
      </c>
      <c r="O1" s="2" t="n">
        <v>44321</v>
      </c>
      <c r="P1" s="2" t="n">
        <v>44465</v>
      </c>
      <c r="Q1" s="2" t="n">
        <v>44472</v>
      </c>
      <c r="R1" s="2" t="n">
        <v>44479</v>
      </c>
      <c r="S1" s="2" t="n">
        <v>44457</v>
      </c>
      <c r="T1" s="2" t="n">
        <v>44457</v>
      </c>
      <c r="U1" s="2" t="n">
        <v>44486</v>
      </c>
      <c r="V1" s="2" t="n">
        <v>44500</v>
      </c>
      <c r="W1" s="2" t="n">
        <v>44507</v>
      </c>
      <c r="X1" s="2" t="n">
        <v>25</v>
      </c>
      <c r="Y1" s="2" t="n">
        <v>44492</v>
      </c>
      <c r="Z1" s="2" t="n">
        <v>44521</v>
      </c>
      <c r="AA1" s="2" t="n">
        <v>44528</v>
      </c>
      <c r="AB1" s="2" t="n">
        <v>44520</v>
      </c>
      <c r="AC1" s="2" t="n">
        <v>44520</v>
      </c>
      <c r="AD1" s="2" t="n">
        <v>44534</v>
      </c>
      <c r="AE1" s="2" t="n">
        <v>44542</v>
      </c>
      <c r="AF1" s="2" t="n">
        <v>44521</v>
      </c>
      <c r="AG1" s="2" t="n">
        <v>44527</v>
      </c>
      <c r="AH1" s="2" t="n">
        <v>44542</v>
      </c>
      <c r="AI1" s="2" t="n">
        <v>44549</v>
      </c>
      <c r="AJ1" s="3" t="n">
        <v>44549</v>
      </c>
      <c r="AK1" s="356" t="s">
        <v>62</v>
      </c>
      <c r="AL1" s="356"/>
    </row>
    <row r="2" customFormat="false" ht="19.5" hidden="false" customHeight="true" outlineLevel="0" collapsed="false">
      <c r="A2" s="357"/>
      <c r="B2" s="358" t="s">
        <v>822</v>
      </c>
      <c r="C2" s="358"/>
      <c r="D2" s="5" t="s">
        <v>150</v>
      </c>
      <c r="E2" s="5" t="s">
        <v>3</v>
      </c>
      <c r="F2" s="5" t="s">
        <v>2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325</v>
      </c>
      <c r="M2" s="6" t="s">
        <v>416</v>
      </c>
      <c r="N2" s="5" t="s">
        <v>11</v>
      </c>
      <c r="O2" s="5" t="s">
        <v>4</v>
      </c>
      <c r="P2" s="318" t="s">
        <v>12</v>
      </c>
      <c r="Q2" s="5" t="s">
        <v>13</v>
      </c>
      <c r="R2" s="5" t="s">
        <v>152</v>
      </c>
      <c r="S2" s="5" t="s">
        <v>326</v>
      </c>
      <c r="T2" s="1" t="s">
        <v>15</v>
      </c>
      <c r="U2" s="1" t="s">
        <v>2</v>
      </c>
      <c r="V2" s="5" t="s">
        <v>16</v>
      </c>
      <c r="W2" s="6" t="s">
        <v>17</v>
      </c>
      <c r="X2" s="6" t="s">
        <v>18</v>
      </c>
      <c r="Y2" s="1" t="s">
        <v>19</v>
      </c>
      <c r="Z2" s="6" t="s">
        <v>20</v>
      </c>
      <c r="AA2" s="1" t="s">
        <v>154</v>
      </c>
      <c r="AB2" s="6" t="s">
        <v>21</v>
      </c>
      <c r="AC2" s="1" t="s">
        <v>15</v>
      </c>
      <c r="AD2" s="5" t="s">
        <v>327</v>
      </c>
      <c r="AE2" s="1" t="s">
        <v>11</v>
      </c>
      <c r="AF2" s="6" t="s">
        <v>328</v>
      </c>
      <c r="AG2" s="1" t="s">
        <v>156</v>
      </c>
      <c r="AH2" s="1" t="s">
        <v>4</v>
      </c>
      <c r="AI2" s="1" t="s">
        <v>23</v>
      </c>
      <c r="AJ2" s="1" t="s">
        <v>18</v>
      </c>
      <c r="AK2" s="49"/>
      <c r="AL2" s="49"/>
      <c r="AO2" s="0" t="s">
        <v>62</v>
      </c>
    </row>
    <row r="3" customFormat="false" ht="30" hidden="false" customHeight="false" outlineLevel="0" collapsed="false">
      <c r="A3" s="225" t="s">
        <v>157</v>
      </c>
      <c r="B3" s="225" t="s">
        <v>158</v>
      </c>
      <c r="C3" s="319" t="s">
        <v>159</v>
      </c>
      <c r="D3" s="225" t="s">
        <v>27</v>
      </c>
      <c r="E3" s="227" t="s">
        <v>28</v>
      </c>
      <c r="F3" s="225" t="s">
        <v>29</v>
      </c>
      <c r="G3" s="225" t="s">
        <v>30</v>
      </c>
      <c r="H3" s="228" t="s">
        <v>31</v>
      </c>
      <c r="I3" s="227" t="s">
        <v>160</v>
      </c>
      <c r="J3" s="227" t="s">
        <v>161</v>
      </c>
      <c r="K3" s="228" t="s">
        <v>162</v>
      </c>
      <c r="L3" s="228" t="s">
        <v>35</v>
      </c>
      <c r="M3" s="228" t="s">
        <v>163</v>
      </c>
      <c r="N3" s="359" t="s">
        <v>37</v>
      </c>
      <c r="O3" s="225" t="s">
        <v>38</v>
      </c>
      <c r="P3" s="225" t="s">
        <v>39</v>
      </c>
      <c r="Q3" s="225" t="s">
        <v>40</v>
      </c>
      <c r="R3" s="225" t="s">
        <v>41</v>
      </c>
      <c r="S3" s="228" t="s">
        <v>42</v>
      </c>
      <c r="T3" s="228" t="s">
        <v>43</v>
      </c>
      <c r="U3" s="225" t="s">
        <v>44</v>
      </c>
      <c r="V3" s="228" t="s">
        <v>45</v>
      </c>
      <c r="W3" s="230" t="s">
        <v>46</v>
      </c>
      <c r="X3" s="225" t="s">
        <v>47</v>
      </c>
      <c r="Y3" s="225" t="s">
        <v>48</v>
      </c>
      <c r="Z3" s="228" t="s">
        <v>49</v>
      </c>
      <c r="AA3" s="225" t="s">
        <v>50</v>
      </c>
      <c r="AB3" s="228" t="s">
        <v>51</v>
      </c>
      <c r="AC3" s="225" t="s">
        <v>52</v>
      </c>
      <c r="AD3" s="225" t="s">
        <v>53</v>
      </c>
      <c r="AE3" s="230" t="s">
        <v>54</v>
      </c>
      <c r="AF3" s="228" t="s">
        <v>55</v>
      </c>
      <c r="AG3" s="228" t="s">
        <v>56</v>
      </c>
      <c r="AH3" s="228" t="s">
        <v>57</v>
      </c>
      <c r="AI3" s="228" t="s">
        <v>58</v>
      </c>
      <c r="AJ3" s="231" t="s">
        <v>59</v>
      </c>
      <c r="AK3" s="49"/>
      <c r="AL3" s="49"/>
      <c r="AN3" s="1" t="s">
        <v>62</v>
      </c>
      <c r="AO3" s="1" t="s">
        <v>62</v>
      </c>
      <c r="AP3" s="1" t="s">
        <v>62</v>
      </c>
      <c r="AQ3" s="1" t="n">
        <v>1</v>
      </c>
      <c r="AR3" s="1" t="n">
        <v>2</v>
      </c>
      <c r="AS3" s="1" t="n">
        <v>3</v>
      </c>
    </row>
    <row r="4" customFormat="false" ht="15" hidden="false" customHeight="false" outlineLevel="0" collapsed="false">
      <c r="A4" s="66" t="s">
        <v>164</v>
      </c>
      <c r="B4" s="360" t="n">
        <f aca="false">E4+I4+K4+M4+N4+N4+R4+V4+W4+AD4+AE5</f>
        <v>34610</v>
      </c>
      <c r="C4" s="325" t="s">
        <v>823</v>
      </c>
      <c r="D4" s="361"/>
      <c r="E4" s="361" t="n">
        <v>335</v>
      </c>
      <c r="F4" s="361"/>
      <c r="G4" s="361"/>
      <c r="H4" s="361" t="s">
        <v>62</v>
      </c>
      <c r="I4" s="361" t="n">
        <v>335</v>
      </c>
      <c r="J4" s="361" t="s">
        <v>62</v>
      </c>
      <c r="K4" s="361" t="n">
        <v>1720</v>
      </c>
      <c r="L4" s="361" t="s">
        <v>62</v>
      </c>
      <c r="M4" s="361" t="n">
        <v>1720</v>
      </c>
      <c r="N4" s="361" t="n">
        <v>4380</v>
      </c>
      <c r="O4" s="361"/>
      <c r="P4" s="361"/>
      <c r="Q4" s="361" t="n">
        <v>1340</v>
      </c>
      <c r="R4" s="361" t="n">
        <v>1720</v>
      </c>
      <c r="S4" s="361"/>
      <c r="T4" s="361"/>
      <c r="U4" s="361"/>
      <c r="V4" s="362" t="n">
        <v>2000</v>
      </c>
      <c r="W4" s="361" t="n">
        <v>4020</v>
      </c>
      <c r="X4" s="361"/>
      <c r="Y4" s="361"/>
      <c r="Z4" s="361"/>
      <c r="AA4" s="361" t="n">
        <v>1460</v>
      </c>
      <c r="AB4" s="361"/>
      <c r="AC4" s="361" t="n">
        <v>1460</v>
      </c>
      <c r="AD4" s="361" t="n">
        <v>6700</v>
      </c>
      <c r="AE4" s="361" t="n">
        <v>8600</v>
      </c>
      <c r="AF4" s="361"/>
      <c r="AG4" s="361" t="s">
        <v>62</v>
      </c>
      <c r="AH4" s="361"/>
      <c r="AI4" s="361"/>
      <c r="AJ4" s="361"/>
      <c r="AK4" s="363" t="n">
        <v>1</v>
      </c>
      <c r="AL4" s="363" t="n">
        <f aca="false">AM4*5</f>
        <v>10000</v>
      </c>
      <c r="AM4" s="220" t="n">
        <v>2000</v>
      </c>
      <c r="AN4" s="47" t="n">
        <f aca="false">AM4/4</f>
        <v>500</v>
      </c>
      <c r="AO4" s="47" t="n">
        <v>1</v>
      </c>
      <c r="AP4" s="47"/>
      <c r="AQ4" s="1" t="str">
        <f aca="false">C4</f>
        <v>Victoria Valenzano </v>
      </c>
      <c r="AR4" s="15" t="str">
        <f aca="false">C5</f>
        <v>Kyara Rocha Antunes </v>
      </c>
      <c r="AS4" s="1"/>
    </row>
    <row r="5" customFormat="false" ht="15" hidden="false" customHeight="false" outlineLevel="0" collapsed="false">
      <c r="A5" s="66" t="s">
        <v>166</v>
      </c>
      <c r="B5" s="66" t="n">
        <f aca="false">E5+I5+J5+N5+W5+AC5+AD5+L5+S5+AE5</f>
        <v>30535</v>
      </c>
      <c r="C5" s="244" t="s">
        <v>824</v>
      </c>
      <c r="D5" s="234"/>
      <c r="E5" s="364" t="n">
        <v>365</v>
      </c>
      <c r="F5" s="234"/>
      <c r="G5" s="234"/>
      <c r="H5" s="236" t="n">
        <v>1340</v>
      </c>
      <c r="I5" s="364" t="n">
        <v>430</v>
      </c>
      <c r="J5" s="364" t="n">
        <v>430</v>
      </c>
      <c r="K5" s="365" t="n">
        <v>1340</v>
      </c>
      <c r="L5" s="365" t="n">
        <v>1460</v>
      </c>
      <c r="M5" s="234" t="s">
        <v>62</v>
      </c>
      <c r="N5" s="364" t="n">
        <v>5160</v>
      </c>
      <c r="O5" s="234"/>
      <c r="P5" s="234"/>
      <c r="Q5" s="234"/>
      <c r="R5" s="234"/>
      <c r="S5" s="365" t="n">
        <v>1460</v>
      </c>
      <c r="T5" s="234"/>
      <c r="U5" s="234"/>
      <c r="V5" s="234"/>
      <c r="W5" s="364" t="n">
        <v>3330</v>
      </c>
      <c r="X5" s="234"/>
      <c r="Y5" s="234"/>
      <c r="Z5" s="234"/>
      <c r="AA5" s="234"/>
      <c r="AB5" s="234"/>
      <c r="AC5" s="235" t="n">
        <v>2000</v>
      </c>
      <c r="AD5" s="364" t="n">
        <v>8600</v>
      </c>
      <c r="AE5" s="234" t="n">
        <v>7300</v>
      </c>
      <c r="AF5" s="234"/>
      <c r="AG5" s="241" t="s">
        <v>62</v>
      </c>
      <c r="AH5" s="234"/>
      <c r="AI5" s="234"/>
      <c r="AJ5" s="234"/>
      <c r="AK5" s="363" t="n">
        <v>2</v>
      </c>
      <c r="AL5" s="363" t="n">
        <f aca="false">AM5*5</f>
        <v>8600</v>
      </c>
      <c r="AM5" s="220" t="n">
        <v>1720</v>
      </c>
      <c r="AN5" s="47" t="n">
        <f aca="false">AM5/4</f>
        <v>430</v>
      </c>
      <c r="AO5" s="47" t="n">
        <v>2</v>
      </c>
      <c r="AP5" s="47"/>
      <c r="AQ5" s="1" t="str">
        <f aca="false">C7</f>
        <v>Luiza Rosa Teixeira RS </v>
      </c>
      <c r="AR5" s="1" t="str">
        <f aca="false">C6</f>
        <v>Kaylane Rocha Antunes </v>
      </c>
      <c r="AS5" s="1"/>
    </row>
    <row r="6" customFormat="false" ht="15" hidden="false" customHeight="false" outlineLevel="0" collapsed="false">
      <c r="A6" s="66" t="s">
        <v>168</v>
      </c>
      <c r="B6" s="66" t="n">
        <f aca="false">E6+I6+J6+K6+H6+T6+N6+W6+Q6+AD6+AE6</f>
        <v>28795</v>
      </c>
      <c r="C6" s="244" t="s">
        <v>825</v>
      </c>
      <c r="D6" s="234"/>
      <c r="E6" s="234" t="n">
        <v>430</v>
      </c>
      <c r="F6" s="234"/>
      <c r="G6" s="234"/>
      <c r="H6" s="234" t="n">
        <v>1720</v>
      </c>
      <c r="I6" s="234" t="n">
        <v>365</v>
      </c>
      <c r="J6" s="366" t="n">
        <v>500</v>
      </c>
      <c r="K6" s="235" t="n">
        <v>2000</v>
      </c>
      <c r="L6" s="234" t="n">
        <v>1340</v>
      </c>
      <c r="M6" s="234" t="s">
        <v>62</v>
      </c>
      <c r="N6" s="234" t="n">
        <v>4020</v>
      </c>
      <c r="O6" s="234"/>
      <c r="P6" s="234"/>
      <c r="Q6" s="234" t="n">
        <v>1720</v>
      </c>
      <c r="R6" s="234"/>
      <c r="S6" s="234" t="n">
        <v>1340</v>
      </c>
      <c r="T6" s="234" t="n">
        <v>1460</v>
      </c>
      <c r="U6" s="234"/>
      <c r="V6" s="234"/>
      <c r="W6" s="234" t="n">
        <v>4380</v>
      </c>
      <c r="X6" s="234"/>
      <c r="Y6" s="234"/>
      <c r="Z6" s="234"/>
      <c r="AA6" s="234"/>
      <c r="AB6" s="234"/>
      <c r="AC6" s="234" t="n">
        <v>1340</v>
      </c>
      <c r="AD6" s="234" t="n">
        <v>6100</v>
      </c>
      <c r="AE6" s="234" t="n">
        <v>6100</v>
      </c>
      <c r="AF6" s="234"/>
      <c r="AG6" s="234" t="s">
        <v>62</v>
      </c>
      <c r="AH6" s="234"/>
      <c r="AI6" s="234"/>
      <c r="AJ6" s="234"/>
      <c r="AK6" s="363" t="n">
        <v>3</v>
      </c>
      <c r="AL6" s="363" t="n">
        <f aca="false">AM6*5</f>
        <v>7300</v>
      </c>
      <c r="AM6" s="220" t="n">
        <v>1460</v>
      </c>
      <c r="AN6" s="47" t="n">
        <f aca="false">AM6/4</f>
        <v>365</v>
      </c>
      <c r="AO6" s="353" t="n">
        <v>3</v>
      </c>
      <c r="AP6" s="47"/>
      <c r="AQ6" s="1"/>
      <c r="AR6" s="1" t="str">
        <f aca="false">C9</f>
        <v>Nalu Demski </v>
      </c>
      <c r="AS6" s="1"/>
    </row>
    <row r="7" s="375" customFormat="true" ht="15" hidden="false" customHeight="false" outlineLevel="0" collapsed="false">
      <c r="A7" s="367" t="s">
        <v>170</v>
      </c>
      <c r="B7" s="66" t="n">
        <f aca="false">E7+H7+I7+L7+M7+N7+T7+W7+AE7</f>
        <v>26860</v>
      </c>
      <c r="C7" s="244" t="s">
        <v>826</v>
      </c>
      <c r="D7" s="234"/>
      <c r="E7" s="368" t="n">
        <v>500</v>
      </c>
      <c r="F7" s="234"/>
      <c r="G7" s="234"/>
      <c r="H7" s="239" t="n">
        <v>2000</v>
      </c>
      <c r="I7" s="366" t="n">
        <v>500</v>
      </c>
      <c r="J7" s="234" t="s">
        <v>62</v>
      </c>
      <c r="K7" s="234" t="n">
        <v>1220</v>
      </c>
      <c r="L7" s="239" t="n">
        <v>2000</v>
      </c>
      <c r="M7" s="235" t="n">
        <v>2000</v>
      </c>
      <c r="N7" s="369" t="n">
        <v>6000</v>
      </c>
      <c r="O7" s="234"/>
      <c r="P7" s="234"/>
      <c r="Q7" s="234"/>
      <c r="R7" s="234" t="n">
        <v>1460</v>
      </c>
      <c r="S7" s="239" t="n">
        <v>2000</v>
      </c>
      <c r="T7" s="239" t="n">
        <v>2000</v>
      </c>
      <c r="U7" s="234"/>
      <c r="V7" s="234"/>
      <c r="W7" s="369" t="n">
        <v>5160</v>
      </c>
      <c r="X7" s="234"/>
      <c r="Y7" s="234"/>
      <c r="Z7" s="234"/>
      <c r="AA7" s="235" t="n">
        <v>2000</v>
      </c>
      <c r="AB7" s="234"/>
      <c r="AC7" s="234" t="n">
        <v>1720</v>
      </c>
      <c r="AD7" s="370" t="n">
        <v>10000</v>
      </c>
      <c r="AE7" s="234" t="n">
        <v>6700</v>
      </c>
      <c r="AF7" s="234"/>
      <c r="AG7" s="234" t="s">
        <v>62</v>
      </c>
      <c r="AH7" s="236"/>
      <c r="AI7" s="236"/>
      <c r="AJ7" s="236"/>
      <c r="AK7" s="371" t="n">
        <v>4</v>
      </c>
      <c r="AL7" s="371" t="n">
        <f aca="false">AM7*5</f>
        <v>6700</v>
      </c>
      <c r="AM7" s="372" t="n">
        <v>1340</v>
      </c>
      <c r="AN7" s="373" t="n">
        <f aca="false">AM7/4</f>
        <v>335</v>
      </c>
      <c r="AO7" s="373" t="n">
        <v>4</v>
      </c>
      <c r="AP7" s="373"/>
      <c r="AQ7" s="374"/>
      <c r="AR7" s="374"/>
      <c r="AS7" s="374"/>
    </row>
    <row r="8" s="32" customFormat="true" ht="14.25" hidden="false" customHeight="false" outlineLevel="0" collapsed="false">
      <c r="A8" s="66" t="s">
        <v>172</v>
      </c>
      <c r="B8" s="66" t="n">
        <f aca="false">J8+L8+AG22+AG23+N8+S8+T8+V8+W8+AD8+AG8+AC8+AE8</f>
        <v>26170</v>
      </c>
      <c r="C8" s="221" t="s">
        <v>827</v>
      </c>
      <c r="D8" s="236"/>
      <c r="E8" s="236"/>
      <c r="F8" s="236"/>
      <c r="G8" s="236"/>
      <c r="H8" s="236" t="n">
        <v>1110</v>
      </c>
      <c r="I8" s="236" t="s">
        <v>62</v>
      </c>
      <c r="J8" s="236" t="n">
        <v>335</v>
      </c>
      <c r="K8" s="236" t="s">
        <v>62</v>
      </c>
      <c r="L8" s="236" t="n">
        <v>1220</v>
      </c>
      <c r="M8" s="236" t="s">
        <v>62</v>
      </c>
      <c r="N8" s="236" t="n">
        <v>3660</v>
      </c>
      <c r="O8" s="236"/>
      <c r="P8" s="236"/>
      <c r="Q8" s="236"/>
      <c r="R8" s="236"/>
      <c r="S8" s="236" t="n">
        <v>1720</v>
      </c>
      <c r="T8" s="236" t="n">
        <v>1110</v>
      </c>
      <c r="U8" s="236"/>
      <c r="V8" s="236" t="n">
        <v>1340</v>
      </c>
      <c r="W8" s="236" t="n">
        <v>3660</v>
      </c>
      <c r="X8" s="236"/>
      <c r="Y8" s="236"/>
      <c r="Z8" s="236"/>
      <c r="AA8" s="236"/>
      <c r="AB8" s="236"/>
      <c r="AC8" s="236" t="n">
        <v>1110</v>
      </c>
      <c r="AD8" s="236" t="n">
        <v>5550</v>
      </c>
      <c r="AE8" s="236" t="n">
        <v>6100</v>
      </c>
      <c r="AF8" s="236"/>
      <c r="AG8" s="236" t="n">
        <v>365</v>
      </c>
      <c r="AH8" s="234"/>
      <c r="AI8" s="234"/>
      <c r="AJ8" s="234"/>
      <c r="AK8" s="376" t="n">
        <v>5</v>
      </c>
      <c r="AL8" s="363" t="n">
        <f aca="false">AM8*5</f>
        <v>6100</v>
      </c>
      <c r="AM8" s="377" t="n">
        <v>1220</v>
      </c>
      <c r="AN8" s="47" t="n">
        <f aca="false">AM8/4</f>
        <v>305</v>
      </c>
      <c r="AO8" s="15" t="s">
        <v>62</v>
      </c>
      <c r="AP8" s="89"/>
    </row>
    <row r="9" customFormat="false" ht="14.25" hidden="false" customHeight="false" outlineLevel="0" collapsed="false">
      <c r="A9" s="66" t="s">
        <v>174</v>
      </c>
      <c r="B9" s="66" t="n">
        <f aca="false">L9+T9+N9+W9+AD9+M9+K9+AE9</f>
        <v>25200</v>
      </c>
      <c r="C9" s="244" t="s">
        <v>828</v>
      </c>
      <c r="D9" s="234"/>
      <c r="E9" s="234" t="s">
        <v>62</v>
      </c>
      <c r="F9" s="234"/>
      <c r="G9" s="234"/>
      <c r="H9" s="234" t="n">
        <v>1460</v>
      </c>
      <c r="I9" s="234" t="s">
        <v>62</v>
      </c>
      <c r="J9" s="234" t="s">
        <v>62</v>
      </c>
      <c r="K9" s="234" t="n">
        <v>1460</v>
      </c>
      <c r="L9" s="234" t="n">
        <v>1720</v>
      </c>
      <c r="M9" s="234" t="n">
        <v>1460</v>
      </c>
      <c r="N9" s="234" t="n">
        <v>3330</v>
      </c>
      <c r="O9" s="234"/>
      <c r="P9" s="234"/>
      <c r="Q9" s="234"/>
      <c r="R9" s="234" t="n">
        <v>1220</v>
      </c>
      <c r="S9" s="234"/>
      <c r="T9" s="234" t="n">
        <v>1720</v>
      </c>
      <c r="U9" s="234"/>
      <c r="V9" s="234"/>
      <c r="W9" s="234" t="n">
        <v>3330</v>
      </c>
      <c r="X9" s="234"/>
      <c r="Y9" s="234"/>
      <c r="Z9" s="234"/>
      <c r="AA9" s="234"/>
      <c r="AB9" s="234"/>
      <c r="AC9" s="234" t="n">
        <v>1110</v>
      </c>
      <c r="AD9" s="234" t="n">
        <v>7300</v>
      </c>
      <c r="AE9" s="234" t="n">
        <v>4880</v>
      </c>
      <c r="AF9" s="234"/>
      <c r="AG9" s="234" t="s">
        <v>62</v>
      </c>
      <c r="AH9" s="234"/>
      <c r="AI9" s="234"/>
      <c r="AJ9" s="234"/>
      <c r="AK9" s="363" t="n">
        <v>6</v>
      </c>
      <c r="AL9" s="363" t="n">
        <f aca="false">AM9*5</f>
        <v>5830</v>
      </c>
      <c r="AM9" s="211" t="n">
        <v>1166</v>
      </c>
      <c r="AN9" s="47" t="n">
        <f aca="false">AM9/4</f>
        <v>291.5</v>
      </c>
      <c r="AO9" s="15" t="n">
        <v>5</v>
      </c>
    </row>
    <row r="10" s="32" customFormat="true" ht="15" hidden="false" customHeight="false" outlineLevel="0" collapsed="false">
      <c r="A10" s="66" t="s">
        <v>176</v>
      </c>
      <c r="B10" s="66" t="n">
        <f aca="false">SUM(E10:AG10)+AE10</f>
        <v>24450</v>
      </c>
      <c r="C10" s="221" t="s">
        <v>829</v>
      </c>
      <c r="D10" s="234"/>
      <c r="E10" s="234"/>
      <c r="F10" s="234"/>
      <c r="G10" s="234"/>
      <c r="H10" s="234" t="n">
        <v>1220</v>
      </c>
      <c r="I10" s="234" t="n">
        <v>305</v>
      </c>
      <c r="J10" s="234" t="n">
        <v>365</v>
      </c>
      <c r="K10" s="234" t="s">
        <v>62</v>
      </c>
      <c r="L10" s="234" t="s">
        <v>62</v>
      </c>
      <c r="M10" s="234" t="s">
        <v>62</v>
      </c>
      <c r="N10" s="234" t="s">
        <v>62</v>
      </c>
      <c r="O10" s="234"/>
      <c r="P10" s="234"/>
      <c r="Q10" s="234"/>
      <c r="R10" s="234"/>
      <c r="S10" s="234"/>
      <c r="T10" s="234" t="n">
        <v>1340</v>
      </c>
      <c r="U10" s="234"/>
      <c r="V10" s="234"/>
      <c r="W10" s="234"/>
      <c r="X10" s="234"/>
      <c r="Y10" s="234"/>
      <c r="Z10" s="234"/>
      <c r="AA10" s="234"/>
      <c r="AB10" s="234"/>
      <c r="AC10" s="234" t="n">
        <v>1220</v>
      </c>
      <c r="AD10" s="234"/>
      <c r="AE10" s="370" t="n">
        <v>10000</v>
      </c>
      <c r="AF10" s="234"/>
      <c r="AG10" s="234" t="s">
        <v>62</v>
      </c>
      <c r="AH10" s="236"/>
      <c r="AI10" s="236"/>
      <c r="AJ10" s="236"/>
      <c r="AK10" s="376" t="n">
        <v>7</v>
      </c>
      <c r="AL10" s="363" t="n">
        <f aca="false">AM10*5</f>
        <v>5550</v>
      </c>
      <c r="AM10" s="377" t="n">
        <v>1110</v>
      </c>
      <c r="AN10" s="47" t="n">
        <f aca="false">AM10/4</f>
        <v>277.5</v>
      </c>
      <c r="AO10" s="15" t="s">
        <v>62</v>
      </c>
    </row>
    <row r="11" customFormat="false" ht="14.25" hidden="false" customHeight="false" outlineLevel="0" collapsed="false">
      <c r="A11" s="66" t="s">
        <v>178</v>
      </c>
      <c r="B11" s="66" t="n">
        <f aca="false">N11+W11+AD11+AC11+T11+L11+AE11</f>
        <v>21238</v>
      </c>
      <c r="C11" s="221" t="s">
        <v>830</v>
      </c>
      <c r="D11" s="234"/>
      <c r="E11" s="234"/>
      <c r="F11" s="234"/>
      <c r="G11" s="234"/>
      <c r="H11" s="234" t="s">
        <v>62</v>
      </c>
      <c r="I11" s="234" t="s">
        <v>62</v>
      </c>
      <c r="J11" s="234" t="s">
        <v>62</v>
      </c>
      <c r="K11" s="234" t="s">
        <v>62</v>
      </c>
      <c r="L11" s="234" t="n">
        <v>1110</v>
      </c>
      <c r="M11" s="234" t="s">
        <v>62</v>
      </c>
      <c r="N11" s="234" t="n">
        <v>3330</v>
      </c>
      <c r="O11" s="234"/>
      <c r="P11" s="234"/>
      <c r="Q11" s="234"/>
      <c r="R11" s="234"/>
      <c r="S11" s="234"/>
      <c r="T11" s="234" t="n">
        <v>1110</v>
      </c>
      <c r="U11" s="234"/>
      <c r="V11" s="234"/>
      <c r="W11" s="234" t="n">
        <v>2928</v>
      </c>
      <c r="X11" s="234"/>
      <c r="Y11" s="234"/>
      <c r="Z11" s="234"/>
      <c r="AA11" s="234"/>
      <c r="AB11" s="234"/>
      <c r="AC11" s="234" t="n">
        <v>1110</v>
      </c>
      <c r="AD11" s="234" t="n">
        <v>6100</v>
      </c>
      <c r="AE11" s="234" t="n">
        <v>5550</v>
      </c>
      <c r="AF11" s="234"/>
      <c r="AG11" s="234" t="s">
        <v>62</v>
      </c>
      <c r="AH11" s="234"/>
      <c r="AI11" s="234"/>
      <c r="AJ11" s="234"/>
      <c r="AK11" s="363" t="n">
        <v>8</v>
      </c>
      <c r="AL11" s="363" t="n">
        <f aca="false">AM11*5</f>
        <v>5280</v>
      </c>
      <c r="AM11" s="211" t="n">
        <v>1056</v>
      </c>
    </row>
    <row r="12" customFormat="false" ht="14.25" hidden="false" customHeight="false" outlineLevel="0" collapsed="false">
      <c r="A12" s="66" t="s">
        <v>180</v>
      </c>
      <c r="B12" s="66" t="n">
        <f aca="false">SUM(E12:AG12)+AE12</f>
        <v>17468</v>
      </c>
      <c r="C12" s="221" t="s">
        <v>831</v>
      </c>
      <c r="D12" s="234"/>
      <c r="E12" s="234"/>
      <c r="F12" s="234"/>
      <c r="G12" s="234"/>
      <c r="H12" s="234" t="s">
        <v>62</v>
      </c>
      <c r="I12" s="234" t="s">
        <v>62</v>
      </c>
      <c r="J12" s="234" t="s">
        <v>62</v>
      </c>
      <c r="K12" s="234" t="s">
        <v>62</v>
      </c>
      <c r="L12" s="234" t="s">
        <v>62</v>
      </c>
      <c r="M12" s="234" t="n">
        <v>1220</v>
      </c>
      <c r="N12" s="234" t="s">
        <v>62</v>
      </c>
      <c r="O12" s="234"/>
      <c r="P12" s="234"/>
      <c r="Q12" s="234"/>
      <c r="R12" s="234"/>
      <c r="S12" s="234"/>
      <c r="T12" s="234"/>
      <c r="U12" s="234"/>
      <c r="V12" s="234"/>
      <c r="W12" s="234" t="n">
        <v>2928</v>
      </c>
      <c r="X12" s="234"/>
      <c r="Y12" s="234"/>
      <c r="Z12" s="234"/>
      <c r="AA12" s="234"/>
      <c r="AB12" s="234"/>
      <c r="AC12" s="234"/>
      <c r="AD12" s="234"/>
      <c r="AE12" s="234" t="n">
        <v>5550</v>
      </c>
      <c r="AF12" s="234" t="n">
        <v>1720</v>
      </c>
      <c r="AG12" s="239" t="n">
        <v>500</v>
      </c>
      <c r="AH12" s="234"/>
      <c r="AI12" s="234"/>
      <c r="AJ12" s="234"/>
      <c r="AK12" s="363" t="n">
        <v>9</v>
      </c>
      <c r="AL12" s="363" t="n">
        <f aca="false">AM12*5</f>
        <v>5000</v>
      </c>
      <c r="AM12" s="220" t="n">
        <v>1000</v>
      </c>
    </row>
    <row r="13" customFormat="false" ht="14.25" hidden="false" customHeight="false" outlineLevel="0" collapsed="false">
      <c r="A13" s="66" t="s">
        <v>182</v>
      </c>
      <c r="B13" s="66" t="n">
        <f aca="false">SUM(E13:AG13)+AE13</f>
        <v>12608</v>
      </c>
      <c r="C13" s="221" t="s">
        <v>832</v>
      </c>
      <c r="D13" s="236"/>
      <c r="E13" s="236"/>
      <c r="F13" s="236"/>
      <c r="G13" s="236"/>
      <c r="H13" s="236" t="s">
        <v>62</v>
      </c>
      <c r="I13" s="236" t="n">
        <v>278</v>
      </c>
      <c r="J13" s="236" t="s">
        <v>62</v>
      </c>
      <c r="K13" s="236" t="s">
        <v>62</v>
      </c>
      <c r="L13" s="236" t="s">
        <v>62</v>
      </c>
      <c r="M13" s="236" t="s">
        <v>62</v>
      </c>
      <c r="N13" s="236" t="s">
        <v>62</v>
      </c>
      <c r="O13" s="236"/>
      <c r="P13" s="236"/>
      <c r="Q13" s="236" t="n">
        <v>1110</v>
      </c>
      <c r="R13" s="236"/>
      <c r="S13" s="236"/>
      <c r="T13" s="236"/>
      <c r="U13" s="236"/>
      <c r="V13" s="236" t="n">
        <v>1460</v>
      </c>
      <c r="W13" s="236"/>
      <c r="X13" s="236"/>
      <c r="Y13" s="236"/>
      <c r="Z13" s="236"/>
      <c r="AA13" s="236"/>
      <c r="AB13" s="236"/>
      <c r="AC13" s="236"/>
      <c r="AD13" s="236"/>
      <c r="AE13" s="236" t="n">
        <v>4880</v>
      </c>
      <c r="AF13" s="236"/>
      <c r="AG13" s="236"/>
      <c r="AH13" s="234"/>
      <c r="AI13" s="234"/>
      <c r="AJ13" s="234"/>
      <c r="AK13" s="363" t="n">
        <v>10</v>
      </c>
      <c r="AL13" s="363" t="n">
        <f aca="false">AM13*5</f>
        <v>4880</v>
      </c>
      <c r="AM13" s="220" t="n">
        <v>976</v>
      </c>
      <c r="AO13" s="15" t="s">
        <v>62</v>
      </c>
    </row>
    <row r="14" customFormat="false" ht="14.25" hidden="false" customHeight="false" outlineLevel="0" collapsed="false">
      <c r="A14" s="66" t="s">
        <v>184</v>
      </c>
      <c r="B14" s="66" t="n">
        <f aca="false">SUM(E14:AG14)</f>
        <v>12393</v>
      </c>
      <c r="C14" s="221" t="s">
        <v>833</v>
      </c>
      <c r="D14" s="234"/>
      <c r="E14" s="234" t="n">
        <v>305</v>
      </c>
      <c r="F14" s="234"/>
      <c r="G14" s="234"/>
      <c r="H14" s="234" t="n">
        <v>1220</v>
      </c>
      <c r="I14" s="234" t="s">
        <v>62</v>
      </c>
      <c r="J14" s="234" t="s">
        <v>62</v>
      </c>
      <c r="K14" s="234" t="s">
        <v>62</v>
      </c>
      <c r="L14" s="234" t="n">
        <v>1220</v>
      </c>
      <c r="M14" s="234" t="s">
        <v>62</v>
      </c>
      <c r="N14" s="234" t="n">
        <v>3660</v>
      </c>
      <c r="O14" s="234"/>
      <c r="P14" s="234"/>
      <c r="Q14" s="234"/>
      <c r="R14" s="234" t="n">
        <v>1340</v>
      </c>
      <c r="S14" s="234"/>
      <c r="T14" s="234"/>
      <c r="U14" s="234"/>
      <c r="V14" s="234"/>
      <c r="W14" s="234" t="n">
        <v>2928</v>
      </c>
      <c r="X14" s="234"/>
      <c r="Y14" s="234"/>
      <c r="Z14" s="234"/>
      <c r="AA14" s="234" t="n">
        <v>1720</v>
      </c>
      <c r="AB14" s="234"/>
      <c r="AC14" s="234"/>
      <c r="AD14" s="234"/>
      <c r="AE14" s="234"/>
      <c r="AF14" s="234"/>
      <c r="AG14" s="234" t="s">
        <v>62</v>
      </c>
      <c r="AH14" s="234"/>
      <c r="AI14" s="234"/>
      <c r="AJ14" s="234"/>
      <c r="AK14" s="363" t="n">
        <v>11</v>
      </c>
      <c r="AL14" s="363" t="n">
        <f aca="false">AM14*5</f>
        <v>4750</v>
      </c>
      <c r="AM14" s="211" t="n">
        <v>950</v>
      </c>
    </row>
    <row r="15" customFormat="false" ht="15" hidden="false" customHeight="false" outlineLevel="0" collapsed="false">
      <c r="A15" s="66" t="s">
        <v>186</v>
      </c>
      <c r="B15" s="66" t="n">
        <f aca="false">SUM(E15:AG15)</f>
        <v>10000</v>
      </c>
      <c r="C15" s="221" t="s">
        <v>834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234" t="s">
        <v>62</v>
      </c>
      <c r="O15" s="234"/>
      <c r="P15" s="234"/>
      <c r="Q15" s="235" t="n">
        <v>2000</v>
      </c>
      <c r="R15" s="235" t="n">
        <v>2000</v>
      </c>
      <c r="S15" s="234"/>
      <c r="T15" s="234"/>
      <c r="U15" s="234"/>
      <c r="V15" s="234"/>
      <c r="W15" s="369" t="n">
        <v>6000</v>
      </c>
      <c r="X15" s="234"/>
      <c r="Y15" s="234"/>
      <c r="Z15" s="234"/>
      <c r="AA15" s="234"/>
      <c r="AB15" s="234"/>
      <c r="AC15" s="234"/>
      <c r="AD15" s="234"/>
      <c r="AE15" s="234"/>
      <c r="AF15" s="234"/>
      <c r="AG15" s="234" t="s">
        <v>62</v>
      </c>
      <c r="AH15" s="234"/>
      <c r="AI15" s="234"/>
      <c r="AJ15" s="234"/>
      <c r="AK15" s="363" t="n">
        <v>12</v>
      </c>
      <c r="AL15" s="363" t="n">
        <f aca="false">AM15*5</f>
        <v>4620</v>
      </c>
      <c r="AM15" s="211" t="n">
        <v>924</v>
      </c>
    </row>
    <row r="16" customFormat="false" ht="14.25" hidden="false" customHeight="false" outlineLevel="0" collapsed="false">
      <c r="A16" s="66" t="s">
        <v>188</v>
      </c>
      <c r="B16" s="66" t="n">
        <f aca="false">SUM(E16:AG16)</f>
        <v>6205</v>
      </c>
      <c r="C16" s="221" t="s">
        <v>835</v>
      </c>
      <c r="D16" s="234"/>
      <c r="E16" s="234" t="n">
        <v>305</v>
      </c>
      <c r="F16" s="234"/>
      <c r="G16" s="234"/>
      <c r="H16" s="234" t="s">
        <v>62</v>
      </c>
      <c r="I16" s="234" t="s">
        <v>62</v>
      </c>
      <c r="J16" s="234" t="s">
        <v>62</v>
      </c>
      <c r="K16" s="234" t="s">
        <v>62</v>
      </c>
      <c r="L16" s="234" t="s">
        <v>62</v>
      </c>
      <c r="M16" s="234" t="s">
        <v>62</v>
      </c>
      <c r="N16" s="234" t="s">
        <v>62</v>
      </c>
      <c r="O16" s="234"/>
      <c r="P16" s="234"/>
      <c r="Q16" s="234" t="n">
        <v>1460</v>
      </c>
      <c r="R16" s="234" t="n">
        <v>1110</v>
      </c>
      <c r="S16" s="234"/>
      <c r="T16" s="234"/>
      <c r="U16" s="234"/>
      <c r="V16" s="234"/>
      <c r="W16" s="234" t="n">
        <v>3330</v>
      </c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363" t="n">
        <v>13</v>
      </c>
      <c r="AL16" s="363" t="n">
        <f aca="false">AM16*5</f>
        <v>4500</v>
      </c>
      <c r="AM16" s="220" t="n">
        <v>900</v>
      </c>
    </row>
    <row r="17" customFormat="false" ht="14.25" hidden="false" customHeight="false" outlineLevel="0" collapsed="false">
      <c r="A17" s="66" t="s">
        <v>190</v>
      </c>
      <c r="B17" s="8" t="n">
        <f aca="false">AE17</f>
        <v>5550</v>
      </c>
      <c r="C17" s="25" t="s">
        <v>836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8"/>
      <c r="U17" s="9"/>
      <c r="V17" s="9"/>
      <c r="W17" s="8"/>
      <c r="X17" s="8"/>
      <c r="Y17" s="9"/>
      <c r="Z17" s="9"/>
      <c r="AA17" s="9"/>
      <c r="AB17" s="9"/>
      <c r="AC17" s="9"/>
      <c r="AD17" s="9"/>
      <c r="AE17" s="9" t="n">
        <v>5550</v>
      </c>
      <c r="AF17" s="8"/>
      <c r="AG17" s="8"/>
      <c r="AH17" s="12"/>
      <c r="AI17" s="12"/>
      <c r="AJ17" s="12"/>
      <c r="AK17" s="363" t="n">
        <v>14</v>
      </c>
      <c r="AL17" s="363" t="n">
        <f aca="false">AM17*5</f>
        <v>4380</v>
      </c>
      <c r="AM17" s="211" t="n">
        <v>876</v>
      </c>
      <c r="AO17" s="0" t="s">
        <v>62</v>
      </c>
    </row>
    <row r="18" customFormat="false" ht="14.25" hidden="false" customHeight="false" outlineLevel="0" collapsed="false">
      <c r="A18" s="66" t="s">
        <v>192</v>
      </c>
      <c r="B18" s="66" t="n">
        <f aca="false">SUM(E18:AG18)</f>
        <v>5380</v>
      </c>
      <c r="C18" s="221" t="s">
        <v>83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  <c r="U18" s="19"/>
      <c r="V18" s="20" t="n">
        <v>1720</v>
      </c>
      <c r="W18" s="20" t="n">
        <v>3660</v>
      </c>
      <c r="X18" s="20"/>
      <c r="Y18" s="19"/>
      <c r="Z18" s="19"/>
      <c r="AA18" s="19"/>
      <c r="AB18" s="19"/>
      <c r="AC18" s="20"/>
      <c r="AD18" s="19"/>
      <c r="AE18" s="378"/>
      <c r="AF18" s="20"/>
      <c r="AG18" s="20" t="s">
        <v>62</v>
      </c>
      <c r="AH18" s="234"/>
      <c r="AI18" s="234"/>
      <c r="AJ18" s="234"/>
      <c r="AK18" s="363" t="n">
        <v>15</v>
      </c>
      <c r="AL18" s="363" t="n">
        <f aca="false">AM18*5</f>
        <v>4250</v>
      </c>
      <c r="AM18" s="211" t="n">
        <v>850</v>
      </c>
    </row>
    <row r="19" customFormat="false" ht="14.25" hidden="false" customHeight="false" outlineLevel="0" collapsed="false">
      <c r="A19" s="66" t="s">
        <v>194</v>
      </c>
      <c r="B19" s="66" t="n">
        <f aca="false">SUM(E19:AG19)</f>
        <v>4770</v>
      </c>
      <c r="C19" s="221" t="s">
        <v>838</v>
      </c>
      <c r="D19" s="234"/>
      <c r="E19" s="234"/>
      <c r="F19" s="234"/>
      <c r="G19" s="234"/>
      <c r="H19" s="234" t="s">
        <v>62</v>
      </c>
      <c r="I19" s="234" t="s">
        <v>62</v>
      </c>
      <c r="J19" s="234" t="s">
        <v>62</v>
      </c>
      <c r="K19" s="234" t="n">
        <v>1110</v>
      </c>
      <c r="L19" s="234" t="s">
        <v>62</v>
      </c>
      <c r="M19" s="234" t="n">
        <v>1220</v>
      </c>
      <c r="N19" s="234" t="s">
        <v>62</v>
      </c>
      <c r="O19" s="234"/>
      <c r="P19" s="234"/>
      <c r="Q19" s="234"/>
      <c r="R19" s="234" t="n">
        <v>1220</v>
      </c>
      <c r="S19" s="234"/>
      <c r="T19" s="234"/>
      <c r="U19" s="234"/>
      <c r="V19" s="234"/>
      <c r="W19" s="234"/>
      <c r="X19" s="234"/>
      <c r="Y19" s="234"/>
      <c r="Z19" s="234"/>
      <c r="AA19" s="234" t="n">
        <v>1220</v>
      </c>
      <c r="AB19" s="234"/>
      <c r="AC19" s="234"/>
      <c r="AD19" s="234"/>
      <c r="AE19" s="234"/>
      <c r="AF19" s="234"/>
      <c r="AG19" s="234"/>
      <c r="AH19" s="8"/>
      <c r="AI19" s="8"/>
      <c r="AJ19" s="8"/>
      <c r="AK19" s="363" t="n">
        <v>16</v>
      </c>
      <c r="AL19" s="363" t="n">
        <f aca="false">AM19*5</f>
        <v>4130</v>
      </c>
      <c r="AM19" s="211" t="n">
        <v>826</v>
      </c>
    </row>
    <row r="20" customFormat="false" ht="14.25" hidden="false" customHeight="false" outlineLevel="0" collapsed="false">
      <c r="A20" s="66" t="s">
        <v>196</v>
      </c>
      <c r="B20" s="66" t="n">
        <f aca="false">SUM(E20:AG20)</f>
        <v>2580</v>
      </c>
      <c r="C20" s="221" t="s">
        <v>839</v>
      </c>
      <c r="D20" s="234"/>
      <c r="E20" s="234"/>
      <c r="F20" s="234"/>
      <c r="G20" s="234"/>
      <c r="H20" s="234" t="s">
        <v>62</v>
      </c>
      <c r="I20" s="234" t="n">
        <v>250</v>
      </c>
      <c r="J20" s="234" t="s">
        <v>62</v>
      </c>
      <c r="K20" s="234" t="n">
        <v>1220</v>
      </c>
      <c r="L20" s="234" t="s">
        <v>62</v>
      </c>
      <c r="M20" s="234" t="n">
        <v>1110</v>
      </c>
      <c r="N20" s="234" t="s">
        <v>62</v>
      </c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363" t="n">
        <v>17</v>
      </c>
      <c r="AL20" s="363" t="n">
        <f aca="false">AM20*5</f>
        <v>4000</v>
      </c>
      <c r="AM20" s="220" t="n">
        <v>800</v>
      </c>
    </row>
    <row r="21" customFormat="false" ht="14.25" hidden="false" customHeight="false" outlineLevel="0" collapsed="false">
      <c r="A21" s="66" t="s">
        <v>197</v>
      </c>
      <c r="B21" s="66" t="n">
        <f aca="false">SUM(E21:AG21)</f>
        <v>2330</v>
      </c>
      <c r="C21" s="221" t="s">
        <v>840</v>
      </c>
      <c r="D21" s="234"/>
      <c r="E21" s="234"/>
      <c r="F21" s="234"/>
      <c r="G21" s="234"/>
      <c r="H21" s="234" t="n">
        <v>1110</v>
      </c>
      <c r="I21" s="234" t="s">
        <v>62</v>
      </c>
      <c r="J21" s="234" t="s">
        <v>62</v>
      </c>
      <c r="K21" s="234" t="s">
        <v>62</v>
      </c>
      <c r="L21" s="234" t="s">
        <v>62</v>
      </c>
      <c r="M21" s="234" t="s">
        <v>62</v>
      </c>
      <c r="N21" s="234" t="s">
        <v>62</v>
      </c>
      <c r="O21" s="234"/>
      <c r="P21" s="234"/>
      <c r="Q21" s="234"/>
      <c r="R21" s="234"/>
      <c r="S21" s="234" t="n">
        <v>1220</v>
      </c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8"/>
      <c r="AI21" s="8"/>
      <c r="AJ21" s="8"/>
      <c r="AK21" s="363" t="n">
        <v>18</v>
      </c>
      <c r="AL21" s="363" t="n">
        <f aca="false">AM21*5</f>
        <v>3950</v>
      </c>
      <c r="AM21" s="211" t="n">
        <v>790</v>
      </c>
    </row>
    <row r="22" customFormat="false" ht="14.25" hidden="false" customHeight="false" outlineLevel="0" collapsed="false">
      <c r="A22" s="66" t="s">
        <v>199</v>
      </c>
      <c r="B22" s="66" t="n">
        <f aca="false">SUM(E22:AG22)</f>
        <v>2000</v>
      </c>
      <c r="C22" s="221" t="s">
        <v>841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8"/>
      <c r="U22" s="9"/>
      <c r="V22" s="9"/>
      <c r="W22" s="8"/>
      <c r="X22" s="8"/>
      <c r="Y22" s="9"/>
      <c r="Z22" s="9"/>
      <c r="AA22" s="9"/>
      <c r="AB22" s="9"/>
      <c r="AC22" s="9"/>
      <c r="AD22" s="9"/>
      <c r="AE22" s="132"/>
      <c r="AF22" s="7" t="n">
        <v>2000</v>
      </c>
      <c r="AG22" s="12"/>
      <c r="AH22" s="234"/>
      <c r="AI22" s="234"/>
      <c r="AJ22" s="234"/>
      <c r="AK22" s="363" t="n">
        <v>19</v>
      </c>
      <c r="AL22" s="363" t="n">
        <f aca="false">AM22*5</f>
        <v>3900</v>
      </c>
      <c r="AM22" s="220" t="n">
        <v>780</v>
      </c>
    </row>
    <row r="23" customFormat="false" ht="14.25" hidden="false" customHeight="false" outlineLevel="0" collapsed="false">
      <c r="A23" s="66" t="s">
        <v>62</v>
      </c>
      <c r="B23" s="66" t="n">
        <f aca="false">SUM(E23:AG23)</f>
        <v>1460</v>
      </c>
      <c r="C23" s="221" t="s">
        <v>842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8"/>
      <c r="U23" s="9"/>
      <c r="V23" s="9"/>
      <c r="W23" s="8"/>
      <c r="X23" s="8"/>
      <c r="Y23" s="9"/>
      <c r="Z23" s="9"/>
      <c r="AA23" s="9"/>
      <c r="AB23" s="9"/>
      <c r="AC23" s="9"/>
      <c r="AD23" s="9"/>
      <c r="AE23" s="132"/>
      <c r="AF23" s="8" t="n">
        <v>1460</v>
      </c>
      <c r="AG23" s="8"/>
      <c r="AH23" s="234"/>
      <c r="AI23" s="234"/>
      <c r="AJ23" s="234"/>
      <c r="AK23" s="363" t="n">
        <v>20</v>
      </c>
      <c r="AL23" s="363" t="n">
        <f aca="false">AM23*5</f>
        <v>3850</v>
      </c>
      <c r="AM23" s="211" t="n">
        <v>770</v>
      </c>
    </row>
    <row r="24" customFormat="false" ht="14.25" hidden="false" customHeight="false" outlineLevel="0" collapsed="false">
      <c r="A24" s="66" t="s">
        <v>203</v>
      </c>
      <c r="B24" s="66" t="n">
        <f aca="false">SUM(E24:AG24)</f>
        <v>1340</v>
      </c>
      <c r="C24" s="221" t="s">
        <v>843</v>
      </c>
      <c r="D24" s="234"/>
      <c r="E24" s="234"/>
      <c r="F24" s="234"/>
      <c r="G24" s="234"/>
      <c r="H24" s="234" t="s">
        <v>62</v>
      </c>
      <c r="I24" s="234" t="s">
        <v>62</v>
      </c>
      <c r="J24" s="234" t="s">
        <v>62</v>
      </c>
      <c r="K24" s="234" t="s">
        <v>62</v>
      </c>
      <c r="L24" s="234" t="s">
        <v>62</v>
      </c>
      <c r="M24" s="234" t="n">
        <v>1340</v>
      </c>
      <c r="N24" s="234" t="s">
        <v>62</v>
      </c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363" t="n">
        <v>21</v>
      </c>
      <c r="AL24" s="363" t="n">
        <f aca="false">AM24*5</f>
        <v>3800</v>
      </c>
      <c r="AM24" s="220" t="n">
        <v>760</v>
      </c>
    </row>
    <row r="25" customFormat="false" ht="14.25" hidden="false" customHeight="false" outlineLevel="0" collapsed="false">
      <c r="A25" s="66" t="s">
        <v>205</v>
      </c>
      <c r="B25" s="66" t="n">
        <f aca="false">SUM(E25:AG25)</f>
        <v>1340</v>
      </c>
      <c r="C25" s="221" t="s">
        <v>844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8"/>
      <c r="U25" s="9"/>
      <c r="V25" s="9"/>
      <c r="W25" s="8"/>
      <c r="X25" s="8"/>
      <c r="Y25" s="9"/>
      <c r="Z25" s="9"/>
      <c r="AA25" s="9"/>
      <c r="AB25" s="9"/>
      <c r="AC25" s="9"/>
      <c r="AD25" s="9"/>
      <c r="AE25" s="132"/>
      <c r="AF25" s="8" t="n">
        <v>1340</v>
      </c>
      <c r="AG25" s="8"/>
      <c r="AH25" s="234"/>
      <c r="AI25" s="234"/>
      <c r="AJ25" s="234"/>
      <c r="AK25" s="363" t="n">
        <v>22</v>
      </c>
      <c r="AL25" s="363" t="n">
        <f aca="false">AM25*5</f>
        <v>3750</v>
      </c>
      <c r="AM25" s="211" t="n">
        <v>750</v>
      </c>
    </row>
    <row r="26" s="32" customFormat="true" ht="14.25" hidden="false" customHeight="false" outlineLevel="0" collapsed="false">
      <c r="A26" s="66" t="s">
        <v>62</v>
      </c>
      <c r="B26" s="66" t="n">
        <f aca="false">SUM(E26:AG26)</f>
        <v>1220</v>
      </c>
      <c r="C26" s="102" t="s">
        <v>284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8" t="n">
        <v>1220</v>
      </c>
      <c r="U26" s="9"/>
      <c r="V26" s="9"/>
      <c r="W26" s="8"/>
      <c r="X26" s="8"/>
      <c r="Y26" s="9"/>
      <c r="Z26" s="9"/>
      <c r="AA26" s="9"/>
      <c r="AB26" s="9"/>
      <c r="AC26" s="9"/>
      <c r="AD26" s="9"/>
      <c r="AE26" s="132"/>
      <c r="AF26" s="8"/>
      <c r="AG26" s="8"/>
      <c r="AH26" s="8"/>
      <c r="AI26" s="8"/>
      <c r="AJ26" s="8"/>
      <c r="AK26" s="376" t="n">
        <v>23</v>
      </c>
      <c r="AL26" s="363" t="n">
        <f aca="false">AM26*5</f>
        <v>3700</v>
      </c>
      <c r="AM26" s="215" t="n">
        <v>740</v>
      </c>
    </row>
    <row r="27" customFormat="false" ht="14.25" hidden="false" customHeight="false" outlineLevel="0" collapsed="false">
      <c r="A27" s="66" t="s">
        <v>62</v>
      </c>
      <c r="B27" s="66" t="n">
        <f aca="false">SUM(E27:AG27)</f>
        <v>1220</v>
      </c>
      <c r="C27" s="221" t="s">
        <v>845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v>1220</v>
      </c>
      <c r="R27" s="9"/>
      <c r="S27" s="9"/>
      <c r="T27" s="8"/>
      <c r="U27" s="9"/>
      <c r="V27" s="9"/>
      <c r="W27" s="8"/>
      <c r="X27" s="8"/>
      <c r="Y27" s="9"/>
      <c r="Z27" s="9"/>
      <c r="AA27" s="9"/>
      <c r="AB27" s="9"/>
      <c r="AC27" s="9"/>
      <c r="AD27" s="9"/>
      <c r="AE27" s="9"/>
      <c r="AF27" s="8"/>
      <c r="AG27" s="8"/>
      <c r="AH27" s="8"/>
      <c r="AI27" s="8"/>
      <c r="AJ27" s="8"/>
      <c r="AK27" s="363" t="n">
        <v>24</v>
      </c>
      <c r="AL27" s="363" t="n">
        <f aca="false">AM27*5</f>
        <v>3650</v>
      </c>
      <c r="AM27" s="211" t="n">
        <v>730</v>
      </c>
    </row>
    <row r="28" customFormat="false" ht="14.25" hidden="false" customHeight="false" outlineLevel="0" collapsed="false">
      <c r="A28" s="66" t="s">
        <v>211</v>
      </c>
      <c r="B28" s="66" t="n">
        <f aca="false">SUM(E28:AG28)</f>
        <v>1220</v>
      </c>
      <c r="C28" s="221" t="s">
        <v>846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v>1220</v>
      </c>
      <c r="R28" s="9"/>
      <c r="S28" s="9"/>
      <c r="T28" s="8"/>
      <c r="U28" s="9"/>
      <c r="V28" s="9"/>
      <c r="W28" s="8"/>
      <c r="X28" s="8"/>
      <c r="Y28" s="9"/>
      <c r="Z28" s="9"/>
      <c r="AA28" s="9"/>
      <c r="AB28" s="9"/>
      <c r="AC28" s="9"/>
      <c r="AD28" s="9"/>
      <c r="AE28" s="9"/>
      <c r="AF28" s="8"/>
      <c r="AG28" s="8"/>
      <c r="AH28" s="236"/>
      <c r="AI28" s="236"/>
      <c r="AJ28" s="236"/>
      <c r="AK28" s="363" t="n">
        <v>25</v>
      </c>
      <c r="AL28" s="363" t="n">
        <f aca="false">AM28*5</f>
        <v>3600</v>
      </c>
      <c r="AM28" s="211" t="n">
        <v>720</v>
      </c>
    </row>
    <row r="29" customFormat="false" ht="14.25" hidden="false" customHeight="false" outlineLevel="0" collapsed="false">
      <c r="A29" s="66" t="s">
        <v>62</v>
      </c>
      <c r="B29" s="66" t="n">
        <f aca="false">SUM(E29:AG29)</f>
        <v>1110</v>
      </c>
      <c r="C29" s="221" t="s">
        <v>847</v>
      </c>
      <c r="D29" s="234"/>
      <c r="E29" s="234"/>
      <c r="F29" s="234"/>
      <c r="G29" s="234"/>
      <c r="H29" s="234" t="s">
        <v>62</v>
      </c>
      <c r="I29" s="234" t="s">
        <v>62</v>
      </c>
      <c r="J29" s="234" t="s">
        <v>62</v>
      </c>
      <c r="K29" s="234" t="n">
        <v>1110</v>
      </c>
      <c r="L29" s="234" t="s">
        <v>62</v>
      </c>
      <c r="M29" s="234" t="s">
        <v>62</v>
      </c>
      <c r="N29" s="234" t="s">
        <v>62</v>
      </c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</row>
    <row r="30" s="32" customFormat="true" ht="14.25" hidden="false" customHeight="false" outlineLevel="0" collapsed="false">
      <c r="A30" s="66" t="s">
        <v>215</v>
      </c>
      <c r="B30" s="66" t="n">
        <f aca="false">SUM(E30:AG30)</f>
        <v>1110</v>
      </c>
      <c r="C30" s="221" t="s">
        <v>848</v>
      </c>
      <c r="D30" s="234"/>
      <c r="E30" s="234"/>
      <c r="F30" s="234"/>
      <c r="G30" s="234"/>
      <c r="H30" s="234" t="s">
        <v>62</v>
      </c>
      <c r="I30" s="234" t="s">
        <v>62</v>
      </c>
      <c r="J30" s="234" t="s">
        <v>62</v>
      </c>
      <c r="K30" s="234" t="s">
        <v>62</v>
      </c>
      <c r="L30" s="234" t="n">
        <v>1110</v>
      </c>
      <c r="M30" s="234" t="s">
        <v>62</v>
      </c>
      <c r="N30" s="234" t="s">
        <v>62</v>
      </c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8"/>
      <c r="AI30" s="8"/>
      <c r="AJ30" s="8"/>
    </row>
    <row r="31" customFormat="false" ht="14.25" hidden="false" customHeight="false" outlineLevel="0" collapsed="false">
      <c r="A31" s="66" t="s">
        <v>217</v>
      </c>
      <c r="B31" s="66" t="n">
        <f aca="false">SUM(E31:AG31)</f>
        <v>1110</v>
      </c>
      <c r="C31" s="221" t="s">
        <v>849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 t="n">
        <v>1110</v>
      </c>
      <c r="R31" s="9"/>
      <c r="S31" s="9"/>
      <c r="T31" s="8"/>
      <c r="U31" s="9"/>
      <c r="V31" s="9"/>
      <c r="W31" s="8"/>
      <c r="X31" s="8"/>
      <c r="Y31" s="9"/>
      <c r="Z31" s="9"/>
      <c r="AA31" s="9"/>
      <c r="AB31" s="9"/>
      <c r="AC31" s="9"/>
      <c r="AD31" s="9"/>
      <c r="AE31" s="9"/>
      <c r="AF31" s="8"/>
      <c r="AG31" s="8"/>
      <c r="AH31" s="8"/>
      <c r="AI31" s="8"/>
      <c r="AJ31" s="8"/>
    </row>
    <row r="32" customFormat="false" ht="14.25" hidden="false" customHeight="false" outlineLevel="0" collapsed="false">
      <c r="A32" s="66" t="s">
        <v>219</v>
      </c>
      <c r="B32" s="66" t="n">
        <f aca="false">SUM(E32:AG32)</f>
        <v>430</v>
      </c>
      <c r="C32" s="221" t="s">
        <v>850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8"/>
      <c r="U32" s="9"/>
      <c r="V32" s="9"/>
      <c r="W32" s="8"/>
      <c r="X32" s="8"/>
      <c r="Y32" s="9"/>
      <c r="Z32" s="9"/>
      <c r="AA32" s="9"/>
      <c r="AB32" s="9"/>
      <c r="AC32" s="9"/>
      <c r="AD32" s="9"/>
      <c r="AE32" s="9"/>
      <c r="AF32" s="8"/>
      <c r="AG32" s="8" t="n">
        <v>430</v>
      </c>
      <c r="AH32" s="234"/>
      <c r="AI32" s="234"/>
      <c r="AJ32" s="234"/>
      <c r="AK32" s="49"/>
      <c r="AL32" s="49"/>
      <c r="AM32" s="49"/>
    </row>
    <row r="33" customFormat="false" ht="14.25" hidden="false" customHeight="false" outlineLevel="0" collapsed="false">
      <c r="A33" s="66" t="s">
        <v>221</v>
      </c>
      <c r="B33" s="66" t="n">
        <f aca="false">SUM(E33:AG33)</f>
        <v>305</v>
      </c>
      <c r="C33" s="221" t="s">
        <v>851</v>
      </c>
      <c r="D33" s="234"/>
      <c r="E33" s="234"/>
      <c r="F33" s="234"/>
      <c r="G33" s="234"/>
      <c r="H33" s="234" t="s">
        <v>62</v>
      </c>
      <c r="I33" s="234" t="n">
        <v>305</v>
      </c>
      <c r="J33" s="234" t="s">
        <v>62</v>
      </c>
      <c r="K33" s="234" t="s">
        <v>62</v>
      </c>
      <c r="L33" s="234" t="s">
        <v>62</v>
      </c>
      <c r="M33" s="234" t="s">
        <v>62</v>
      </c>
      <c r="N33" s="234" t="s">
        <v>62</v>
      </c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</row>
    <row r="34" customFormat="false" ht="14.25" hidden="false" customHeight="false" outlineLevel="0" collapsed="false">
      <c r="A34" s="66" t="s">
        <v>223</v>
      </c>
      <c r="B34" s="66" t="n">
        <f aca="false">SUM(E34:AG34)</f>
        <v>305</v>
      </c>
      <c r="C34" s="221" t="s">
        <v>852</v>
      </c>
      <c r="D34" s="234"/>
      <c r="E34" s="234"/>
      <c r="F34" s="234"/>
      <c r="G34" s="234"/>
      <c r="H34" s="234" t="s">
        <v>62</v>
      </c>
      <c r="I34" s="234" t="s">
        <v>62</v>
      </c>
      <c r="J34" s="234" t="n">
        <v>305</v>
      </c>
      <c r="K34" s="234" t="s">
        <v>62</v>
      </c>
      <c r="L34" s="234" t="s">
        <v>62</v>
      </c>
      <c r="M34" s="234" t="s">
        <v>62</v>
      </c>
      <c r="N34" s="234" t="s">
        <v>62</v>
      </c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0"/>
      <c r="AI34" s="20"/>
      <c r="AJ34" s="20"/>
    </row>
    <row r="35" customFormat="false" ht="14.25" hidden="false" customHeight="false" outlineLevel="0" collapsed="false">
      <c r="A35" s="66" t="s">
        <v>225</v>
      </c>
      <c r="B35" s="66" t="n">
        <f aca="false">SUM(E35:AG35)</f>
        <v>278</v>
      </c>
      <c r="C35" s="221" t="s">
        <v>853</v>
      </c>
      <c r="D35" s="234"/>
      <c r="E35" s="234"/>
      <c r="F35" s="234"/>
      <c r="G35" s="234"/>
      <c r="H35" s="234" t="s">
        <v>62</v>
      </c>
      <c r="I35" s="234" t="n">
        <v>278</v>
      </c>
      <c r="J35" s="234" t="s">
        <v>62</v>
      </c>
      <c r="K35" s="234" t="s">
        <v>62</v>
      </c>
      <c r="L35" s="234" t="s">
        <v>62</v>
      </c>
      <c r="M35" s="234" t="s">
        <v>62</v>
      </c>
      <c r="N35" s="234" t="s">
        <v>62</v>
      </c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8"/>
      <c r="AI35" s="8"/>
      <c r="AJ35" s="8"/>
    </row>
    <row r="36" customFormat="false" ht="14.25" hidden="false" customHeight="false" outlineLevel="0" collapsed="false">
      <c r="A36" s="66" t="s">
        <v>357</v>
      </c>
      <c r="B36" s="66" t="n">
        <f aca="false">SUM(E36:AG36)</f>
        <v>250</v>
      </c>
      <c r="C36" s="221" t="s">
        <v>854</v>
      </c>
      <c r="D36" s="234"/>
      <c r="E36" s="234"/>
      <c r="F36" s="234"/>
      <c r="G36" s="234"/>
      <c r="H36" s="234" t="s">
        <v>62</v>
      </c>
      <c r="I36" s="234" t="n">
        <v>250</v>
      </c>
      <c r="J36" s="234" t="s">
        <v>62</v>
      </c>
      <c r="K36" s="234" t="s">
        <v>62</v>
      </c>
      <c r="L36" s="234" t="s">
        <v>62</v>
      </c>
      <c r="M36" s="234" t="s">
        <v>62</v>
      </c>
      <c r="N36" s="234" t="s">
        <v>62</v>
      </c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8"/>
      <c r="AI36" s="8"/>
      <c r="AJ36" s="8"/>
      <c r="AO36" s="0" t="n">
        <v>10</v>
      </c>
    </row>
  </sheetData>
  <mergeCells count="1"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7.11"/>
    <col collapsed="false" customWidth="true" hidden="false" outlineLevel="0" max="3" min="3" style="0" width="23.74"/>
    <col collapsed="false" customWidth="true" hidden="false" outlineLevel="0" max="7" min="4" style="0" width="9.12"/>
    <col collapsed="false" customWidth="true" hidden="false" outlineLevel="0" max="8" min="8" style="1" width="9.12"/>
    <col collapsed="false" customWidth="true" hidden="false" outlineLevel="0" max="22" min="9" style="0" width="9.12"/>
    <col collapsed="false" customWidth="true" hidden="false" outlineLevel="0" max="23" min="23" style="1" width="9.12"/>
    <col collapsed="false" customWidth="true" hidden="false" outlineLevel="0" max="27" min="24" style="0" width="9.12"/>
    <col collapsed="false" customWidth="true" hidden="false" outlineLevel="0" max="28" min="28" style="1" width="9.12"/>
    <col collapsed="false" customWidth="true" hidden="false" outlineLevel="0" max="29" min="29" style="0" width="9.12"/>
    <col collapsed="false" customWidth="true" hidden="false" outlineLevel="0" max="31" min="30" style="1" width="9.12"/>
    <col collapsed="false" customWidth="true" hidden="false" outlineLevel="0" max="36" min="32" style="0" width="9.12"/>
    <col collapsed="false" customWidth="true" hidden="false" outlineLevel="0" max="37" min="37" style="0" width="2.99"/>
    <col collapsed="false" customWidth="true" hidden="false" outlineLevel="0" max="38" min="38" style="0" width="4.99"/>
    <col collapsed="false" customWidth="true" hidden="false" outlineLevel="0" max="39" min="39" style="1" width="1.86"/>
    <col collapsed="false" customWidth="true" hidden="false" outlineLevel="0" max="40" min="40" style="0" width="20.86"/>
    <col collapsed="false" customWidth="true" hidden="false" outlineLevel="0" max="41" min="41" style="1" width="21.37"/>
    <col collapsed="false" customWidth="true" hidden="false" outlineLevel="0" max="42" min="42" style="1" width="14.74"/>
  </cols>
  <sheetData>
    <row r="1" customFormat="false" ht="14.25" hidden="false" customHeight="false" outlineLevel="0" collapsed="false">
      <c r="C1" s="0" t="s">
        <v>855</v>
      </c>
      <c r="D1" s="2" t="n">
        <v>44213</v>
      </c>
      <c r="E1" s="2" t="n">
        <v>44233</v>
      </c>
      <c r="F1" s="2" t="n">
        <v>44373</v>
      </c>
      <c r="G1" s="2" t="n">
        <v>44247</v>
      </c>
      <c r="H1" s="2" t="n">
        <v>44367</v>
      </c>
      <c r="I1" s="2" t="n">
        <v>44353</v>
      </c>
      <c r="J1" s="2" t="n">
        <v>44386</v>
      </c>
      <c r="K1" s="2" t="n">
        <v>44409</v>
      </c>
      <c r="L1" s="2" t="n">
        <v>44423</v>
      </c>
      <c r="M1" s="2" t="n">
        <v>44437</v>
      </c>
      <c r="N1" s="2" t="n">
        <v>44450</v>
      </c>
      <c r="O1" s="2" t="n">
        <v>44321</v>
      </c>
      <c r="P1" s="2" t="n">
        <v>44465</v>
      </c>
      <c r="Q1" s="2" t="n">
        <v>44472</v>
      </c>
      <c r="R1" s="2" t="n">
        <v>44479</v>
      </c>
      <c r="S1" s="2" t="n">
        <v>44457</v>
      </c>
      <c r="T1" s="2" t="n">
        <v>44457</v>
      </c>
      <c r="U1" s="2" t="n">
        <v>44486</v>
      </c>
      <c r="V1" s="2" t="n">
        <v>44500</v>
      </c>
      <c r="W1" s="2" t="n">
        <v>44507</v>
      </c>
      <c r="X1" s="2" t="n">
        <v>25</v>
      </c>
      <c r="Y1" s="2" t="n">
        <v>44492</v>
      </c>
      <c r="Z1" s="2" t="n">
        <v>44521</v>
      </c>
      <c r="AA1" s="2" t="n">
        <v>44528</v>
      </c>
      <c r="AB1" s="2" t="n">
        <v>44520</v>
      </c>
      <c r="AC1" s="2" t="n">
        <v>44520</v>
      </c>
      <c r="AD1" s="2" t="n">
        <v>44534</v>
      </c>
      <c r="AE1" s="2" t="n">
        <v>44542</v>
      </c>
      <c r="AF1" s="2" t="n">
        <v>44521</v>
      </c>
      <c r="AG1" s="2" t="n">
        <v>44527</v>
      </c>
      <c r="AH1" s="2" t="n">
        <v>44542</v>
      </c>
      <c r="AI1" s="2" t="n">
        <v>44549</v>
      </c>
      <c r="AJ1" s="3" t="n">
        <v>44549</v>
      </c>
    </row>
    <row r="2" customFormat="false" ht="14.25" hidden="false" customHeight="true" outlineLevel="0" collapsed="false">
      <c r="A2" s="357"/>
      <c r="B2" s="358" t="s">
        <v>856</v>
      </c>
      <c r="C2" s="358"/>
      <c r="D2" s="379" t="s">
        <v>150</v>
      </c>
      <c r="E2" s="379" t="s">
        <v>3</v>
      </c>
      <c r="F2" s="379" t="s">
        <v>2</v>
      </c>
      <c r="G2" s="379" t="s">
        <v>4</v>
      </c>
      <c r="H2" s="379" t="s">
        <v>5</v>
      </c>
      <c r="I2" s="379" t="s">
        <v>6</v>
      </c>
      <c r="J2" s="379" t="s">
        <v>7</v>
      </c>
      <c r="K2" s="379" t="s">
        <v>8</v>
      </c>
      <c r="L2" s="379" t="s">
        <v>325</v>
      </c>
      <c r="M2" s="380" t="s">
        <v>151</v>
      </c>
      <c r="N2" s="379" t="s">
        <v>11</v>
      </c>
      <c r="O2" s="379" t="s">
        <v>4</v>
      </c>
      <c r="P2" s="381" t="s">
        <v>12</v>
      </c>
      <c r="Q2" s="379" t="s">
        <v>13</v>
      </c>
      <c r="R2" s="379" t="s">
        <v>152</v>
      </c>
      <c r="S2" s="379" t="s">
        <v>326</v>
      </c>
      <c r="T2" s="306" t="s">
        <v>15</v>
      </c>
      <c r="U2" s="306" t="s">
        <v>2</v>
      </c>
      <c r="V2" s="379" t="s">
        <v>16</v>
      </c>
      <c r="W2" s="380" t="s">
        <v>17</v>
      </c>
      <c r="X2" s="379" t="s">
        <v>18</v>
      </c>
      <c r="Y2" s="306" t="s">
        <v>19</v>
      </c>
      <c r="Z2" s="380" t="s">
        <v>20</v>
      </c>
      <c r="AA2" s="306" t="s">
        <v>641</v>
      </c>
      <c r="AB2" s="380" t="s">
        <v>489</v>
      </c>
      <c r="AC2" s="380" t="s">
        <v>641</v>
      </c>
      <c r="AD2" s="380" t="s">
        <v>490</v>
      </c>
      <c r="AE2" s="380" t="s">
        <v>857</v>
      </c>
      <c r="AF2" s="380" t="s">
        <v>566</v>
      </c>
      <c r="AG2" s="380" t="s">
        <v>4</v>
      </c>
      <c r="AH2" s="380" t="s">
        <v>23</v>
      </c>
      <c r="AI2" s="306" t="s">
        <v>18</v>
      </c>
      <c r="AJ2" s="380"/>
    </row>
    <row r="3" customFormat="false" ht="15" hidden="false" customHeight="true" outlineLevel="0" collapsed="false">
      <c r="A3" s="225" t="s">
        <v>157</v>
      </c>
      <c r="B3" s="225" t="s">
        <v>158</v>
      </c>
      <c r="C3" s="319" t="s">
        <v>159</v>
      </c>
      <c r="D3" s="225" t="s">
        <v>27</v>
      </c>
      <c r="E3" s="227" t="s">
        <v>28</v>
      </c>
      <c r="F3" s="225" t="s">
        <v>29</v>
      </c>
      <c r="G3" s="225" t="s">
        <v>30</v>
      </c>
      <c r="H3" s="228" t="s">
        <v>31</v>
      </c>
      <c r="I3" s="227" t="s">
        <v>160</v>
      </c>
      <c r="J3" s="225" t="s">
        <v>161</v>
      </c>
      <c r="K3" s="225" t="s">
        <v>162</v>
      </c>
      <c r="L3" s="225" t="s">
        <v>858</v>
      </c>
      <c r="M3" s="225" t="s">
        <v>163</v>
      </c>
      <c r="N3" s="382" t="s">
        <v>37</v>
      </c>
      <c r="O3" s="225" t="s">
        <v>38</v>
      </c>
      <c r="P3" s="225" t="s">
        <v>39</v>
      </c>
      <c r="Q3" s="225" t="s">
        <v>40</v>
      </c>
      <c r="R3" s="225" t="s">
        <v>41</v>
      </c>
      <c r="S3" s="225" t="s">
        <v>42</v>
      </c>
      <c r="T3" s="228" t="s">
        <v>43</v>
      </c>
      <c r="U3" s="228" t="s">
        <v>44</v>
      </c>
      <c r="V3" s="228" t="s">
        <v>45</v>
      </c>
      <c r="W3" s="382" t="s">
        <v>46</v>
      </c>
      <c r="X3" s="225" t="s">
        <v>47</v>
      </c>
      <c r="Y3" s="225" t="s">
        <v>48</v>
      </c>
      <c r="Z3" s="228" t="s">
        <v>49</v>
      </c>
      <c r="AA3" s="225" t="s">
        <v>50</v>
      </c>
      <c r="AB3" s="228" t="s">
        <v>51</v>
      </c>
      <c r="AC3" s="225" t="s">
        <v>52</v>
      </c>
      <c r="AD3" s="231" t="s">
        <v>53</v>
      </c>
      <c r="AE3" s="231" t="s">
        <v>54</v>
      </c>
      <c r="AF3" s="225" t="s">
        <v>55</v>
      </c>
      <c r="AG3" s="225" t="s">
        <v>56</v>
      </c>
      <c r="AH3" s="225" t="s">
        <v>57</v>
      </c>
      <c r="AI3" s="225" t="s">
        <v>58</v>
      </c>
      <c r="AJ3" s="323"/>
      <c r="AK3" s="323"/>
      <c r="AO3" s="1" t="n">
        <v>1</v>
      </c>
      <c r="AP3" s="1" t="n">
        <v>2</v>
      </c>
    </row>
    <row r="4" customFormat="false" ht="15" hidden="false" customHeight="false" outlineLevel="0" collapsed="false">
      <c r="A4" s="66" t="s">
        <v>164</v>
      </c>
      <c r="B4" s="66" t="n">
        <f aca="false">SUM(E4:AD4)+AE4</f>
        <v>26015</v>
      </c>
      <c r="C4" s="233" t="s">
        <v>859</v>
      </c>
      <c r="D4" s="234" t="s">
        <v>62</v>
      </c>
      <c r="E4" s="234" t="n">
        <v>365</v>
      </c>
      <c r="F4" s="234"/>
      <c r="G4" s="234"/>
      <c r="H4" s="234"/>
      <c r="I4" s="234" t="n">
        <v>430</v>
      </c>
      <c r="J4" s="234"/>
      <c r="K4" s="234"/>
      <c r="L4" s="234"/>
      <c r="M4" s="234"/>
      <c r="N4" s="234" t="n">
        <v>3660</v>
      </c>
      <c r="O4" s="234"/>
      <c r="P4" s="234"/>
      <c r="Q4" s="234"/>
      <c r="R4" s="234"/>
      <c r="S4" s="234"/>
      <c r="T4" s="234"/>
      <c r="U4" s="234"/>
      <c r="V4" s="234"/>
      <c r="W4" s="234" t="n">
        <v>3660</v>
      </c>
      <c r="X4" s="234"/>
      <c r="Y4" s="234"/>
      <c r="Z4" s="234"/>
      <c r="AA4" s="234"/>
      <c r="AB4" s="235" t="n">
        <v>2000</v>
      </c>
      <c r="AC4" s="234"/>
      <c r="AD4" s="234" t="n">
        <v>7300</v>
      </c>
      <c r="AE4" s="234" t="n">
        <v>8600</v>
      </c>
      <c r="AF4" s="234"/>
      <c r="AG4" s="234"/>
      <c r="AH4" s="234"/>
      <c r="AI4" s="234"/>
      <c r="AJ4" s="383" t="n">
        <f aca="false">AL4*5</f>
        <v>10000</v>
      </c>
      <c r="AK4" s="22" t="n">
        <v>1</v>
      </c>
      <c r="AL4" s="23" t="n">
        <v>2000</v>
      </c>
      <c r="AM4" s="1" t="n">
        <v>1</v>
      </c>
      <c r="AN4" s="1" t="s">
        <v>62</v>
      </c>
      <c r="AO4" s="1" t="str">
        <f aca="false">C4</f>
        <v>Alma Corgiolu </v>
      </c>
      <c r="AP4" s="1" t="str">
        <f aca="false">C6</f>
        <v>Isabele Nalu</v>
      </c>
    </row>
    <row r="5" customFormat="false" ht="15" hidden="false" customHeight="false" outlineLevel="0" collapsed="false">
      <c r="A5" s="66" t="s">
        <v>166</v>
      </c>
      <c r="B5" s="66" t="n">
        <f aca="false">SUM(E5:AD5)+AE5</f>
        <v>24340</v>
      </c>
      <c r="C5" s="221" t="s">
        <v>860</v>
      </c>
      <c r="D5" s="234" t="s">
        <v>62</v>
      </c>
      <c r="E5" s="234"/>
      <c r="F5" s="234"/>
      <c r="G5" s="234"/>
      <c r="H5" s="234" t="n">
        <v>1720</v>
      </c>
      <c r="I5" s="234"/>
      <c r="J5" s="234"/>
      <c r="K5" s="234"/>
      <c r="L5" s="234"/>
      <c r="M5" s="234"/>
      <c r="N5" s="234" t="n">
        <v>5160</v>
      </c>
      <c r="O5" s="234"/>
      <c r="P5" s="234"/>
      <c r="Q5" s="234"/>
      <c r="R5" s="234"/>
      <c r="S5" s="234"/>
      <c r="T5" s="234" t="n">
        <v>1460</v>
      </c>
      <c r="U5" s="234"/>
      <c r="V5" s="234"/>
      <c r="W5" s="384" t="n">
        <v>6000</v>
      </c>
      <c r="X5" s="234"/>
      <c r="Y5" s="234"/>
      <c r="Z5" s="234"/>
      <c r="AA5" s="234"/>
      <c r="AB5" s="234"/>
      <c r="AC5" s="234"/>
      <c r="AD5" s="234"/>
      <c r="AE5" s="370" t="n">
        <v>10000</v>
      </c>
      <c r="AF5" s="234"/>
      <c r="AG5" s="234"/>
      <c r="AH5" s="234"/>
      <c r="AI5" s="234"/>
      <c r="AJ5" s="383" t="n">
        <f aca="false">AL5*5</f>
        <v>8600</v>
      </c>
      <c r="AK5" s="22" t="n">
        <v>2</v>
      </c>
      <c r="AL5" s="23" t="n">
        <v>1720</v>
      </c>
      <c r="AM5" s="47" t="s">
        <v>62</v>
      </c>
      <c r="AN5" s="47" t="s">
        <v>62</v>
      </c>
      <c r="AO5" s="1" t="str">
        <f aca="false">C9</f>
        <v>Luara Mandelli PR </v>
      </c>
      <c r="AP5" s="1" t="str">
        <f aca="false">C7</f>
        <v>Isabela Aoto de Lis PR </v>
      </c>
    </row>
    <row r="6" customFormat="false" ht="15" hidden="false" customHeight="false" outlineLevel="0" collapsed="false">
      <c r="A6" s="66" t="s">
        <v>168</v>
      </c>
      <c r="B6" s="66" t="n">
        <f aca="false">SUM(E6:AD6)+AE6</f>
        <v>22460</v>
      </c>
      <c r="C6" s="105" t="s">
        <v>861</v>
      </c>
      <c r="D6" s="385" t="s">
        <v>62</v>
      </c>
      <c r="E6" s="386"/>
      <c r="F6" s="386"/>
      <c r="G6" s="386"/>
      <c r="H6" s="38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387" t="n">
        <v>5160</v>
      </c>
      <c r="X6" s="234"/>
      <c r="Y6" s="234"/>
      <c r="Z6" s="234"/>
      <c r="AA6" s="234"/>
      <c r="AB6" s="234"/>
      <c r="AC6" s="234"/>
      <c r="AD6" s="370" t="n">
        <v>10000</v>
      </c>
      <c r="AE6" s="234" t="n">
        <v>7300</v>
      </c>
      <c r="AF6" s="234"/>
      <c r="AG6" s="234"/>
      <c r="AH6" s="234"/>
      <c r="AI6" s="234"/>
      <c r="AJ6" s="383" t="n">
        <f aca="false">AL6*5</f>
        <v>7300</v>
      </c>
      <c r="AK6" s="22" t="n">
        <v>3</v>
      </c>
      <c r="AL6" s="23" t="n">
        <v>1460</v>
      </c>
      <c r="AM6" s="47" t="n">
        <v>2</v>
      </c>
      <c r="AN6" s="47" t="s">
        <v>62</v>
      </c>
      <c r="AO6" s="1" t="str">
        <f aca="false">C13</f>
        <v>Duda Azamor</v>
      </c>
      <c r="AP6" s="1" t="str">
        <f aca="false">C30</f>
        <v>Maria Eduarda Colla </v>
      </c>
    </row>
    <row r="7" customFormat="false" ht="14.25" hidden="false" customHeight="false" outlineLevel="0" collapsed="false">
      <c r="A7" s="66" t="s">
        <v>170</v>
      </c>
      <c r="B7" s="66" t="n">
        <f aca="false">SUM(E7:AD7)+AE7</f>
        <v>19460</v>
      </c>
      <c r="C7" s="221" t="s">
        <v>830</v>
      </c>
      <c r="D7" s="234" t="s">
        <v>62</v>
      </c>
      <c r="E7" s="234"/>
      <c r="F7" s="234"/>
      <c r="G7" s="234"/>
      <c r="H7" s="234"/>
      <c r="I7" s="234"/>
      <c r="J7" s="234"/>
      <c r="K7" s="234"/>
      <c r="L7" s="234"/>
      <c r="M7" s="234"/>
      <c r="N7" s="234" t="n">
        <v>3330</v>
      </c>
      <c r="O7" s="234"/>
      <c r="P7" s="234"/>
      <c r="Q7" s="234"/>
      <c r="R7" s="234"/>
      <c r="S7" s="234"/>
      <c r="T7" s="234"/>
      <c r="U7" s="234"/>
      <c r="V7" s="234"/>
      <c r="W7" s="234" t="n">
        <v>3330</v>
      </c>
      <c r="X7" s="234"/>
      <c r="Y7" s="234"/>
      <c r="Z7" s="234"/>
      <c r="AA7" s="234"/>
      <c r="AB7" s="234"/>
      <c r="AC7" s="234"/>
      <c r="AD7" s="234" t="n">
        <v>6700</v>
      </c>
      <c r="AE7" s="234" t="n">
        <v>6100</v>
      </c>
      <c r="AF7" s="234"/>
      <c r="AG7" s="234"/>
      <c r="AH7" s="234"/>
      <c r="AI7" s="234"/>
      <c r="AJ7" s="383" t="n">
        <f aca="false">AL7*5</f>
        <v>6700</v>
      </c>
      <c r="AK7" s="22" t="n">
        <v>4</v>
      </c>
      <c r="AL7" s="23" t="n">
        <v>1340</v>
      </c>
      <c r="AM7" s="47" t="n">
        <v>3</v>
      </c>
      <c r="AN7" s="47" t="s">
        <v>62</v>
      </c>
      <c r="AO7" s="1" t="s">
        <v>62</v>
      </c>
      <c r="AP7" s="1" t="s">
        <v>62</v>
      </c>
    </row>
    <row r="8" customFormat="false" ht="15" hidden="false" customHeight="false" outlineLevel="0" collapsed="false">
      <c r="A8" s="66" t="s">
        <v>172</v>
      </c>
      <c r="B8" s="66" t="n">
        <f aca="false">SUM(E8:AD8)</f>
        <v>16780</v>
      </c>
      <c r="C8" s="221" t="s">
        <v>862</v>
      </c>
      <c r="D8" s="234" t="s">
        <v>62</v>
      </c>
      <c r="E8" s="368" t="n">
        <v>500</v>
      </c>
      <c r="F8" s="234"/>
      <c r="G8" s="234"/>
      <c r="H8" s="234"/>
      <c r="I8" s="234"/>
      <c r="J8" s="234"/>
      <c r="K8" s="234"/>
      <c r="L8" s="234"/>
      <c r="M8" s="234"/>
      <c r="N8" s="234" t="n">
        <v>4020</v>
      </c>
      <c r="O8" s="234"/>
      <c r="P8" s="234"/>
      <c r="Q8" s="234"/>
      <c r="R8" s="234"/>
      <c r="S8" s="234"/>
      <c r="T8" s="234"/>
      <c r="U8" s="234"/>
      <c r="V8" s="234"/>
      <c r="W8" s="234" t="n">
        <v>3660</v>
      </c>
      <c r="X8" s="234"/>
      <c r="Y8" s="234"/>
      <c r="Z8" s="234"/>
      <c r="AA8" s="234"/>
      <c r="AB8" s="234"/>
      <c r="AC8" s="234"/>
      <c r="AD8" s="234" t="n">
        <v>8600</v>
      </c>
      <c r="AE8" s="234"/>
      <c r="AF8" s="234"/>
      <c r="AG8" s="234"/>
      <c r="AH8" s="234"/>
      <c r="AI8" s="234"/>
      <c r="AJ8" s="383" t="n">
        <f aca="false">AL8*5</f>
        <v>6100</v>
      </c>
      <c r="AK8" s="22" t="n">
        <v>5</v>
      </c>
      <c r="AL8" s="23" t="n">
        <v>1220</v>
      </c>
      <c r="AM8" s="47" t="s">
        <v>62</v>
      </c>
      <c r="AN8" s="47" t="s">
        <v>149</v>
      </c>
    </row>
    <row r="9" customFormat="false" ht="15" hidden="false" customHeight="false" outlineLevel="0" collapsed="false">
      <c r="A9" s="66" t="s">
        <v>174</v>
      </c>
      <c r="B9" s="66" t="n">
        <f aca="false">SUM(E9:AD9)</f>
        <v>14020</v>
      </c>
      <c r="C9" s="221" t="s">
        <v>863</v>
      </c>
      <c r="D9" s="234" t="s">
        <v>62</v>
      </c>
      <c r="E9" s="234"/>
      <c r="F9" s="234"/>
      <c r="G9" s="388"/>
      <c r="H9" s="235" t="n">
        <v>2000</v>
      </c>
      <c r="I9" s="234"/>
      <c r="J9" s="234"/>
      <c r="K9" s="234"/>
      <c r="L9" s="234"/>
      <c r="M9" s="234"/>
      <c r="N9" s="384" t="n">
        <v>6000</v>
      </c>
      <c r="O9" s="234"/>
      <c r="P9" s="234"/>
      <c r="Q9" s="234"/>
      <c r="R9" s="234"/>
      <c r="S9" s="234"/>
      <c r="T9" s="235" t="n">
        <v>2000</v>
      </c>
      <c r="U9" s="234"/>
      <c r="V9" s="234"/>
      <c r="W9" s="234" t="n">
        <v>4020</v>
      </c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383" t="n">
        <f aca="false">AL9*5</f>
        <v>5830</v>
      </c>
      <c r="AK9" s="22" t="n">
        <v>6</v>
      </c>
      <c r="AL9" s="41" t="n">
        <v>1166</v>
      </c>
      <c r="AM9" s="15" t="n">
        <v>4</v>
      </c>
    </row>
    <row r="10" customFormat="false" ht="14.25" hidden="false" customHeight="false" outlineLevel="0" collapsed="false">
      <c r="A10" s="66" t="s">
        <v>176</v>
      </c>
      <c r="B10" s="66" t="n">
        <f aca="false">SUM(E10:AD10)+AE10</f>
        <v>12130</v>
      </c>
      <c r="C10" s="221" t="s">
        <v>864</v>
      </c>
      <c r="D10" s="234" t="s">
        <v>62</v>
      </c>
      <c r="E10" s="234" t="n">
        <v>430</v>
      </c>
      <c r="F10" s="234"/>
      <c r="G10" s="234"/>
      <c r="H10" s="234"/>
      <c r="I10" s="234"/>
      <c r="J10" s="234"/>
      <c r="K10" s="234"/>
      <c r="L10" s="234"/>
      <c r="M10" s="234"/>
      <c r="N10" s="234" t="n">
        <v>3660</v>
      </c>
      <c r="O10" s="234"/>
      <c r="P10" s="234"/>
      <c r="Q10" s="234"/>
      <c r="R10" s="234"/>
      <c r="S10" s="234"/>
      <c r="T10" s="234" t="n">
        <v>1340</v>
      </c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 t="n">
        <v>6700</v>
      </c>
      <c r="AF10" s="234"/>
      <c r="AG10" s="234"/>
      <c r="AH10" s="234"/>
      <c r="AI10" s="234"/>
      <c r="AJ10" s="383" t="n">
        <f aca="false">AL10*5</f>
        <v>5550</v>
      </c>
      <c r="AK10" s="22" t="n">
        <v>7</v>
      </c>
      <c r="AL10" s="23" t="n">
        <v>1110</v>
      </c>
    </row>
    <row r="11" customFormat="false" ht="15" hidden="false" customHeight="false" outlineLevel="0" collapsed="false">
      <c r="A11" s="67" t="s">
        <v>178</v>
      </c>
      <c r="B11" s="66" t="n">
        <f aca="false">SUM(E11:AD11)</f>
        <v>7210</v>
      </c>
      <c r="C11" s="389" t="s">
        <v>865</v>
      </c>
      <c r="D11" s="345"/>
      <c r="E11" s="345"/>
      <c r="F11" s="345"/>
      <c r="G11" s="345"/>
      <c r="H11" s="390" t="n">
        <v>111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8"/>
      <c r="X11" s="9"/>
      <c r="Y11" s="9"/>
      <c r="Z11" s="9"/>
      <c r="AA11" s="9"/>
      <c r="AB11" s="8"/>
      <c r="AC11" s="9"/>
      <c r="AD11" s="8" t="n">
        <v>6100</v>
      </c>
      <c r="AE11" s="234"/>
      <c r="AF11" s="234"/>
      <c r="AG11" s="234"/>
      <c r="AH11" s="234"/>
      <c r="AI11" s="234"/>
      <c r="AJ11" s="383" t="n">
        <f aca="false">AL11*5</f>
        <v>5280</v>
      </c>
      <c r="AK11" s="22" t="n">
        <v>8</v>
      </c>
      <c r="AL11" s="41" t="n">
        <v>1056</v>
      </c>
    </row>
    <row r="12" customFormat="false" ht="14.25" hidden="false" customHeight="false" outlineLevel="0" collapsed="false">
      <c r="A12" s="66" t="s">
        <v>180</v>
      </c>
      <c r="B12" s="66" t="n">
        <f aca="false">SUM(E12:AD12)</f>
        <v>6100</v>
      </c>
      <c r="C12" s="221" t="s">
        <v>866</v>
      </c>
      <c r="D12" s="9"/>
      <c r="E12" s="9"/>
      <c r="F12" s="9"/>
      <c r="G12" s="9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8"/>
      <c r="X12" s="9"/>
      <c r="Y12" s="9"/>
      <c r="Z12" s="9"/>
      <c r="AA12" s="9"/>
      <c r="AB12" s="8"/>
      <c r="AC12" s="9"/>
      <c r="AD12" s="8" t="n">
        <v>6100</v>
      </c>
      <c r="AE12" s="234"/>
      <c r="AF12" s="234"/>
      <c r="AG12" s="234"/>
      <c r="AH12" s="234"/>
      <c r="AI12" s="234"/>
      <c r="AJ12" s="383"/>
      <c r="AK12" s="22" t="n">
        <v>9</v>
      </c>
      <c r="AL12" s="23" t="n">
        <v>1000</v>
      </c>
    </row>
    <row r="13" customFormat="false" ht="14.25" hidden="false" customHeight="false" outlineLevel="0" collapsed="false">
      <c r="A13" s="66" t="s">
        <v>182</v>
      </c>
      <c r="B13" s="66" t="n">
        <f aca="false">AE13</f>
        <v>6100</v>
      </c>
      <c r="C13" s="221" t="s">
        <v>867</v>
      </c>
      <c r="D13" s="9"/>
      <c r="E13" s="9"/>
      <c r="F13" s="9"/>
      <c r="G13" s="9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8"/>
      <c r="X13" s="9"/>
      <c r="Y13" s="9"/>
      <c r="Z13" s="9"/>
      <c r="AA13" s="9"/>
      <c r="AB13" s="8"/>
      <c r="AC13" s="9"/>
      <c r="AD13" s="8"/>
      <c r="AE13" s="8" t="n">
        <v>6100</v>
      </c>
      <c r="AF13" s="9"/>
      <c r="AG13" s="9"/>
      <c r="AH13" s="9"/>
      <c r="AI13" s="9"/>
      <c r="AJ13" s="383"/>
      <c r="AK13" s="22" t="n">
        <v>10</v>
      </c>
      <c r="AL13" s="41" t="n">
        <v>976</v>
      </c>
      <c r="AM13" s="1" t="n">
        <v>5</v>
      </c>
    </row>
    <row r="14" customFormat="false" ht="14.25" hidden="false" customHeight="false" outlineLevel="0" collapsed="false">
      <c r="A14" s="66" t="s">
        <v>184</v>
      </c>
      <c r="B14" s="66" t="n">
        <f aca="false">SUM(E14:AD14)</f>
        <v>5600</v>
      </c>
      <c r="C14" s="221" t="s">
        <v>868</v>
      </c>
      <c r="D14" s="234" t="s">
        <v>62</v>
      </c>
      <c r="E14" s="234"/>
      <c r="F14" s="234"/>
      <c r="G14" s="234"/>
      <c r="H14" s="234"/>
      <c r="I14" s="234"/>
      <c r="J14" s="234"/>
      <c r="K14" s="234"/>
      <c r="L14" s="234"/>
      <c r="M14" s="234"/>
      <c r="N14" s="234" t="n">
        <v>4380</v>
      </c>
      <c r="O14" s="234"/>
      <c r="P14" s="234"/>
      <c r="Q14" s="234"/>
      <c r="R14" s="234"/>
      <c r="S14" s="234"/>
      <c r="T14" s="234" t="n">
        <v>1220</v>
      </c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383"/>
      <c r="AK14" s="22" t="n">
        <v>11</v>
      </c>
      <c r="AL14" s="41" t="n">
        <v>950</v>
      </c>
    </row>
    <row r="15" customFormat="false" ht="14.25" hidden="false" customHeight="false" outlineLevel="0" collapsed="false">
      <c r="A15" s="66" t="s">
        <v>186</v>
      </c>
      <c r="B15" s="66" t="n">
        <f aca="false">SUM(E15:AD15)</f>
        <v>4550</v>
      </c>
      <c r="C15" s="221" t="s">
        <v>869</v>
      </c>
      <c r="D15" s="234" t="s">
        <v>62</v>
      </c>
      <c r="E15" s="234"/>
      <c r="F15" s="234"/>
      <c r="G15" s="234"/>
      <c r="H15" s="234"/>
      <c r="I15" s="234"/>
      <c r="J15" s="234"/>
      <c r="K15" s="234"/>
      <c r="L15" s="234"/>
      <c r="M15" s="234"/>
      <c r="N15" s="234" t="n">
        <v>3330</v>
      </c>
      <c r="O15" s="234"/>
      <c r="P15" s="234"/>
      <c r="Q15" s="234"/>
      <c r="R15" s="234"/>
      <c r="S15" s="234"/>
      <c r="T15" s="234" t="n">
        <v>1220</v>
      </c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383"/>
      <c r="AK15" s="22" t="n">
        <v>12</v>
      </c>
      <c r="AL15" s="41" t="n">
        <v>924</v>
      </c>
    </row>
    <row r="16" customFormat="false" ht="14.25" hidden="false" customHeight="false" outlineLevel="0" collapsed="false">
      <c r="A16" s="66" t="s">
        <v>188</v>
      </c>
      <c r="B16" s="66" t="n">
        <f aca="false">SUM(E16:AD16)</f>
        <v>4280</v>
      </c>
      <c r="C16" s="221" t="s">
        <v>834</v>
      </c>
      <c r="D16" s="44" t="s">
        <v>62</v>
      </c>
      <c r="E16" s="45"/>
      <c r="F16" s="45"/>
      <c r="G16" s="45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387" t="n">
        <v>4280</v>
      </c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383"/>
      <c r="AK16" s="22" t="n">
        <v>13</v>
      </c>
      <c r="AL16" s="23" t="n">
        <v>900</v>
      </c>
    </row>
    <row r="17" customFormat="false" ht="18.75" hidden="false" customHeight="true" outlineLevel="0" collapsed="false">
      <c r="A17" s="66" t="s">
        <v>190</v>
      </c>
      <c r="B17" s="66" t="n">
        <f aca="false">SUM(E17:AD17)</f>
        <v>3330</v>
      </c>
      <c r="C17" s="389" t="s">
        <v>870</v>
      </c>
      <c r="D17" s="9"/>
      <c r="E17" s="9"/>
      <c r="F17" s="9"/>
      <c r="G17" s="9"/>
      <c r="H17" s="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132" t="n">
        <v>3330</v>
      </c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49"/>
      <c r="AK17" s="22" t="n">
        <v>14</v>
      </c>
      <c r="AL17" s="41" t="n">
        <v>876</v>
      </c>
    </row>
    <row r="18" customFormat="false" ht="18.75" hidden="false" customHeight="true" outlineLevel="0" collapsed="false">
      <c r="A18" s="66" t="s">
        <v>192</v>
      </c>
      <c r="B18" s="66" t="n">
        <f aca="false">SUM(E18:AD18)</f>
        <v>3060</v>
      </c>
      <c r="C18" s="336" t="s">
        <v>871</v>
      </c>
      <c r="D18" s="391" t="s">
        <v>62</v>
      </c>
      <c r="E18" s="345"/>
      <c r="F18" s="345"/>
      <c r="G18" s="345" t="s">
        <v>62</v>
      </c>
      <c r="H18" s="390" t="n">
        <v>1340</v>
      </c>
      <c r="I18" s="9"/>
      <c r="J18" s="9" t="s">
        <v>62</v>
      </c>
      <c r="K18" s="9" t="s">
        <v>62</v>
      </c>
      <c r="L18" s="9"/>
      <c r="M18" s="9"/>
      <c r="N18" s="9"/>
      <c r="O18" s="9"/>
      <c r="P18" s="9"/>
      <c r="Q18" s="9"/>
      <c r="R18" s="9"/>
      <c r="S18" s="9"/>
      <c r="T18" s="9" t="n">
        <v>1720</v>
      </c>
      <c r="U18" s="9"/>
      <c r="V18" s="9"/>
      <c r="W18" s="8"/>
      <c r="X18" s="234"/>
      <c r="Y18" s="234"/>
      <c r="Z18" s="234"/>
      <c r="AA18" s="234"/>
      <c r="AB18" s="234"/>
      <c r="AC18" s="234"/>
      <c r="AD18" s="234"/>
      <c r="AE18" s="8"/>
      <c r="AF18" s="9"/>
      <c r="AG18" s="9"/>
      <c r="AH18" s="9"/>
      <c r="AI18" s="9"/>
      <c r="AJ18" s="49"/>
      <c r="AK18" s="22" t="n">
        <v>15</v>
      </c>
      <c r="AL18" s="41" t="n">
        <v>850</v>
      </c>
    </row>
    <row r="19" customFormat="false" ht="18.75" hidden="false" customHeight="true" outlineLevel="0" collapsed="false">
      <c r="A19" s="66" t="s">
        <v>194</v>
      </c>
      <c r="B19" s="66" t="n">
        <f aca="false">SUM(E19:AD19)</f>
        <v>2570</v>
      </c>
      <c r="C19" s="392" t="s">
        <v>872</v>
      </c>
      <c r="D19" s="345"/>
      <c r="E19" s="345"/>
      <c r="F19" s="345"/>
      <c r="G19" s="345"/>
      <c r="H19" s="390" t="n">
        <v>146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 t="n">
        <v>1110</v>
      </c>
      <c r="U19" s="9"/>
      <c r="V19" s="9"/>
      <c r="W19" s="8"/>
      <c r="X19" s="234"/>
      <c r="Y19" s="234"/>
      <c r="Z19" s="234"/>
      <c r="AA19" s="234"/>
      <c r="AB19" s="234"/>
      <c r="AC19" s="234"/>
      <c r="AD19" s="234"/>
      <c r="AE19" s="8"/>
      <c r="AF19" s="9"/>
      <c r="AG19" s="9"/>
      <c r="AH19" s="9"/>
      <c r="AI19" s="9"/>
      <c r="AJ19" s="49"/>
      <c r="AK19" s="22" t="n">
        <v>16</v>
      </c>
      <c r="AL19" s="41" t="n">
        <v>826</v>
      </c>
    </row>
    <row r="20" customFormat="false" ht="18.75" hidden="false" customHeight="true" outlineLevel="0" collapsed="false">
      <c r="A20" s="66" t="s">
        <v>196</v>
      </c>
      <c r="B20" s="66" t="n">
        <f aca="false">SUM(E20:AD20)</f>
        <v>1720</v>
      </c>
      <c r="C20" s="329" t="s">
        <v>873</v>
      </c>
      <c r="D20" s="9"/>
      <c r="E20" s="9"/>
      <c r="F20" s="9"/>
      <c r="G20" s="9"/>
      <c r="H20" s="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8"/>
      <c r="X20" s="9"/>
      <c r="Y20" s="9"/>
      <c r="Z20" s="9"/>
      <c r="AA20" s="9"/>
      <c r="AB20" s="8" t="n">
        <v>1720</v>
      </c>
      <c r="AC20" s="9"/>
      <c r="AD20" s="8"/>
      <c r="AE20" s="8"/>
      <c r="AF20" s="9"/>
      <c r="AG20" s="9"/>
      <c r="AH20" s="9"/>
      <c r="AI20" s="9"/>
      <c r="AJ20" s="50"/>
      <c r="AK20" s="22" t="n">
        <v>17</v>
      </c>
      <c r="AL20" s="23" t="n">
        <v>800</v>
      </c>
    </row>
    <row r="21" customFormat="false" ht="18.75" hidden="false" customHeight="true" outlineLevel="0" collapsed="false">
      <c r="A21" s="66" t="s">
        <v>62</v>
      </c>
      <c r="B21" s="66" t="n">
        <f aca="false">SUM(E21:AD21)</f>
        <v>1705</v>
      </c>
      <c r="C21" s="329" t="s">
        <v>851</v>
      </c>
      <c r="D21" s="234" t="s">
        <v>62</v>
      </c>
      <c r="E21" s="234"/>
      <c r="F21" s="234"/>
      <c r="G21" s="234"/>
      <c r="H21" s="234"/>
      <c r="I21" s="234" t="n">
        <v>365</v>
      </c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9"/>
      <c r="Y21" s="9"/>
      <c r="Z21" s="9"/>
      <c r="AA21" s="9"/>
      <c r="AB21" s="8" t="n">
        <v>1340</v>
      </c>
      <c r="AC21" s="9"/>
      <c r="AD21" s="8"/>
      <c r="AE21" s="44"/>
      <c r="AF21" s="45"/>
      <c r="AG21" s="45"/>
      <c r="AH21" s="45"/>
      <c r="AI21" s="45"/>
      <c r="AJ21" s="50"/>
      <c r="AK21" s="22" t="n">
        <v>18</v>
      </c>
      <c r="AL21" s="41" t="n">
        <v>790</v>
      </c>
    </row>
    <row r="22" customFormat="false" ht="18.75" hidden="false" customHeight="true" outlineLevel="0" collapsed="false">
      <c r="A22" s="66" t="s">
        <v>199</v>
      </c>
      <c r="B22" s="66" t="n">
        <f aca="false">SUM(E22:AD22)</f>
        <v>1460</v>
      </c>
      <c r="C22" s="329" t="s">
        <v>845</v>
      </c>
      <c r="D22" s="9"/>
      <c r="E22" s="9"/>
      <c r="F22" s="9"/>
      <c r="G22" s="9"/>
      <c r="H22" s="8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8"/>
      <c r="X22" s="9"/>
      <c r="Y22" s="9"/>
      <c r="Z22" s="9"/>
      <c r="AA22" s="9"/>
      <c r="AB22" s="8" t="n">
        <v>1460</v>
      </c>
      <c r="AC22" s="9"/>
      <c r="AD22" s="8"/>
      <c r="AE22" s="44"/>
      <c r="AF22" s="45"/>
      <c r="AG22" s="45"/>
      <c r="AH22" s="45"/>
      <c r="AI22" s="45"/>
      <c r="AJ22" s="49"/>
      <c r="AK22" s="22" t="n">
        <v>19</v>
      </c>
      <c r="AL22" s="23" t="n">
        <v>780</v>
      </c>
    </row>
    <row r="23" customFormat="false" ht="18.75" hidden="false" customHeight="true" outlineLevel="0" collapsed="false">
      <c r="A23" s="66" t="s">
        <v>62</v>
      </c>
      <c r="B23" s="66" t="n">
        <f aca="false">SUM(E23:AD23)</f>
        <v>1220</v>
      </c>
      <c r="C23" s="392" t="s">
        <v>874</v>
      </c>
      <c r="D23" s="345"/>
      <c r="E23" s="345"/>
      <c r="F23" s="345"/>
      <c r="G23" s="345"/>
      <c r="H23" s="390" t="n">
        <v>122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8"/>
      <c r="X23" s="45"/>
      <c r="Y23" s="45"/>
      <c r="Z23" s="45"/>
      <c r="AA23" s="45"/>
      <c r="AB23" s="44"/>
      <c r="AC23" s="45"/>
      <c r="AD23" s="44"/>
      <c r="AE23" s="8"/>
      <c r="AF23" s="9"/>
      <c r="AG23" s="9"/>
      <c r="AH23" s="9"/>
      <c r="AI23" s="9"/>
      <c r="AJ23" s="49"/>
      <c r="AK23" s="22" t="n">
        <v>20</v>
      </c>
      <c r="AL23" s="41" t="n">
        <v>770</v>
      </c>
    </row>
    <row r="24" customFormat="false" ht="18.75" hidden="false" customHeight="true" outlineLevel="0" collapsed="false">
      <c r="A24" s="66" t="s">
        <v>62</v>
      </c>
      <c r="B24" s="66" t="n">
        <f aca="false">SUM(E24:AD24)</f>
        <v>1220</v>
      </c>
      <c r="C24" s="392" t="s">
        <v>875</v>
      </c>
      <c r="D24" s="345"/>
      <c r="E24" s="345"/>
      <c r="F24" s="345"/>
      <c r="G24" s="345"/>
      <c r="H24" s="390" t="n">
        <v>122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8"/>
      <c r="X24" s="45"/>
      <c r="Y24" s="45"/>
      <c r="Z24" s="45"/>
      <c r="AA24" s="45"/>
      <c r="AB24" s="44"/>
      <c r="AC24" s="45"/>
      <c r="AD24" s="44"/>
      <c r="AE24" s="8"/>
      <c r="AF24" s="9"/>
      <c r="AG24" s="9"/>
      <c r="AH24" s="9"/>
      <c r="AI24" s="9"/>
      <c r="AJ24" s="49"/>
      <c r="AK24" s="22" t="n">
        <v>21</v>
      </c>
      <c r="AL24" s="23" t="n">
        <v>760</v>
      </c>
    </row>
    <row r="25" customFormat="false" ht="18.75" hidden="false" customHeight="true" outlineLevel="0" collapsed="false">
      <c r="A25" s="66" t="s">
        <v>205</v>
      </c>
      <c r="B25" s="66" t="n">
        <f aca="false">SUM(E25:AD25)</f>
        <v>1110</v>
      </c>
      <c r="C25" s="392" t="s">
        <v>876</v>
      </c>
      <c r="D25" s="345"/>
      <c r="E25" s="345"/>
      <c r="F25" s="345"/>
      <c r="G25" s="345"/>
      <c r="H25" s="39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 t="n">
        <v>1110</v>
      </c>
      <c r="U25" s="9"/>
      <c r="V25" s="9"/>
      <c r="W25" s="8"/>
      <c r="X25" s="9"/>
      <c r="Y25" s="9"/>
      <c r="Z25" s="9"/>
      <c r="AA25" s="9"/>
      <c r="AB25" s="8"/>
      <c r="AC25" s="9"/>
      <c r="AD25" s="8"/>
      <c r="AE25" s="8"/>
      <c r="AF25" s="9"/>
      <c r="AG25" s="9"/>
      <c r="AH25" s="9"/>
      <c r="AI25" s="9"/>
      <c r="AJ25" s="49"/>
      <c r="AK25" s="22" t="n">
        <v>22</v>
      </c>
      <c r="AL25" s="41" t="n">
        <v>750</v>
      </c>
    </row>
    <row r="26" customFormat="false" ht="18.75" hidden="false" customHeight="true" outlineLevel="0" collapsed="false">
      <c r="A26" s="66" t="s">
        <v>207</v>
      </c>
      <c r="B26" s="66" t="n">
        <f aca="false">SUM(E26:AD26)</f>
        <v>1110</v>
      </c>
      <c r="C26" s="392" t="s">
        <v>877</v>
      </c>
      <c r="D26" s="345"/>
      <c r="E26" s="345"/>
      <c r="F26" s="345"/>
      <c r="G26" s="345"/>
      <c r="H26" s="390" t="n">
        <v>111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8"/>
      <c r="X26" s="9"/>
      <c r="Y26" s="9"/>
      <c r="Z26" s="9"/>
      <c r="AA26" s="9"/>
      <c r="AB26" s="8"/>
      <c r="AC26" s="9"/>
      <c r="AD26" s="8"/>
      <c r="AE26" s="8"/>
      <c r="AF26" s="9"/>
      <c r="AG26" s="9"/>
      <c r="AH26" s="9"/>
      <c r="AI26" s="9"/>
      <c r="AJ26" s="49"/>
      <c r="AK26" s="22" t="n">
        <v>23</v>
      </c>
      <c r="AL26" s="41" t="n">
        <v>740</v>
      </c>
    </row>
    <row r="27" customFormat="false" ht="18.75" hidden="false" customHeight="true" outlineLevel="0" collapsed="false">
      <c r="A27" s="66" t="s">
        <v>62</v>
      </c>
      <c r="B27" s="66" t="n">
        <f aca="false">SUM(E27:AD27)</f>
        <v>500</v>
      </c>
      <c r="C27" s="329" t="s">
        <v>878</v>
      </c>
      <c r="D27" s="234" t="s">
        <v>62</v>
      </c>
      <c r="E27" s="234"/>
      <c r="F27" s="234"/>
      <c r="G27" s="234"/>
      <c r="H27" s="234"/>
      <c r="I27" s="368" t="n">
        <v>500</v>
      </c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9"/>
      <c r="Y27" s="9"/>
      <c r="Z27" s="9"/>
      <c r="AA27" s="9"/>
      <c r="AB27" s="8"/>
      <c r="AC27" s="9"/>
      <c r="AD27" s="8"/>
      <c r="AE27" s="8"/>
      <c r="AF27" s="9"/>
      <c r="AG27" s="9"/>
      <c r="AH27" s="9"/>
      <c r="AI27" s="9"/>
      <c r="AJ27" s="49"/>
      <c r="AK27" s="22" t="n">
        <v>24</v>
      </c>
      <c r="AL27" s="41" t="n">
        <v>730</v>
      </c>
    </row>
    <row r="28" customFormat="false" ht="18.75" hidden="false" customHeight="true" outlineLevel="0" collapsed="false">
      <c r="A28" s="66" t="s">
        <v>211</v>
      </c>
      <c r="B28" s="66" t="n">
        <f aca="false">SUM(E28:AD28)</f>
        <v>335</v>
      </c>
      <c r="C28" s="329" t="s">
        <v>879</v>
      </c>
      <c r="D28" s="234" t="s">
        <v>62</v>
      </c>
      <c r="E28" s="234" t="n">
        <v>335</v>
      </c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9"/>
      <c r="Y28" s="9"/>
      <c r="Z28" s="9"/>
      <c r="AA28" s="9"/>
      <c r="AB28" s="8"/>
      <c r="AC28" s="9"/>
      <c r="AD28" s="8"/>
      <c r="AE28" s="8"/>
      <c r="AF28" s="9"/>
      <c r="AG28" s="9"/>
      <c r="AH28" s="9"/>
      <c r="AI28" s="9"/>
      <c r="AJ28" s="49"/>
      <c r="AK28" s="22" t="n">
        <v>25</v>
      </c>
      <c r="AL28" s="41" t="n">
        <v>720</v>
      </c>
    </row>
    <row r="29" customFormat="false" ht="18.75" hidden="false" customHeight="true" outlineLevel="0" collapsed="false">
      <c r="A29" s="9"/>
      <c r="B29" s="66" t="n">
        <f aca="false">SUM(E29:AD29)</f>
        <v>335</v>
      </c>
      <c r="C29" s="329" t="s">
        <v>880</v>
      </c>
      <c r="D29" s="234" t="s">
        <v>62</v>
      </c>
      <c r="E29" s="234"/>
      <c r="F29" s="234"/>
      <c r="G29" s="234"/>
      <c r="H29" s="234"/>
      <c r="I29" s="234" t="n">
        <v>335</v>
      </c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9"/>
      <c r="Y29" s="9"/>
      <c r="Z29" s="9"/>
      <c r="AA29" s="9"/>
      <c r="AB29" s="8"/>
      <c r="AC29" s="9"/>
      <c r="AD29" s="8"/>
      <c r="AE29" s="8"/>
      <c r="AF29" s="9"/>
      <c r="AG29" s="9"/>
      <c r="AH29" s="9"/>
      <c r="AI29" s="9"/>
    </row>
    <row r="30" customFormat="false" ht="18.75" hidden="false" customHeight="true" outlineLevel="0" collapsed="false">
      <c r="A30" s="9"/>
      <c r="B30" s="66" t="n">
        <f aca="false">SUM(E30:AD30)</f>
        <v>305</v>
      </c>
      <c r="C30" s="329" t="s">
        <v>881</v>
      </c>
      <c r="D30" s="234" t="s">
        <v>62</v>
      </c>
      <c r="E30" s="234" t="n">
        <v>305</v>
      </c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9"/>
      <c r="Y30" s="9"/>
      <c r="Z30" s="9"/>
      <c r="AA30" s="9"/>
      <c r="AB30" s="8"/>
      <c r="AC30" s="9"/>
      <c r="AD30" s="8"/>
      <c r="AE30" s="8"/>
      <c r="AF30" s="9"/>
      <c r="AG30" s="9"/>
      <c r="AH30" s="9"/>
      <c r="AI30" s="9"/>
      <c r="AM30" s="1" t="n">
        <v>6</v>
      </c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6:04:50Z</dcterms:created>
  <dc:creator>User</dc:creator>
  <dc:description/>
  <dc:language>en-US</dc:language>
  <cp:lastModifiedBy>Mar</cp:lastModifiedBy>
  <cp:lastPrinted>2021-12-15T03:25:16Z</cp:lastPrinted>
  <dcterms:modified xsi:type="dcterms:W3CDTF">2021-12-17T15:01:40Z</dcterms:modified>
  <cp:revision>0</cp:revision>
  <dc:subject/>
  <dc:title/>
</cp:coreProperties>
</file>