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pontos 2000" sheetId="14" state="visible" r:id="rId15"/>
    <sheet name="grommets" sheetId="15" state="visible" r:id="rId16"/>
    <sheet name="kahuna" sheetId="16" state="visible" r:id="rId17"/>
    <sheet name="longboard" sheetId="17" state="visible" r:id="rId18"/>
    <sheet name="GRAN MASTER" sheetId="18" state="visible" r:id="rId19"/>
    <sheet name="GRAN KAHUNA" sheetId="19" state="visible" r:id="rId20"/>
    <sheet name="LEGEND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997">
  <si>
    <t xml:space="preserve"> MASC. SUB 8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g</t>
  </si>
  <si>
    <t xml:space="preserve">asl</t>
  </si>
  <si>
    <t xml:space="preserve">naus</t>
  </si>
  <si>
    <t xml:space="preserve">Tlentos</t>
  </si>
  <si>
    <t xml:space="preserve">Cls </t>
  </si>
  <si>
    <t xml:space="preserve">Pontos </t>
  </si>
  <si>
    <t xml:space="preserve">Competidor 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1º </t>
  </si>
  <si>
    <t xml:space="preserve">Gustavo Furtuoso </t>
  </si>
  <si>
    <t xml:space="preserve"> </t>
  </si>
  <si>
    <t xml:space="preserve">2º </t>
  </si>
  <si>
    <t xml:space="preserve">Henrique  Cavilha</t>
  </si>
  <si>
    <t xml:space="preserve">3º </t>
  </si>
  <si>
    <t xml:space="preserve">Guilherme Goulart </t>
  </si>
  <si>
    <t xml:space="preserve">4º </t>
  </si>
  <si>
    <t xml:space="preserve">Heitor Lemiska </t>
  </si>
  <si>
    <t xml:space="preserve">5º </t>
  </si>
  <si>
    <t xml:space="preserve">Pedro Pereira Fischer </t>
  </si>
  <si>
    <t xml:space="preserve">6º </t>
  </si>
  <si>
    <t xml:space="preserve">Bernardo Toscani </t>
  </si>
  <si>
    <t xml:space="preserve">7º </t>
  </si>
  <si>
    <t xml:space="preserve">Akiles Lemiska </t>
  </si>
  <si>
    <t xml:space="preserve">8º </t>
  </si>
  <si>
    <t xml:space="preserve">Rafael Acom </t>
  </si>
  <si>
    <t xml:space="preserve">9º </t>
  </si>
  <si>
    <t xml:space="preserve">Keoni Zanoni </t>
  </si>
  <si>
    <t xml:space="preserve">10º </t>
  </si>
  <si>
    <t xml:space="preserve">Theodoro Mazurek </t>
  </si>
  <si>
    <t xml:space="preserve">11º </t>
  </si>
  <si>
    <t xml:space="preserve">Matheus Jhones </t>
  </si>
  <si>
    <t xml:space="preserve">12º </t>
  </si>
  <si>
    <t xml:space="preserve">Caue Butori</t>
  </si>
  <si>
    <t xml:space="preserve">13º </t>
  </si>
  <si>
    <t xml:space="preserve">Brenda Moura Pinheiro </t>
  </si>
  <si>
    <t xml:space="preserve">14º </t>
  </si>
  <si>
    <t xml:space="preserve">Tom Toledo </t>
  </si>
  <si>
    <t xml:space="preserve">15º </t>
  </si>
  <si>
    <t xml:space="preserve">Davi Lucca </t>
  </si>
  <si>
    <t xml:space="preserve">16º </t>
  </si>
  <si>
    <t xml:space="preserve">Rafael Galeano </t>
  </si>
  <si>
    <t xml:space="preserve">17º </t>
  </si>
  <si>
    <t xml:space="preserve">Isis Porto </t>
  </si>
  <si>
    <t xml:space="preserve">18º </t>
  </si>
  <si>
    <t xml:space="preserve">Arthur Munari</t>
  </si>
  <si>
    <t xml:space="preserve">19º </t>
  </si>
  <si>
    <t xml:space="preserve">Vicente Munari</t>
  </si>
  <si>
    <t xml:space="preserve">20º </t>
  </si>
  <si>
    <t xml:space="preserve">Caua Miguel </t>
  </si>
  <si>
    <t xml:space="preserve">21º </t>
  </si>
  <si>
    <t xml:space="preserve">Kallebe Bressan </t>
  </si>
  <si>
    <t xml:space="preserve">22º </t>
  </si>
  <si>
    <t xml:space="preserve">Henrique da Silva </t>
  </si>
  <si>
    <t xml:space="preserve">23º </t>
  </si>
  <si>
    <t xml:space="preserve">Rodrigo Martins </t>
  </si>
  <si>
    <t xml:space="preserve">24º </t>
  </si>
  <si>
    <t xml:space="preserve">Arthur Schreine </t>
  </si>
  <si>
    <t xml:space="preserve">25º </t>
  </si>
  <si>
    <t xml:space="preserve">Luis Carlos Stapassoli</t>
  </si>
  <si>
    <t xml:space="preserve">26º </t>
  </si>
  <si>
    <t xml:space="preserve">Bathany Alves</t>
  </si>
  <si>
    <t xml:space="preserve">27º </t>
  </si>
  <si>
    <t xml:space="preserve">Caua Murad</t>
  </si>
  <si>
    <t xml:space="preserve">28º </t>
  </si>
  <si>
    <t xml:space="preserve">Maya Bianchini </t>
  </si>
  <si>
    <t xml:space="preserve">29º </t>
  </si>
  <si>
    <t xml:space="preserve">Murilo Stallivieri </t>
  </si>
  <si>
    <t xml:space="preserve">30º </t>
  </si>
  <si>
    <t xml:space="preserve">Davi de Souza </t>
  </si>
  <si>
    <t xml:space="preserve">31º </t>
  </si>
  <si>
    <t xml:space="preserve">Sofia Maehashi </t>
  </si>
  <si>
    <t xml:space="preserve">32º </t>
  </si>
  <si>
    <t xml:space="preserve">Miguel Woudenberg </t>
  </si>
  <si>
    <t xml:space="preserve">33º </t>
  </si>
  <si>
    <t xml:space="preserve">Arthur Leal </t>
  </si>
  <si>
    <t xml:space="preserve">34º </t>
  </si>
  <si>
    <t xml:space="preserve">Lorenzo Fauri </t>
  </si>
  <si>
    <t xml:space="preserve">35º </t>
  </si>
  <si>
    <t xml:space="preserve">Jorge Antonio </t>
  </si>
  <si>
    <t xml:space="preserve">36º </t>
  </si>
  <si>
    <t xml:space="preserve">Keone Mitke </t>
  </si>
  <si>
    <t xml:space="preserve">37º </t>
  </si>
  <si>
    <t xml:space="preserve">Kalebe Fernandes </t>
  </si>
  <si>
    <t xml:space="preserve">38º </t>
  </si>
  <si>
    <t xml:space="preserve">Benjamin Rieg </t>
  </si>
  <si>
    <t xml:space="preserve">39º </t>
  </si>
  <si>
    <t xml:space="preserve">Maria Correa </t>
  </si>
  <si>
    <t xml:space="preserve">40º </t>
  </si>
  <si>
    <t xml:space="preserve">Joaquin Vitor </t>
  </si>
  <si>
    <t xml:space="preserve">41º </t>
  </si>
  <si>
    <t xml:space="preserve">Gustavo Goulart </t>
  </si>
  <si>
    <t xml:space="preserve">42º </t>
  </si>
  <si>
    <t xml:space="preserve">Miguel Ramos Schaefer </t>
  </si>
  <si>
    <t xml:space="preserve">43º </t>
  </si>
  <si>
    <t xml:space="preserve">Davi Aguiar </t>
  </si>
  <si>
    <t xml:space="preserve">44º </t>
  </si>
  <si>
    <t xml:space="preserve">Antonio Cesar </t>
  </si>
  <si>
    <t xml:space="preserve">45º </t>
  </si>
  <si>
    <t xml:space="preserve">Benjamim Marques </t>
  </si>
  <si>
    <t xml:space="preserve">46º </t>
  </si>
  <si>
    <t xml:space="preserve">Augusto Tavares </t>
  </si>
  <si>
    <t xml:space="preserve">47º </t>
  </si>
  <si>
    <t xml:space="preserve">Davizinho Santos </t>
  </si>
  <si>
    <t xml:space="preserve">Sub10 Masculino</t>
  </si>
  <si>
    <t xml:space="preserve">ASJ 2</t>
  </si>
  <si>
    <t xml:space="preserve">ASL</t>
  </si>
  <si>
    <t xml:space="preserve">Cls</t>
  </si>
  <si>
    <t xml:space="preserve">Pontos</t>
  </si>
  <si>
    <t xml:space="preserve">Competidor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</t>
  </si>
  <si>
    <t xml:space="preserve">Etapa07</t>
  </si>
  <si>
    <t xml:space="preserve">Etapa08</t>
  </si>
  <si>
    <t xml:space="preserve">Etapa10</t>
  </si>
  <si>
    <t xml:space="preserve">Etapa30</t>
  </si>
  <si>
    <t xml:space="preserve">Etapa31</t>
  </si>
  <si>
    <t xml:space="preserve">Etapa32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Luca Messenger </t>
  </si>
  <si>
    <t xml:space="preserve">4º</t>
  </si>
  <si>
    <t xml:space="preserve">Miguel Amaral </t>
  </si>
  <si>
    <t xml:space="preserve">5º</t>
  </si>
  <si>
    <t xml:space="preserve">Guilherme Rebelo </t>
  </si>
  <si>
    <t xml:space="preserve">6º</t>
  </si>
  <si>
    <t xml:space="preserve">Davi Schmitz </t>
  </si>
  <si>
    <t xml:space="preserve">7º</t>
  </si>
  <si>
    <t xml:space="preserve">Keoni Truz </t>
  </si>
  <si>
    <t xml:space="preserve">8º</t>
  </si>
  <si>
    <t xml:space="preserve">Gabriel Chiah </t>
  </si>
  <si>
    <t xml:space="preserve">9º</t>
  </si>
  <si>
    <t xml:space="preserve">Caua Diniz </t>
  </si>
  <si>
    <t xml:space="preserve">10º</t>
  </si>
  <si>
    <t xml:space="preserve">Gustavo Wollner Pires PR </t>
  </si>
  <si>
    <t xml:space="preserve">11º</t>
  </si>
  <si>
    <t xml:space="preserve">Pedro Sommer Goncalves </t>
  </si>
  <si>
    <t xml:space="preserve">12º</t>
  </si>
  <si>
    <t xml:space="preserve">Henrique Carvilha </t>
  </si>
  <si>
    <t xml:space="preserve">13º</t>
  </si>
  <si>
    <t xml:space="preserve">Matheus Jhones RN </t>
  </si>
  <si>
    <t xml:space="preserve">14º</t>
  </si>
  <si>
    <t xml:space="preserve">Nalu Demski </t>
  </si>
  <si>
    <t xml:space="preserve">15º</t>
  </si>
  <si>
    <t xml:space="preserve">Mateus Zilio </t>
  </si>
  <si>
    <t xml:space="preserve">16º</t>
  </si>
  <si>
    <t xml:space="preserve">Vini Palma </t>
  </si>
  <si>
    <t xml:space="preserve">17º</t>
  </si>
  <si>
    <t xml:space="preserve">Gustavo Frutuoso </t>
  </si>
  <si>
    <t xml:space="preserve">18º</t>
  </si>
  <si>
    <t xml:space="preserve">Lorenzo de Souza </t>
  </si>
  <si>
    <t xml:space="preserve">19º</t>
  </si>
  <si>
    <t xml:space="preserve">Kauai Cogo </t>
  </si>
  <si>
    <t xml:space="preserve">20º</t>
  </si>
  <si>
    <t xml:space="preserve">Noah Teixeira </t>
  </si>
  <si>
    <t xml:space="preserve">21º</t>
  </si>
  <si>
    <t xml:space="preserve">Samuel Couto </t>
  </si>
  <si>
    <t xml:space="preserve">22º</t>
  </si>
  <si>
    <t xml:space="preserve">Lorenzo Fauri SC </t>
  </si>
  <si>
    <t xml:space="preserve">23º</t>
  </si>
  <si>
    <t xml:space="preserve">Davi Junior </t>
  </si>
  <si>
    <t xml:space="preserve">24º</t>
  </si>
  <si>
    <t xml:space="preserve">Ligia Melo </t>
  </si>
  <si>
    <t xml:space="preserve">25º</t>
  </si>
  <si>
    <t xml:space="preserve">Tom Toledo </t>
  </si>
  <si>
    <t xml:space="preserve">26º</t>
  </si>
  <si>
    <t xml:space="preserve">Artur Costa </t>
  </si>
  <si>
    <t xml:space="preserve">27º</t>
  </si>
  <si>
    <t xml:space="preserve">Eric Grattz ES </t>
  </si>
  <si>
    <t xml:space="preserve">28º</t>
  </si>
  <si>
    <t xml:space="preserve">Nathan Martins </t>
  </si>
  <si>
    <t xml:space="preserve">29º</t>
  </si>
  <si>
    <t xml:space="preserve">Ana Aguiar SC </t>
  </si>
  <si>
    <t xml:space="preserve">30º</t>
  </si>
  <si>
    <t xml:space="preserve">31º</t>
  </si>
  <si>
    <t xml:space="preserve">Brenda Moura Pinheiro </t>
  </si>
  <si>
    <t xml:space="preserve">32º</t>
  </si>
  <si>
    <t xml:space="preserve">Numa Liory BA </t>
  </si>
  <si>
    <t xml:space="preserve">33º</t>
  </si>
  <si>
    <t xml:space="preserve">Pedro Pereira</t>
  </si>
  <si>
    <t xml:space="preserve">34º</t>
  </si>
  <si>
    <t xml:space="preserve">Kaua Saito </t>
  </si>
  <si>
    <t xml:space="preserve">35º</t>
  </si>
  <si>
    <t xml:space="preserve">Maria Heinzen </t>
  </si>
  <si>
    <t xml:space="preserve">36º</t>
  </si>
  <si>
    <t xml:space="preserve">Polinho </t>
  </si>
  <si>
    <t xml:space="preserve">37º</t>
  </si>
  <si>
    <t xml:space="preserve">Zion Santos </t>
  </si>
  <si>
    <t xml:space="preserve">38º</t>
  </si>
  <si>
    <t xml:space="preserve">Pedro Veiga </t>
  </si>
  <si>
    <t xml:space="preserve">39º</t>
  </si>
  <si>
    <t xml:space="preserve">Kauai Martins</t>
  </si>
  <si>
    <t xml:space="preserve">40º</t>
  </si>
  <si>
    <t xml:space="preserve">Maria Reheizen </t>
  </si>
  <si>
    <t xml:space="preserve">41º</t>
  </si>
  <si>
    <t xml:space="preserve">Nicolas Mel </t>
  </si>
  <si>
    <t xml:space="preserve">42º</t>
  </si>
  <si>
    <t xml:space="preserve">Joaquin Vitor </t>
  </si>
  <si>
    <t xml:space="preserve">43º</t>
  </si>
  <si>
    <t xml:space="preserve">Arthur Villar </t>
  </si>
  <si>
    <t xml:space="preserve">44º</t>
  </si>
  <si>
    <t xml:space="preserve">Aninha Dagostini </t>
  </si>
  <si>
    <t xml:space="preserve">45º</t>
  </si>
  <si>
    <t xml:space="preserve">Maya Reis </t>
  </si>
  <si>
    <t xml:space="preserve">46º</t>
  </si>
  <si>
    <t xml:space="preserve">Henrique da Silva </t>
  </si>
  <si>
    <t xml:space="preserve">47º</t>
  </si>
  <si>
    <t xml:space="preserve">Kallebe Bressan</t>
  </si>
  <si>
    <t xml:space="preserve">48º</t>
  </si>
  <si>
    <t xml:space="preserve">Francisco Perisse</t>
  </si>
  <si>
    <t xml:space="preserve">49º</t>
  </si>
  <si>
    <t xml:space="preserve">Raoni Rodrigues </t>
  </si>
  <si>
    <t xml:space="preserve">50º</t>
  </si>
  <si>
    <t xml:space="preserve">Juan Juanuck </t>
  </si>
  <si>
    <t xml:space="preserve">51º</t>
  </si>
  <si>
    <t xml:space="preserve">Malu Pires </t>
  </si>
  <si>
    <t xml:space="preserve">52º</t>
  </si>
  <si>
    <t xml:space="preserve">Valentina Barbaroto </t>
  </si>
  <si>
    <t xml:space="preserve">53º</t>
  </si>
  <si>
    <t xml:space="preserve">Heitor Leminsk </t>
  </si>
  <si>
    <t xml:space="preserve">54º</t>
  </si>
  <si>
    <t xml:space="preserve">David Drumound </t>
  </si>
  <si>
    <t xml:space="preserve">55º</t>
  </si>
  <si>
    <t xml:space="preserve">Kalani Partel</t>
  </si>
  <si>
    <t xml:space="preserve">56º</t>
  </si>
  <si>
    <t xml:space="preserve">Davi Ferreira</t>
  </si>
  <si>
    <t xml:space="preserve">57º</t>
  </si>
  <si>
    <t xml:space="preserve">Thomas Rimond</t>
  </si>
  <si>
    <t xml:space="preserve">58º</t>
  </si>
  <si>
    <t xml:space="preserve">Mila Langowski </t>
  </si>
  <si>
    <t xml:space="preserve">59º</t>
  </si>
  <si>
    <t xml:space="preserve">Luca Wengrover </t>
  </si>
  <si>
    <t xml:space="preserve">60º</t>
  </si>
  <si>
    <t xml:space="preserve">Kauanny de Souza </t>
  </si>
  <si>
    <t xml:space="preserve">61º</t>
  </si>
  <si>
    <t xml:space="preserve">Miguel Kaster </t>
  </si>
  <si>
    <t xml:space="preserve">62º</t>
  </si>
  <si>
    <t xml:space="preserve">Daniela Vasconcelos </t>
  </si>
  <si>
    <t xml:space="preserve">63º</t>
  </si>
  <si>
    <t xml:space="preserve">Valentina Zanoni</t>
  </si>
  <si>
    <t xml:space="preserve">64º</t>
  </si>
  <si>
    <t xml:space="preserve">Luana Vivian</t>
  </si>
  <si>
    <t xml:space="preserve">65º</t>
  </si>
  <si>
    <t xml:space="preserve">Milagros Valderama</t>
  </si>
  <si>
    <t xml:space="preserve">66º</t>
  </si>
  <si>
    <t xml:space="preserve">Tom Girolamo</t>
  </si>
  <si>
    <t xml:space="preserve">67º</t>
  </si>
  <si>
    <t xml:space="preserve">Lavinia Fachini</t>
  </si>
  <si>
    <t xml:space="preserve">68º</t>
  </si>
  <si>
    <t xml:space="preserve">Aquiles Leminsk </t>
  </si>
  <si>
    <t xml:space="preserve">69º</t>
  </si>
  <si>
    <t xml:space="preserve">Rian dos Reis </t>
  </si>
  <si>
    <t xml:space="preserve">70º</t>
  </si>
  <si>
    <t xml:space="preserve">Lucas Velasquez </t>
  </si>
  <si>
    <t xml:space="preserve">71º</t>
  </si>
  <si>
    <t xml:space="preserve">Davi Souza</t>
  </si>
  <si>
    <t xml:space="preserve">72º</t>
  </si>
  <si>
    <t xml:space="preserve">Caua Domingos </t>
  </si>
  <si>
    <t xml:space="preserve">73º</t>
  </si>
  <si>
    <t xml:space="preserve">Yley Guimaraes </t>
  </si>
  <si>
    <t xml:space="preserve">74º</t>
  </si>
  <si>
    <t xml:space="preserve">Gabriel Jihad</t>
  </si>
  <si>
    <t xml:space="preserve">75º</t>
  </si>
  <si>
    <t xml:space="preserve">Antonio Dessimom </t>
  </si>
  <si>
    <t xml:space="preserve">76º</t>
  </si>
  <si>
    <t xml:space="preserve">Joao Vitor Oliveira</t>
  </si>
  <si>
    <t xml:space="preserve">77º</t>
  </si>
  <si>
    <t xml:space="preserve">Gael Rosa </t>
  </si>
  <si>
    <t xml:space="preserve">78º</t>
  </si>
  <si>
    <t xml:space="preserve">Felipe Ghisleni Marque </t>
  </si>
  <si>
    <t xml:space="preserve">79º</t>
  </si>
  <si>
    <t xml:space="preserve">Guilherme Masieiro </t>
  </si>
  <si>
    <t xml:space="preserve">80º</t>
  </si>
  <si>
    <t xml:space="preserve">Ian Annahas</t>
  </si>
  <si>
    <t xml:space="preserve">81º</t>
  </si>
  <si>
    <t xml:space="preserve">Felipe Thomas</t>
  </si>
  <si>
    <t xml:space="preserve">82º</t>
  </si>
  <si>
    <t xml:space="preserve">Kaue Silva </t>
  </si>
  <si>
    <t xml:space="preserve">83º</t>
  </si>
  <si>
    <t xml:space="preserve">Bernardo Garcia </t>
  </si>
  <si>
    <t xml:space="preserve">84º</t>
  </si>
  <si>
    <t xml:space="preserve">Lucas Antonio</t>
  </si>
  <si>
    <t xml:space="preserve">85º</t>
  </si>
  <si>
    <t xml:space="preserve">Nuna Lyori </t>
  </si>
  <si>
    <t xml:space="preserve">86º</t>
  </si>
  <si>
    <t xml:space="preserve">Davi Luca </t>
  </si>
  <si>
    <t xml:space="preserve">87º</t>
  </si>
  <si>
    <t xml:space="preserve">Durban Manequin </t>
  </si>
  <si>
    <t xml:space="preserve">SUB 12 Masculino</t>
  </si>
  <si>
    <t xml:space="preserve">NAUS 1</t>
  </si>
  <si>
    <t xml:space="preserve">NAUS 2</t>
  </si>
  <si>
    <t xml:space="preserve">NAUS 3</t>
  </si>
  <si>
    <t xml:space="preserve">ASM 01</t>
  </si>
  <si>
    <t xml:space="preserve">Anuar Chiah PR </t>
  </si>
  <si>
    <t xml:space="preserve">Yuri Gabryel </t>
  </si>
  <si>
    <t xml:space="preserve">Enrico Malhado </t>
  </si>
  <si>
    <t xml:space="preserve">Michel Demetrio </t>
  </si>
  <si>
    <t xml:space="preserve">Joaquim Boccanera </t>
  </si>
  <si>
    <t xml:space="preserve">Luka Konig </t>
  </si>
  <si>
    <t xml:space="preserve">Nicolas Oliveira </t>
  </si>
  <si>
    <t xml:space="preserve">Guilherme Penha </t>
  </si>
  <si>
    <t xml:space="preserve">Rodrigo Acom </t>
  </si>
  <si>
    <t xml:space="preserve">Pablo Gabriel </t>
  </si>
  <si>
    <t xml:space="preserve">Joao Guilherme Martins SC </t>
  </si>
  <si>
    <t xml:space="preserve">Kaua Carvalho PR </t>
  </si>
  <si>
    <t xml:space="preserve">Emanoel Lopes </t>
  </si>
  <si>
    <t xml:space="preserve">Felipe Lefcadito </t>
  </si>
  <si>
    <t xml:space="preserve">Cristopher Lopes </t>
  </si>
  <si>
    <t xml:space="preserve">Enzo Velasquez Fred </t>
  </si>
  <si>
    <t xml:space="preserve">Vini Palma SP </t>
  </si>
  <si>
    <t xml:space="preserve">Gustavo Wollner Pires</t>
  </si>
  <si>
    <t xml:space="preserve">Joao Pedro PR </t>
  </si>
  <si>
    <t xml:space="preserve">Noah Zanoni </t>
  </si>
  <si>
    <t xml:space="preserve">Lucca Martin de Mello </t>
  </si>
  <si>
    <t xml:space="preserve">Bento Peixoto</t>
  </si>
  <si>
    <t xml:space="preserve">Jose Augusto Sanson </t>
  </si>
  <si>
    <t xml:space="preserve">Rafael Saito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Pedro Manoel</t>
  </si>
  <si>
    <t xml:space="preserve">Pedro Artur</t>
  </si>
  <si>
    <t xml:space="preserve">Bruno Scavone</t>
  </si>
  <si>
    <t xml:space="preserve">Emanuel Koetz</t>
  </si>
  <si>
    <t xml:space="preserve">Guilherme Missureli </t>
  </si>
  <si>
    <t xml:space="preserve">Ryan Pietro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Gabriel Chiah</t>
  </si>
  <si>
    <t xml:space="preserve">Enzo Braga </t>
  </si>
  <si>
    <t xml:space="preserve">Vicente Cavali </t>
  </si>
  <si>
    <t xml:space="preserve">Igor Agapito Pereira</t>
  </si>
  <si>
    <t xml:space="preserve">Kaua Saito</t>
  </si>
  <si>
    <t xml:space="preserve">Gabriel Araujo </t>
  </si>
  <si>
    <t xml:space="preserve">Felipe Sakamoto </t>
  </si>
  <si>
    <t xml:space="preserve">Daniel Pereira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Luiz Vinicius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Vicente Bopp</t>
  </si>
  <si>
    <t xml:space="preserve">SUB 14 Masc. </t>
  </si>
  <si>
    <t xml:space="preserve">TALENTOS</t>
  </si>
  <si>
    <t xml:space="preserve">Gabriel Ogasahara </t>
  </si>
  <si>
    <t xml:space="preserve">Anuar Chiah </t>
  </si>
  <si>
    <t xml:space="preserve">Ryan Martins </t>
  </si>
  <si>
    <t xml:space="preserve">Santiago Valenzano </t>
  </si>
  <si>
    <t xml:space="preserve">Joao Victor Neres </t>
  </si>
  <si>
    <t xml:space="preserve">Joao Rafael </t>
  </si>
  <si>
    <t xml:space="preserve">Natan Rosa </t>
  </si>
  <si>
    <t xml:space="preserve">Luigi Wengrover </t>
  </si>
  <si>
    <t xml:space="preserve">Lukas Camargo PR </t>
  </si>
  <si>
    <t xml:space="preserve">Lucas Costa </t>
  </si>
  <si>
    <t xml:space="preserve">Antonio Vitorino SC </t>
  </si>
  <si>
    <t xml:space="preserve">Henrique Venceslau </t>
  </si>
  <si>
    <t xml:space="preserve">Kaue Carmona </t>
  </si>
  <si>
    <t xml:space="preserve">Pedro Lefcadito </t>
  </si>
  <si>
    <t xml:space="preserve">Pedro Chanche </t>
  </si>
  <si>
    <t xml:space="preserve">Victor Midon </t>
  </si>
  <si>
    <t xml:space="preserve">Kaua Carvalho </t>
  </si>
  <si>
    <t xml:space="preserve">Pedro Ferreira Martins </t>
  </si>
  <si>
    <t xml:space="preserve">Victor Pisco Noll </t>
  </si>
  <si>
    <t xml:space="preserve">Joao Lucas Spyra </t>
  </si>
  <si>
    <t xml:space="preserve">Ryan Coelho</t>
  </si>
  <si>
    <t xml:space="preserve">,</t>
  </si>
  <si>
    <t xml:space="preserve">Vitor Hugo Giesse </t>
  </si>
  <si>
    <t xml:space="preserve">Joao Scharnovski </t>
  </si>
  <si>
    <t xml:space="preserve">Rafael Saito SC </t>
  </si>
  <si>
    <t xml:space="preserve">Joao Guilherme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Rodrigo Acom</t>
  </si>
  <si>
    <t xml:space="preserve">Pedro Henrique </t>
  </si>
  <si>
    <t xml:space="preserve">Lucas da Silva </t>
  </si>
  <si>
    <t xml:space="preserve">Luca Silva</t>
  </si>
  <si>
    <t xml:space="preserve">Bernardo Arnt 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Valentino Sampietro</t>
  </si>
  <si>
    <t xml:space="preserve">Caua Demiski</t>
  </si>
  <si>
    <t xml:space="preserve">Felipe Lefcadito SP </t>
  </si>
  <si>
    <t xml:space="preserve">Lucas Mdio</t>
  </si>
  <si>
    <t xml:space="preserve">Francisco Pereira Pegoraro</t>
  </si>
  <si>
    <t xml:space="preserve">Matheus Martins</t>
  </si>
  <si>
    <t xml:space="preserve">Joao da Cunha</t>
  </si>
  <si>
    <t xml:space="preserve">Victor Nunes </t>
  </si>
  <si>
    <t xml:space="preserve">Rafael Sfoggia</t>
  </si>
  <si>
    <t xml:space="preserve">Lukas Konig </t>
  </si>
  <si>
    <t xml:space="preserve">Joao Luca </t>
  </si>
  <si>
    <t xml:space="preserve">Ismael Ferreira Teixeira</t>
  </si>
  <si>
    <t xml:space="preserve">Joao Neumann</t>
  </si>
  <si>
    <t xml:space="preserve">Enzo Misurelli</t>
  </si>
  <si>
    <t xml:space="preserve">Luis da Silva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Breno Mumbach </t>
  </si>
  <si>
    <t xml:space="preserve">Iago Silva </t>
  </si>
  <si>
    <t xml:space="preserve">Emanoel Sabeli </t>
  </si>
  <si>
    <t xml:space="preserve">Rodrigo Lima </t>
  </si>
  <si>
    <t xml:space="preserve">ar </t>
  </si>
  <si>
    <t xml:space="preserve">Masc.SUB16 </t>
  </si>
  <si>
    <t xml:space="preserve">Etapa B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Ryan Martins </t>
  </si>
  <si>
    <t xml:space="preserve">Takeshi Oyama </t>
  </si>
  <si>
    <t xml:space="preserve">Vitor Hugo Inacio </t>
  </si>
  <si>
    <t xml:space="preserve">Gabriel Ogasahara </t>
  </si>
  <si>
    <t xml:space="preserve">Joao Victor Neres </t>
  </si>
  <si>
    <t xml:space="preserve">Caetano Silveira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dre Costa </t>
  </si>
  <si>
    <t xml:space="preserve">Antonio Vitorino </t>
  </si>
  <si>
    <t xml:space="preserve">Arthur Zanella </t>
  </si>
  <si>
    <t xml:space="preserve">Vitor Campos </t>
  </si>
  <si>
    <t xml:space="preserve">Santiago Valenzano</t>
  </si>
  <si>
    <t xml:space="preserve">Caue Henrique </t>
  </si>
  <si>
    <t xml:space="preserve">Tobias Cavali </t>
  </si>
  <si>
    <t xml:space="preserve">Luigi Wengrover </t>
  </si>
  <si>
    <t xml:space="preserve">Matheus Sperb </t>
  </si>
  <si>
    <t xml:space="preserve">Davi Medina</t>
  </si>
  <si>
    <t xml:space="preserve">Joao Rafael </t>
  </si>
  <si>
    <t xml:space="preserve">Guilherme Henrique </t>
  </si>
  <si>
    <t xml:space="preserve">Leonardo Nunes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Theodoro Fabris </t>
  </si>
  <si>
    <t xml:space="preserve">Samuel Joquinha RN </t>
  </si>
  <si>
    <t xml:space="preserve">Brian Ximenes </t>
  </si>
  <si>
    <t xml:space="preserve">Luiz Felipe</t>
  </si>
  <si>
    <t xml:space="preserve">Joas Bruno </t>
  </si>
  <si>
    <t xml:space="preserve">Wendel Bombadilha </t>
  </si>
  <si>
    <t xml:space="preserve">Joaquim Munhoz</t>
  </si>
  <si>
    <t xml:space="preserve">Valentino Sanpietro</t>
  </si>
  <si>
    <t xml:space="preserve">Joao Lisboa </t>
  </si>
  <si>
    <t xml:space="preserve">Joao Scharnovski </t>
  </si>
  <si>
    <t xml:space="preserve">Richard Barreto </t>
  </si>
  <si>
    <t xml:space="preserve">Maha Dibari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Pedro Martins </t>
  </si>
  <si>
    <t xml:space="preserve">Victor Nunes </t>
  </si>
  <si>
    <t xml:space="preserve">Caue Conceicao </t>
  </si>
  <si>
    <t xml:space="preserve">Ruan Madrid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Norton Porto </t>
  </si>
  <si>
    <t xml:space="preserve">Rodrigo Lima </t>
  </si>
  <si>
    <t xml:space="preserve">Lucas Costa </t>
  </si>
  <si>
    <t xml:space="preserve">Tobias Augostin</t>
  </si>
  <si>
    <t xml:space="preserve">Laura Raupp</t>
  </si>
  <si>
    <t xml:space="preserve">Richard Afonso</t>
  </si>
  <si>
    <t xml:space="preserve">Maha Chohan</t>
  </si>
  <si>
    <t xml:space="preserve">Jose dos Santos</t>
  </si>
  <si>
    <t xml:space="preserve">Masculino SUB18 </t>
  </si>
  <si>
    <t xml:space="preserve">ASM01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Lucas Ramon Catapam </t>
  </si>
  <si>
    <t xml:space="preserve">Joao Vitor Guimaraes </t>
  </si>
  <si>
    <t xml:space="preserve">Cristiano da Luz </t>
  </si>
  <si>
    <t xml:space="preserve">Takeshi Oyama </t>
  </si>
  <si>
    <t xml:space="preserve">Yuri Barros </t>
  </si>
  <si>
    <t xml:space="preserve">Lucas Cainan </t>
  </si>
  <si>
    <t xml:space="preserve">Gabriel Junior </t>
  </si>
  <si>
    <t xml:space="preserve">Lucas Haag Machado </t>
  </si>
  <si>
    <t xml:space="preserve">Kayki Araujo SC </t>
  </si>
  <si>
    <t xml:space="preserve">Vitor Hugo Inacio PR </t>
  </si>
  <si>
    <t xml:space="preserve">Leonardo Bruno Cabrera </t>
  </si>
  <si>
    <t xml:space="preserve">Patrick Plachi ASG </t>
  </si>
  <si>
    <t xml:space="preserve">Lukas Camargo</t>
  </si>
  <si>
    <t xml:space="preserve">Caetano da Silveira</t>
  </si>
  <si>
    <t xml:space="preserve">Arthur Zanella </t>
  </si>
  <si>
    <t xml:space="preserve">Matheus Vidal </t>
  </si>
  <si>
    <t xml:space="preserve">Joaquim Munhoz Larreta ARG </t>
  </si>
  <si>
    <t xml:space="preserve">Arthur Arruda </t>
  </si>
  <si>
    <t xml:space="preserve">kael Kortz </t>
  </si>
  <si>
    <t xml:space="preserve">Ryan Campos SC </t>
  </si>
  <si>
    <t xml:space="preserve">Matheus Sperb SC 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Bruno Ecker</t>
  </si>
  <si>
    <t xml:space="preserve">Gabriel Ogasahara</t>
  </si>
  <si>
    <t xml:space="preserve">Ryan Martins</t>
  </si>
  <si>
    <t xml:space="preserve">Ruan Madrid</t>
  </si>
  <si>
    <t xml:space="preserve">Caue Henhique</t>
  </si>
  <si>
    <t xml:space="preserve">Davi Cabral</t>
  </si>
  <si>
    <t xml:space="preserve">Theodoro Fabris</t>
  </si>
  <si>
    <t xml:space="preserve">Lourenco Coufal</t>
  </si>
  <si>
    <t xml:space="preserve">Leo Casal ASJ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Ricardo Abel</t>
  </si>
  <si>
    <t xml:space="preserve">Firpo</t>
  </si>
  <si>
    <t xml:space="preserve">Henrique Venceslau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Caetano Hubert</t>
  </si>
  <si>
    <t xml:space="preserve">Davi Mendes</t>
  </si>
  <si>
    <t xml:space="preserve">Kainan Meira PR </t>
  </si>
  <si>
    <t xml:space="preserve">Esdras Moraes </t>
  </si>
  <si>
    <t xml:space="preserve">Caua Gomes</t>
  </si>
  <si>
    <t xml:space="preserve">Thomaz Gabriel</t>
  </si>
  <si>
    <t xml:space="preserve">Kaio Samuel</t>
  </si>
  <si>
    <t xml:space="preserve">Masculino Open </t>
  </si>
  <si>
    <t xml:space="preserve">ASM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Jose Muniz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Ronaldo Silveira </t>
  </si>
  <si>
    <t xml:space="preserve">Murilo Brandt SC </t>
  </si>
  <si>
    <t xml:space="preserve">Joao Guimaraes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Marco Polo Fonseca </t>
  </si>
  <si>
    <t xml:space="preserve">Ian Casal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Lucas Haag</t>
  </si>
  <si>
    <t xml:space="preserve">Gustavo Bertotto</t>
  </si>
  <si>
    <t xml:space="preserve">Derek Plachi SC </t>
  </si>
  <si>
    <t xml:space="preserve">Yuri Goncalves</t>
  </si>
  <si>
    <t xml:space="preserve">Rafael Flores 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Cristiano da Luz</t>
  </si>
  <si>
    <t xml:space="preserve">Ronaldo Alves </t>
  </si>
  <si>
    <t xml:space="preserve">Lucas Cainan</t>
  </si>
  <si>
    <t xml:space="preserve">Rafael Franca</t>
  </si>
  <si>
    <t xml:space="preserve">Dionata Monteiro</t>
  </si>
  <si>
    <t xml:space="preserve">Walley Guimaraes</t>
  </si>
  <si>
    <t xml:space="preserve">Emanuel Roncalla</t>
  </si>
  <si>
    <t xml:space="preserve">Gustavo Spilleri</t>
  </si>
  <si>
    <t xml:space="preserve">Emanoel dos Santos</t>
  </si>
  <si>
    <t xml:space="preserve">Messias Santana</t>
  </si>
  <si>
    <t xml:space="preserve">Luiz Borba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Pitter</t>
  </si>
  <si>
    <t xml:space="preserve">Osvaldo Garcia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Tahan</t>
  </si>
  <si>
    <t xml:space="preserve">Ramiro Nunes</t>
  </si>
  <si>
    <t xml:space="preserve">Daniel Kuerten</t>
  </si>
  <si>
    <t xml:space="preserve">Lucas Andre</t>
  </si>
  <si>
    <t xml:space="preserve">Ariel Jerez</t>
  </si>
  <si>
    <t xml:space="preserve">Alexandre Thiesen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96º</t>
  </si>
  <si>
    <t xml:space="preserve">Rafael Aguiar</t>
  </si>
  <si>
    <t xml:space="preserve">Robson Pinheiro</t>
  </si>
  <si>
    <t xml:space="preserve">98º</t>
  </si>
  <si>
    <t xml:space="preserve">Pedro Paulo</t>
  </si>
  <si>
    <t xml:space="preserve">Ricardo Fernandes</t>
  </si>
  <si>
    <t xml:space="preserve">Pedrao</t>
  </si>
  <si>
    <t xml:space="preserve">Gabriel Pereira</t>
  </si>
  <si>
    <t xml:space="preserve">Arthur Fuschini</t>
  </si>
  <si>
    <t xml:space="preserve">103º</t>
  </si>
  <si>
    <t xml:space="preserve">Joao Godoy 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Magno Rodrigues </t>
  </si>
  <si>
    <t xml:space="preserve">Wallace Vasco </t>
  </si>
  <si>
    <t xml:space="preserve">Joao Couceiro </t>
  </si>
  <si>
    <t xml:space="preserve">Guilherme Santos </t>
  </si>
  <si>
    <t xml:space="preserve">Kaike Araujo </t>
  </si>
  <si>
    <t xml:space="preserve">Mateus Lamim </t>
  </si>
  <si>
    <t xml:space="preserve">115º</t>
  </si>
  <si>
    <t xml:space="preserve">Benito Dagostini </t>
  </si>
  <si>
    <t xml:space="preserve">Bernardo Bianchini </t>
  </si>
  <si>
    <t xml:space="preserve">Rafarl Vieira</t>
  </si>
  <si>
    <t xml:space="preserve">Edio Minatto</t>
  </si>
  <si>
    <t xml:space="preserve">120º</t>
  </si>
  <si>
    <t xml:space="preserve">Guilherme Oliveira</t>
  </si>
  <si>
    <t xml:space="preserve">Amilton Alves SC </t>
  </si>
  <si>
    <t xml:space="preserve">Emanuel Canaan Bez Aragao SC </t>
  </si>
  <si>
    <t xml:space="preserve">Daniel Luiz Borges SC </t>
  </si>
  <si>
    <t xml:space="preserve">Gabriel Tegon SC 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Fem.SUB12 </t>
  </si>
  <si>
    <t xml:space="preserve">Luiza Rosa Teixeira RS </t>
  </si>
  <si>
    <t xml:space="preserve">Kaylane Rocha Antunes </t>
  </si>
  <si>
    <t xml:space="preserve">Kyara Rocha Antunes </t>
  </si>
  <si>
    <t xml:space="preserve">Victoria Valenzano </t>
  </si>
  <si>
    <t xml:space="preserve">Kauanny de Souza </t>
  </si>
  <si>
    <t xml:space="preserve">Nalu Demski </t>
  </si>
  <si>
    <t xml:space="preserve">Isabela Aoto de Lis PR </t>
  </si>
  <si>
    <t xml:space="preserve">Maria Heizen </t>
  </si>
  <si>
    <t xml:space="preserve">Catalina Zaraquiey</t>
  </si>
  <si>
    <t xml:space="preserve">Ane Leite </t>
  </si>
  <si>
    <t xml:space="preserve">Maria Marques</t>
  </si>
  <si>
    <t xml:space="preserve">Valentina Zanoni </t>
  </si>
  <si>
    <t xml:space="preserve">Guadalupi Corgiolu </t>
  </si>
  <si>
    <t xml:space="preserve">Carol Kowalski </t>
  </si>
  <si>
    <t xml:space="preserve">Fernanda Andrade </t>
  </si>
  <si>
    <t xml:space="preserve">Maria Beninca </t>
  </si>
  <si>
    <t xml:space="preserve">Rita Kauana</t>
  </si>
  <si>
    <t xml:space="preserve">Joana Martins </t>
  </si>
  <si>
    <t xml:space="preserve">Anahy Leite</t>
  </si>
  <si>
    <t xml:space="preserve">Carolina Dementshuk </t>
  </si>
  <si>
    <t xml:space="preserve">Ligia Melo</t>
  </si>
  <si>
    <t xml:space="preserve">Aninha Dagostini </t>
  </si>
  <si>
    <t xml:space="preserve">Rafaela de Liz </t>
  </si>
  <si>
    <t xml:space="preserve">Clara Figueiro </t>
  </si>
  <si>
    <t xml:space="preserve">Kauana Werner </t>
  </si>
  <si>
    <t xml:space="preserve">Isabela Vitoria </t>
  </si>
  <si>
    <t xml:space="preserve">Julia Santos </t>
  </si>
  <si>
    <t xml:space="preserve">Feminino SUB  14 </t>
  </si>
  <si>
    <t xml:space="preserve">Talentos</t>
  </si>
  <si>
    <t xml:space="preserve">Etapa 9</t>
  </si>
  <si>
    <t xml:space="preserve">Gabriely Vasque </t>
  </si>
  <si>
    <t xml:space="preserve">Luara Mandelli PR </t>
  </si>
  <si>
    <t xml:space="preserve">Alma Corgiolu </t>
  </si>
  <si>
    <t xml:space="preserve">Alexia Monteiro ASG </t>
  </si>
  <si>
    <t xml:space="preserve"> 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Malu Pires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Gabryeli Vasques </t>
  </si>
  <si>
    <t xml:space="preserve">Clara Chaves </t>
  </si>
  <si>
    <t xml:space="preserve">Luara Mandeli PR </t>
  </si>
  <si>
    <t xml:space="preserve">Potira Castaman </t>
  </si>
  <si>
    <t xml:space="preserve">Maia Carpinelli </t>
  </si>
  <si>
    <t xml:space="preserve">Pamela Mel </t>
  </si>
  <si>
    <t xml:space="preserve">Nalu Demski</t>
  </si>
  <si>
    <t xml:space="preserve">Alexandra Azamor</t>
  </si>
  <si>
    <t xml:space="preserve">Mariana Delastra</t>
  </si>
  <si>
    <t xml:space="preserve">Maria Amelia Autuori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 Fem.SUB18</t>
  </si>
  <si>
    <t xml:space="preserve">Laura Maciel Raupp </t>
  </si>
  <si>
    <t xml:space="preserve">Coco Cianciarulo </t>
  </si>
  <si>
    <t xml:space="preserve">Luara Mandelli </t>
  </si>
  <si>
    <t xml:space="preserve">Yasmin Dias ASG </t>
  </si>
  <si>
    <t xml:space="preserve">Alexia Monteiro </t>
  </si>
  <si>
    <t xml:space="preserve">Maya Carpinelli </t>
  </si>
  <si>
    <t xml:space="preserve">Kiany Hyakutake</t>
  </si>
  <si>
    <t xml:space="preserve">Naire Marques</t>
  </si>
  <si>
    <t xml:space="preserve">Gabriely Vasque</t>
  </si>
  <si>
    <t xml:space="preserve">FEMININO OPEN</t>
  </si>
  <si>
    <t xml:space="preserve">Etapa 09</t>
  </si>
  <si>
    <t xml:space="preserve">Laura Maciel Raupp </t>
  </si>
  <si>
    <t xml:space="preserve">Yasmin Dias </t>
  </si>
  <si>
    <t xml:space="preserve">Potira Castaman </t>
  </si>
  <si>
    <t xml:space="preserve">Pamela Mel </t>
  </si>
  <si>
    <t xml:space="preserve">Alexia Monteiro </t>
  </si>
  <si>
    <t xml:space="preserve">Maya Carpinelli </t>
  </si>
  <si>
    <t xml:space="preserve">Maria Isabel Nogueira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Rafaela Dmitruk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Rafaela Gluszczuk</t>
  </si>
  <si>
    <t xml:space="preserve">Kiany Hyakutake </t>
  </si>
  <si>
    <t xml:space="preserve">Valentina Zanoni </t>
  </si>
  <si>
    <t xml:space="preserve">Nicole Inocencio</t>
  </si>
  <si>
    <t xml:space="preserve">Larissa Adriano</t>
  </si>
  <si>
    <t xml:space="preserve">Pilar Burmann</t>
  </si>
  <si>
    <t xml:space="preserve">Luisa Matias</t>
  </si>
  <si>
    <t xml:space="preserve">Rafaele Goncalves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Andressa Carvalho</t>
  </si>
  <si>
    <t xml:space="preserve">Ana Luiza Martins</t>
  </si>
  <si>
    <t xml:space="preserve">Kelly Schiestl </t>
  </si>
  <si>
    <t xml:space="preserve">Sara Perraro</t>
  </si>
  <si>
    <t xml:space="preserve">Ariela Andrade</t>
  </si>
  <si>
    <t xml:space="preserve">Luiza Rosa Teixeira</t>
  </si>
  <si>
    <t xml:space="preserve">Kyara Rocha Antunes</t>
  </si>
  <si>
    <t xml:space="preserve">Kaylane Rocha Antunes</t>
  </si>
  <si>
    <t xml:space="preserve">Maria  Heinzen</t>
  </si>
  <si>
    <t xml:space="preserve">Rafaela de Liz</t>
  </si>
  <si>
    <t xml:space="preserve">Isabela de Liz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Jussemir Junior </t>
  </si>
  <si>
    <t xml:space="preserve">Thiago Joao Farias </t>
  </si>
  <si>
    <t xml:space="preserve">Adriano Lemos </t>
  </si>
  <si>
    <t xml:space="preserve">Ricardo Tavares </t>
  </si>
  <si>
    <t xml:space="preserve">Fernando Alves </t>
  </si>
  <si>
    <t xml:space="preserve">Rafael Guimaraes </t>
  </si>
  <si>
    <t xml:space="preserve">Luiz Porto </t>
  </si>
  <si>
    <t xml:space="preserve">Rodrigo Couto </t>
  </si>
  <si>
    <t xml:space="preserve">Jefferson Duarte </t>
  </si>
  <si>
    <t xml:space="preserve">Anderson Rosa</t>
  </si>
  <si>
    <t xml:space="preserve">Jorge Correa </t>
  </si>
  <si>
    <t xml:space="preserve">Vinicius Oliveira</t>
  </si>
  <si>
    <t xml:space="preserve">Douglas Mendes </t>
  </si>
  <si>
    <t xml:space="preserve">Marcio Farney </t>
  </si>
  <si>
    <t xml:space="preserve">Felipe Ximenes </t>
  </si>
  <si>
    <t xml:space="preserve">Gustavo Spirelli</t>
  </si>
  <si>
    <t xml:space="preserve">Fernando Bretas</t>
  </si>
  <si>
    <t xml:space="preserve">Alvaro Bacana</t>
  </si>
  <si>
    <t xml:space="preserve">Fernando Junior </t>
  </si>
  <si>
    <t xml:space="preserve">Guilherme Bernardini </t>
  </si>
  <si>
    <t xml:space="preserve">Gustavo Forneck </t>
  </si>
  <si>
    <t xml:space="preserve">Raphael Becker </t>
  </si>
  <si>
    <t xml:space="preserve">Ronaldo Silveira </t>
  </si>
  <si>
    <t xml:space="preserve">Bruno Silva</t>
  </si>
  <si>
    <t xml:space="preserve">Carlos Carpinelli </t>
  </si>
  <si>
    <t xml:space="preserve">Douglas Rema</t>
  </si>
  <si>
    <t xml:space="preserve">Euden dos Passos</t>
  </si>
  <si>
    <t xml:space="preserve">Alessandro Pulga </t>
  </si>
  <si>
    <t xml:space="preserve">Anderson Petry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Rodrigo Peller</t>
  </si>
  <si>
    <t xml:space="preserve">Fernando Noronha</t>
  </si>
  <si>
    <t xml:space="preserve">Steweson Crippa</t>
  </si>
  <si>
    <t xml:space="preserve">Andre Souza</t>
  </si>
  <si>
    <t xml:space="preserve">Fernando Santiago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Borges</t>
  </si>
  <si>
    <t xml:space="preserve">Douglas Fernandes</t>
  </si>
  <si>
    <t xml:space="preserve">Daniel Dias </t>
  </si>
  <si>
    <t xml:space="preserve">M Dio </t>
  </si>
  <si>
    <t xml:space="preserve">Rudnei Costa </t>
  </si>
  <si>
    <t xml:space="preserve">Carlos Sens </t>
  </si>
  <si>
    <t xml:space="preserve">Gabriel Amorim</t>
  </si>
  <si>
    <t xml:space="preserve">Raul Araujo</t>
  </si>
  <si>
    <t xml:space="preserve">Leonardo Godin</t>
  </si>
  <si>
    <t xml:space="preserve">Tavinho de Souza</t>
  </si>
  <si>
    <t xml:space="preserve">Rubens Farias</t>
  </si>
  <si>
    <t xml:space="preserve">Fabiano Vicente</t>
  </si>
  <si>
    <t xml:space="preserve">Jairo Machado</t>
  </si>
  <si>
    <t xml:space="preserve">Marcos Cabral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Emerilson Macarrao </t>
  </si>
  <si>
    <t xml:space="preserve">Alfio Bitencourt </t>
  </si>
  <si>
    <t xml:space="preserve">Marcio Abreu </t>
  </si>
  <si>
    <t xml:space="preserve">Joao Ricardo</t>
  </si>
  <si>
    <t xml:space="preserve">Rafael de Luca</t>
  </si>
  <si>
    <t xml:space="preserve">Tiago Taquini</t>
  </si>
  <si>
    <t xml:space="preserve">Helder de Oliveira</t>
  </si>
  <si>
    <t xml:space="preserve">FabIo Schimidtz</t>
  </si>
  <si>
    <t xml:space="preserve">Genaro Belani</t>
  </si>
  <si>
    <t xml:space="preserve">Sandro Rohden</t>
  </si>
  <si>
    <t xml:space="preserve">Cicero Leite</t>
  </si>
  <si>
    <t xml:space="preserve">Fabio da Silva</t>
  </si>
  <si>
    <t xml:space="preserve">Diego Capivara</t>
  </si>
  <si>
    <t xml:space="preserve">Adilson Vieira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  <si>
    <t xml:space="preserve">gromets</t>
  </si>
  <si>
    <t xml:space="preserve">Henrique Cavilha </t>
  </si>
  <si>
    <t xml:space="preserve">- </t>
  </si>
  <si>
    <t xml:space="preserve">Kahuna</t>
  </si>
  <si>
    <t xml:space="preserve">Sandro Rodhen</t>
  </si>
  <si>
    <t xml:space="preserve">Guga Arruda</t>
  </si>
  <si>
    <t xml:space="preserve">Gerson Peito</t>
  </si>
  <si>
    <t xml:space="preserve">Junior Maciel</t>
  </si>
  <si>
    <t xml:space="preserve">Moises Santana</t>
  </si>
  <si>
    <t xml:space="preserve">Saulo Lyra</t>
  </si>
  <si>
    <t xml:space="preserve">Evandro Santana</t>
  </si>
  <si>
    <t xml:space="preserve">Pablo Jacinto</t>
  </si>
  <si>
    <t xml:space="preserve">Fabio Silva</t>
  </si>
  <si>
    <t xml:space="preserve">Junior Machado</t>
  </si>
  <si>
    <t xml:space="preserve">Moacir Junior</t>
  </si>
  <si>
    <t xml:space="preserve">Valdemor Bittencourt</t>
  </si>
  <si>
    <t xml:space="preserve">Rafael Simoes</t>
  </si>
  <si>
    <t xml:space="preserve">Anderson Luiz Pereira</t>
  </si>
  <si>
    <t xml:space="preserve">Dalmo Meireles</t>
  </si>
  <si>
    <t xml:space="preserve">Zeco Garopaba</t>
  </si>
  <si>
    <t xml:space="preserve">Cleverson Priess</t>
  </si>
  <si>
    <t xml:space="preserve">Fabio Andre</t>
  </si>
  <si>
    <t xml:space="preserve">Voltar </t>
  </si>
  <si>
    <t xml:space="preserve">Longboard </t>
  </si>
  <si>
    <t xml:space="preserve">Gabriel Mendonca </t>
  </si>
  <si>
    <t xml:space="preserve">Marcelo Foguinho </t>
  </si>
  <si>
    <t xml:space="preserve">Ricardo da Costa </t>
  </si>
  <si>
    <t xml:space="preserve">Otomar Ribeiro </t>
  </si>
  <si>
    <t xml:space="preserve">Rozendo </t>
  </si>
  <si>
    <t xml:space="preserve">Luciano</t>
  </si>
  <si>
    <t xml:space="preserve">Rodrigo Kaczynki </t>
  </si>
  <si>
    <t xml:space="preserve">Alex Leite</t>
  </si>
  <si>
    <t xml:space="preserve">Rafael Coelho</t>
  </si>
  <si>
    <t xml:space="preserve">Mauricio Bastos</t>
  </si>
  <si>
    <t xml:space="preserve">Paulo Costa </t>
  </si>
  <si>
    <t xml:space="preserve">Marcio Costa </t>
  </si>
  <si>
    <t xml:space="preserve">Felipe Gauterio</t>
  </si>
  <si>
    <t xml:space="preserve">Angelita Gauterio</t>
  </si>
  <si>
    <t xml:space="preserve">Alexandre Lopes </t>
  </si>
  <si>
    <t xml:space="preserve">Marina Teixeira</t>
  </si>
  <si>
    <t xml:space="preserve">Ramirez Rocha da Silva</t>
  </si>
  <si>
    <t xml:space="preserve">GRAN MASTER</t>
  </si>
  <si>
    <t xml:space="preserve">Thiago Joao Farias</t>
  </si>
  <si>
    <t xml:space="preserve">Jussemir Junior</t>
  </si>
  <si>
    <t xml:space="preserve">Jorge Correa</t>
  </si>
  <si>
    <t xml:space="preserve">Robson Martins</t>
  </si>
  <si>
    <t xml:space="preserve">Andre Santos</t>
  </si>
  <si>
    <t xml:space="preserve">Stewenson Cri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3.5"/>
      <color rgb="FF000000"/>
      <name val="Verdan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2"/>
      <color rgb="FFFFFFCC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1920</xdr:colOff>
      <xdr:row>1</xdr:row>
      <xdr:rowOff>11448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53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2</xdr:row>
      <xdr:rowOff>114840</xdr:rowOff>
    </xdr:to>
    <xdr:pic>
      <xdr:nvPicPr>
        <xdr:cNvPr id="3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380880"/>
          <a:ext cx="452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4"/>
    <col collapsed="false" customWidth="true" hidden="false" outlineLevel="0" max="3" min="3" style="0" width="21.28"/>
    <col collapsed="false" customWidth="true" hidden="false" outlineLevel="0" max="8" min="4" style="0" width="9.14"/>
    <col collapsed="false" customWidth="true" hidden="false" outlineLevel="0" max="15" min="9" style="1" width="9.14"/>
    <col collapsed="false" customWidth="true" hidden="false" outlineLevel="0" max="19" min="16" style="0" width="7.56"/>
    <col collapsed="false" customWidth="false" hidden="false" outlineLevel="0" max="22" min="22" style="1" width="8.99"/>
    <col collapsed="false" customWidth="false" hidden="false" outlineLevel="0" max="28" min="28" style="1" width="8.99"/>
    <col collapsed="false" customWidth="false" hidden="false" outlineLevel="0" max="32" min="32" style="1" width="8.99"/>
    <col collapsed="false" customWidth="true" hidden="false" outlineLevel="0" max="33" min="33" style="0" width="2.56"/>
    <col collapsed="false" customWidth="true" hidden="false" outlineLevel="0" max="34" min="34" style="1" width="4.85"/>
    <col collapsed="false" customWidth="true" hidden="false" outlineLevel="0" max="35" min="35" style="0" width="2.56"/>
    <col collapsed="false" customWidth="true" hidden="false" outlineLevel="0" max="36" min="36" style="0" width="4.41"/>
    <col collapsed="false" customWidth="true" hidden="false" outlineLevel="0" max="37" min="37" style="0" width="2.56"/>
    <col collapsed="false" customWidth="true" hidden="false" outlineLevel="0" max="38" min="38" style="0" width="4.85"/>
    <col collapsed="false" customWidth="true" hidden="false" outlineLevel="0" max="39" min="39" style="0" width="2.56"/>
    <col collapsed="false" customWidth="true" hidden="false" outlineLevel="0" max="40" min="40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4" t="s">
        <v>16</v>
      </c>
      <c r="W1" s="4" t="s">
        <v>17</v>
      </c>
      <c r="X1" s="4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0"/>
      <c r="AH1" s="0"/>
      <c r="AL1" s="1"/>
      <c r="AN1" s="1"/>
    </row>
    <row r="2" customFormat="false" ht="15" hidden="false" customHeight="false" outlineLevel="0" collapsed="false">
      <c r="A2" s="5" t="s">
        <v>25</v>
      </c>
      <c r="B2" s="5" t="s">
        <v>26</v>
      </c>
      <c r="C2" s="6" t="s">
        <v>27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7" t="s">
        <v>28</v>
      </c>
      <c r="J2" s="7" t="s">
        <v>29</v>
      </c>
      <c r="K2" s="5" t="s">
        <v>30</v>
      </c>
      <c r="L2" s="8" t="s">
        <v>31</v>
      </c>
      <c r="M2" s="8" t="s">
        <v>32</v>
      </c>
      <c r="N2" s="9" t="s">
        <v>33</v>
      </c>
      <c r="O2" s="10" t="s">
        <v>34</v>
      </c>
      <c r="P2" s="10" t="s">
        <v>35</v>
      </c>
      <c r="Q2" s="10" t="s">
        <v>36</v>
      </c>
      <c r="R2" s="10" t="s">
        <v>37</v>
      </c>
      <c r="S2" s="10" t="s">
        <v>38</v>
      </c>
      <c r="T2" s="10" t="s">
        <v>39</v>
      </c>
      <c r="U2" s="10" t="s">
        <v>40</v>
      </c>
      <c r="V2" s="8" t="s">
        <v>41</v>
      </c>
      <c r="W2" s="9" t="s">
        <v>42</v>
      </c>
      <c r="X2" s="10" t="s">
        <v>43</v>
      </c>
      <c r="Y2" s="10" t="s">
        <v>44</v>
      </c>
      <c r="Z2" s="10" t="s">
        <v>45</v>
      </c>
      <c r="AA2" s="10" t="s">
        <v>46</v>
      </c>
      <c r="AB2" s="11" t="s">
        <v>47</v>
      </c>
      <c r="AC2" s="10" t="s">
        <v>48</v>
      </c>
      <c r="AD2" s="10" t="s">
        <v>49</v>
      </c>
      <c r="AE2" s="9" t="s">
        <v>50</v>
      </c>
      <c r="AF2" s="10" t="s">
        <v>51</v>
      </c>
      <c r="AH2" s="9"/>
      <c r="AJ2" s="12"/>
      <c r="AL2" s="12"/>
      <c r="AN2" s="13"/>
    </row>
    <row r="3" s="24" customFormat="true" ht="15" hidden="false" customHeight="false" outlineLevel="0" collapsed="false">
      <c r="A3" s="10" t="s">
        <v>52</v>
      </c>
      <c r="B3" s="10" t="n">
        <f aca="false">I3+J3+L3+M3+N3+W3</f>
        <v>13100</v>
      </c>
      <c r="C3" s="14" t="s">
        <v>53</v>
      </c>
      <c r="D3" s="15"/>
      <c r="E3" s="15"/>
      <c r="F3" s="15"/>
      <c r="G3" s="15"/>
      <c r="H3" s="15"/>
      <c r="I3" s="16" t="n">
        <v>500</v>
      </c>
      <c r="J3" s="16" t="n">
        <v>500</v>
      </c>
      <c r="K3" s="17"/>
      <c r="L3" s="17" t="n">
        <v>1720</v>
      </c>
      <c r="M3" s="17"/>
      <c r="N3" s="17" t="n">
        <v>4380</v>
      </c>
      <c r="O3" s="5"/>
      <c r="P3" s="18"/>
      <c r="Q3" s="19"/>
      <c r="R3" s="10" t="s">
        <v>54</v>
      </c>
      <c r="S3" s="10" t="s">
        <v>54</v>
      </c>
      <c r="T3" s="14"/>
      <c r="U3" s="14"/>
      <c r="V3" s="10"/>
      <c r="W3" s="20" t="n">
        <v>6000</v>
      </c>
      <c r="X3" s="14"/>
      <c r="Y3" s="14"/>
      <c r="Z3" s="14"/>
      <c r="AA3" s="14"/>
      <c r="AB3" s="10"/>
      <c r="AC3" s="14"/>
      <c r="AD3" s="14"/>
      <c r="AE3" s="14"/>
      <c r="AF3" s="10"/>
      <c r="AG3" s="21" t="n">
        <v>1</v>
      </c>
      <c r="AH3" s="22" t="n">
        <f aca="false">AJ3*3</f>
        <v>6000</v>
      </c>
      <c r="AI3" s="21" t="n">
        <v>1</v>
      </c>
      <c r="AJ3" s="19" t="n">
        <v>2000</v>
      </c>
      <c r="AK3" s="21" t="n">
        <v>1</v>
      </c>
      <c r="AL3" s="23" t="n">
        <f aca="false">AJ3/2</f>
        <v>1000</v>
      </c>
      <c r="AM3" s="21" t="n">
        <v>1</v>
      </c>
      <c r="AN3" s="23" t="n">
        <f aca="false">AJ3/4</f>
        <v>500</v>
      </c>
    </row>
    <row r="4" s="24" customFormat="true" ht="15" hidden="false" customHeight="false" outlineLevel="0" collapsed="false">
      <c r="A4" s="10" t="s">
        <v>55</v>
      </c>
      <c r="B4" s="10" t="n">
        <f aca="false">I4+J4+L4+M4+N4+W4</f>
        <v>11500</v>
      </c>
      <c r="C4" s="14" t="s">
        <v>56</v>
      </c>
      <c r="D4" s="15"/>
      <c r="E4" s="15" t="s">
        <v>54</v>
      </c>
      <c r="F4" s="15" t="s">
        <v>54</v>
      </c>
      <c r="G4" s="15" t="s">
        <v>54</v>
      </c>
      <c r="H4" s="15" t="s">
        <v>54</v>
      </c>
      <c r="I4" s="17" t="n">
        <v>250</v>
      </c>
      <c r="J4" s="17" t="n">
        <v>430</v>
      </c>
      <c r="K4" s="17"/>
      <c r="L4" s="17"/>
      <c r="M4" s="25" t="n">
        <v>2000</v>
      </c>
      <c r="N4" s="17" t="n">
        <v>5160</v>
      </c>
      <c r="O4" s="5"/>
      <c r="P4" s="18"/>
      <c r="Q4" s="19"/>
      <c r="R4" s="10" t="s">
        <v>54</v>
      </c>
      <c r="S4" s="10" t="s">
        <v>54</v>
      </c>
      <c r="T4" s="14"/>
      <c r="U4" s="14"/>
      <c r="V4" s="10"/>
      <c r="W4" s="10" t="n">
        <v>3660</v>
      </c>
      <c r="X4" s="14"/>
      <c r="Y4" s="14"/>
      <c r="Z4" s="14"/>
      <c r="AA4" s="14"/>
      <c r="AB4" s="10"/>
      <c r="AC4" s="14"/>
      <c r="AD4" s="14"/>
      <c r="AE4" s="14"/>
      <c r="AF4" s="10"/>
      <c r="AG4" s="21" t="n">
        <v>2</v>
      </c>
      <c r="AH4" s="5" t="n">
        <f aca="false">AJ4*3</f>
        <v>5160</v>
      </c>
      <c r="AI4" s="21" t="n">
        <v>2</v>
      </c>
      <c r="AJ4" s="19" t="n">
        <v>1720</v>
      </c>
      <c r="AK4" s="21" t="n">
        <v>2</v>
      </c>
      <c r="AL4" s="26" t="n">
        <f aca="false">AJ4/2</f>
        <v>860</v>
      </c>
      <c r="AM4" s="21" t="n">
        <v>2</v>
      </c>
      <c r="AN4" s="27" t="n">
        <f aca="false">AJ4/4</f>
        <v>430</v>
      </c>
    </row>
    <row r="5" s="24" customFormat="true" ht="15" hidden="false" customHeight="false" outlineLevel="0" collapsed="false">
      <c r="A5" s="10" t="s">
        <v>57</v>
      </c>
      <c r="B5" s="10" t="n">
        <f aca="false">SUM(I5:AF5)</f>
        <v>10608</v>
      </c>
      <c r="C5" s="14" t="s">
        <v>58</v>
      </c>
      <c r="D5" s="15"/>
      <c r="E5" s="15"/>
      <c r="F5" s="15"/>
      <c r="G5" s="15"/>
      <c r="H5" s="15"/>
      <c r="I5" s="17" t="n">
        <v>278</v>
      </c>
      <c r="J5" s="17"/>
      <c r="K5" s="17"/>
      <c r="L5" s="17" t="n">
        <v>1110</v>
      </c>
      <c r="M5" s="17" t="n">
        <v>1480</v>
      </c>
      <c r="N5" s="17"/>
      <c r="O5" s="10"/>
      <c r="P5" s="28"/>
      <c r="Q5" s="29"/>
      <c r="R5" s="14"/>
      <c r="S5" s="14"/>
      <c r="T5" s="14"/>
      <c r="U5" s="14"/>
      <c r="V5" s="10" t="n">
        <v>2000</v>
      </c>
      <c r="W5" s="10" t="n">
        <v>4020</v>
      </c>
      <c r="X5" s="14"/>
      <c r="Y5" s="14"/>
      <c r="Z5" s="14"/>
      <c r="AA5" s="14"/>
      <c r="AB5" s="10" t="n">
        <v>1720</v>
      </c>
      <c r="AC5" s="14"/>
      <c r="AD5" s="14"/>
      <c r="AE5" s="14"/>
      <c r="AF5" s="10"/>
      <c r="AG5" s="21" t="n">
        <v>3</v>
      </c>
      <c r="AH5" s="5" t="n">
        <f aca="false">AJ5*3</f>
        <v>4380</v>
      </c>
      <c r="AI5" s="21" t="n">
        <v>3</v>
      </c>
      <c r="AJ5" s="19" t="n">
        <v>1460</v>
      </c>
      <c r="AK5" s="21" t="n">
        <v>3</v>
      </c>
      <c r="AL5" s="26" t="n">
        <f aca="false">AJ5/2</f>
        <v>730</v>
      </c>
      <c r="AM5" s="21" t="n">
        <v>3</v>
      </c>
      <c r="AN5" s="27" t="n">
        <f aca="false">AJ5/4</f>
        <v>365</v>
      </c>
    </row>
    <row r="6" s="24" customFormat="true" ht="15" hidden="false" customHeight="false" outlineLevel="0" collapsed="false">
      <c r="A6" s="10" t="s">
        <v>59</v>
      </c>
      <c r="B6" s="10" t="n">
        <f aca="false">I6+J6+L6+M6+N6+W6</f>
        <v>10400</v>
      </c>
      <c r="C6" s="14" t="s">
        <v>60</v>
      </c>
      <c r="D6" s="15"/>
      <c r="E6" s="15"/>
      <c r="F6" s="15"/>
      <c r="G6" s="15"/>
      <c r="H6" s="15"/>
      <c r="I6" s="17"/>
      <c r="J6" s="17"/>
      <c r="K6" s="17"/>
      <c r="L6" s="17" t="n">
        <v>1220</v>
      </c>
      <c r="M6" s="17"/>
      <c r="N6" s="17" t="n">
        <v>4020</v>
      </c>
      <c r="O6" s="5"/>
      <c r="P6" s="18"/>
      <c r="Q6" s="19"/>
      <c r="R6" s="14"/>
      <c r="S6" s="14"/>
      <c r="T6" s="14"/>
      <c r="U6" s="14"/>
      <c r="V6" s="10"/>
      <c r="W6" s="10" t="n">
        <v>5160</v>
      </c>
      <c r="X6" s="14"/>
      <c r="Y6" s="14"/>
      <c r="Z6" s="14"/>
      <c r="AA6" s="14"/>
      <c r="AB6" s="30" t="n">
        <v>2000</v>
      </c>
      <c r="AC6" s="14"/>
      <c r="AD6" s="14"/>
      <c r="AE6" s="14"/>
      <c r="AF6" s="10"/>
      <c r="AG6" s="21" t="n">
        <v>4</v>
      </c>
      <c r="AH6" s="5" t="n">
        <f aca="false">AJ6*3</f>
        <v>4020</v>
      </c>
      <c r="AI6" s="21" t="n">
        <v>4</v>
      </c>
      <c r="AJ6" s="19" t="n">
        <v>1340</v>
      </c>
      <c r="AK6" s="21" t="n">
        <v>4</v>
      </c>
      <c r="AL6" s="26" t="n">
        <f aca="false">AJ6/2</f>
        <v>670</v>
      </c>
      <c r="AM6" s="21" t="n">
        <v>4</v>
      </c>
      <c r="AN6" s="27" t="n">
        <f aca="false">AJ6/4</f>
        <v>335</v>
      </c>
    </row>
    <row r="7" s="24" customFormat="true" ht="15" hidden="false" customHeight="false" outlineLevel="0" collapsed="false">
      <c r="A7" s="10" t="s">
        <v>61</v>
      </c>
      <c r="B7" s="10" t="n">
        <f aca="false">SUM(I7:AF7)</f>
        <v>10080</v>
      </c>
      <c r="C7" s="14" t="s">
        <v>62</v>
      </c>
      <c r="D7" s="15"/>
      <c r="E7" s="15"/>
      <c r="F7" s="15"/>
      <c r="G7" s="15"/>
      <c r="H7" s="15"/>
      <c r="I7" s="17"/>
      <c r="J7" s="17"/>
      <c r="K7" s="17"/>
      <c r="L7" s="17" t="n">
        <v>1460</v>
      </c>
      <c r="M7" s="17"/>
      <c r="N7" s="17" t="n">
        <v>2700</v>
      </c>
      <c r="O7" s="10"/>
      <c r="P7" s="28"/>
      <c r="Q7" s="31"/>
      <c r="R7" s="14"/>
      <c r="S7" s="14"/>
      <c r="T7" s="14"/>
      <c r="U7" s="14"/>
      <c r="V7" s="10" t="n">
        <v>1460</v>
      </c>
      <c r="W7" s="10" t="n">
        <v>3000</v>
      </c>
      <c r="X7" s="14"/>
      <c r="Y7" s="14"/>
      <c r="Z7" s="14"/>
      <c r="AA7" s="14"/>
      <c r="AB7" s="10" t="n">
        <v>1460</v>
      </c>
      <c r="AC7" s="14"/>
      <c r="AD7" s="14"/>
      <c r="AE7" s="14"/>
      <c r="AF7" s="10"/>
      <c r="AG7" s="21" t="n">
        <v>5</v>
      </c>
      <c r="AH7" s="5" t="n">
        <f aca="false">AJ7*3</f>
        <v>3660</v>
      </c>
      <c r="AI7" s="21" t="n">
        <v>5</v>
      </c>
      <c r="AJ7" s="19" t="n">
        <v>1220</v>
      </c>
      <c r="AK7" s="21" t="n">
        <v>5</v>
      </c>
      <c r="AL7" s="26" t="n">
        <f aca="false">AJ7/2</f>
        <v>610</v>
      </c>
      <c r="AM7" s="21" t="n">
        <v>5</v>
      </c>
      <c r="AN7" s="27" t="n">
        <f aca="false">AJ7/4</f>
        <v>305</v>
      </c>
    </row>
    <row r="8" s="24" customFormat="true" ht="15" hidden="false" customHeight="false" outlineLevel="0" collapsed="false">
      <c r="A8" s="10" t="s">
        <v>63</v>
      </c>
      <c r="B8" s="10" t="n">
        <f aca="false">I8+J8+L8+M8+N8+W8</f>
        <v>9820</v>
      </c>
      <c r="C8" s="14" t="s">
        <v>64</v>
      </c>
      <c r="D8" s="15"/>
      <c r="E8" s="15"/>
      <c r="F8" s="15"/>
      <c r="G8" s="15"/>
      <c r="H8" s="15"/>
      <c r="I8" s="17" t="n">
        <v>430</v>
      </c>
      <c r="J8" s="17"/>
      <c r="K8" s="17"/>
      <c r="L8" s="17" t="n">
        <v>1340</v>
      </c>
      <c r="M8" s="17" t="n">
        <v>1720</v>
      </c>
      <c r="N8" s="17" t="n">
        <v>3330</v>
      </c>
      <c r="O8" s="5"/>
      <c r="P8" s="18"/>
      <c r="Q8" s="19"/>
      <c r="R8" s="10" t="s">
        <v>54</v>
      </c>
      <c r="S8" s="10" t="s">
        <v>54</v>
      </c>
      <c r="T8" s="14"/>
      <c r="U8" s="14"/>
      <c r="V8" s="10"/>
      <c r="W8" s="10" t="n">
        <v>3000</v>
      </c>
      <c r="X8" s="14"/>
      <c r="Y8" s="14"/>
      <c r="Z8" s="14"/>
      <c r="AA8" s="14"/>
      <c r="AB8" s="10"/>
      <c r="AC8" s="14"/>
      <c r="AD8" s="14"/>
      <c r="AE8" s="14"/>
      <c r="AF8" s="10"/>
      <c r="AG8" s="21" t="n">
        <v>6</v>
      </c>
      <c r="AH8" s="5" t="n">
        <f aca="false">AJ8*3</f>
        <v>3498</v>
      </c>
      <c r="AI8" s="21" t="n">
        <v>6</v>
      </c>
      <c r="AJ8" s="32" t="n">
        <v>1166</v>
      </c>
      <c r="AK8" s="21" t="n">
        <v>6</v>
      </c>
      <c r="AL8" s="26" t="n">
        <f aca="false">AJ8/2</f>
        <v>583</v>
      </c>
      <c r="AM8" s="21" t="n">
        <v>6</v>
      </c>
      <c r="AN8" s="27" t="n">
        <f aca="false">AJ8/4</f>
        <v>291.5</v>
      </c>
    </row>
    <row r="9" s="24" customFormat="true" ht="15" hidden="false" customHeight="false" outlineLevel="0" collapsed="false">
      <c r="A9" s="10" t="s">
        <v>65</v>
      </c>
      <c r="B9" s="10" t="n">
        <f aca="false">I9+J9+L9+M9+N9+W9</f>
        <v>8660</v>
      </c>
      <c r="C9" s="14" t="s">
        <v>66</v>
      </c>
      <c r="D9" s="15"/>
      <c r="E9" s="15"/>
      <c r="F9" s="15"/>
      <c r="G9" s="15"/>
      <c r="H9" s="15"/>
      <c r="I9" s="17"/>
      <c r="J9" s="17"/>
      <c r="K9" s="17"/>
      <c r="L9" s="33" t="n">
        <v>2000</v>
      </c>
      <c r="M9" s="17"/>
      <c r="N9" s="17" t="n">
        <v>3330</v>
      </c>
      <c r="O9" s="5"/>
      <c r="P9" s="18"/>
      <c r="Q9" s="32"/>
      <c r="R9" s="14"/>
      <c r="S9" s="14"/>
      <c r="T9" s="14"/>
      <c r="U9" s="14"/>
      <c r="V9" s="10"/>
      <c r="W9" s="10" t="n">
        <v>3330</v>
      </c>
      <c r="X9" s="14"/>
      <c r="Y9" s="14"/>
      <c r="Z9" s="14"/>
      <c r="AA9" s="14"/>
      <c r="AB9" s="10" t="n">
        <v>1220</v>
      </c>
      <c r="AC9" s="14"/>
      <c r="AD9" s="14"/>
      <c r="AE9" s="14"/>
      <c r="AF9" s="10"/>
      <c r="AG9" s="34" t="n">
        <v>7</v>
      </c>
      <c r="AH9" s="10" t="n">
        <f aca="false">AJ9*3</f>
        <v>3330</v>
      </c>
      <c r="AI9" s="34" t="n">
        <v>7</v>
      </c>
      <c r="AJ9" s="31" t="n">
        <v>1110</v>
      </c>
      <c r="AK9" s="34" t="n">
        <v>7</v>
      </c>
      <c r="AL9" s="26" t="n">
        <f aca="false">AJ9/2</f>
        <v>555</v>
      </c>
      <c r="AM9" s="34" t="n">
        <v>7</v>
      </c>
      <c r="AN9" s="27" t="n">
        <f aca="false">AJ9/4</f>
        <v>277.5</v>
      </c>
    </row>
    <row r="10" s="24" customFormat="true" ht="15" hidden="false" customHeight="false" outlineLevel="0" collapsed="false">
      <c r="A10" s="10" t="s">
        <v>67</v>
      </c>
      <c r="B10" s="10" t="n">
        <f aca="false">SUM(I10:AF10)</f>
        <v>8290</v>
      </c>
      <c r="C10" s="14" t="s">
        <v>68</v>
      </c>
      <c r="D10" s="15"/>
      <c r="E10" s="15"/>
      <c r="F10" s="15"/>
      <c r="G10" s="15"/>
      <c r="H10" s="15"/>
      <c r="I10" s="17" t="n">
        <v>250</v>
      </c>
      <c r="J10" s="17"/>
      <c r="K10" s="17"/>
      <c r="L10" s="17" t="n">
        <v>1000</v>
      </c>
      <c r="M10" s="17"/>
      <c r="N10" s="17" t="n">
        <v>2700</v>
      </c>
      <c r="O10" s="10"/>
      <c r="P10" s="28"/>
      <c r="Q10" s="29"/>
      <c r="R10" s="14"/>
      <c r="S10" s="14"/>
      <c r="T10" s="14"/>
      <c r="U10" s="14"/>
      <c r="V10" s="10" t="n">
        <v>1340</v>
      </c>
      <c r="W10" s="10" t="n">
        <v>3000</v>
      </c>
      <c r="X10" s="14"/>
      <c r="Y10" s="14"/>
      <c r="Z10" s="14"/>
      <c r="AA10" s="14"/>
      <c r="AB10" s="10"/>
      <c r="AC10" s="14"/>
      <c r="AD10" s="14"/>
      <c r="AE10" s="14"/>
      <c r="AF10" s="10"/>
      <c r="AG10" s="34" t="n">
        <v>8</v>
      </c>
      <c r="AH10" s="10" t="n">
        <f aca="false">AJ10*3</f>
        <v>3168</v>
      </c>
      <c r="AI10" s="34" t="n">
        <v>8</v>
      </c>
      <c r="AJ10" s="29" t="n">
        <v>1056</v>
      </c>
      <c r="AK10" s="34" t="n">
        <v>8</v>
      </c>
      <c r="AL10" s="26" t="n">
        <f aca="false">AJ10/2</f>
        <v>528</v>
      </c>
      <c r="AM10" s="34" t="n">
        <v>8</v>
      </c>
      <c r="AN10" s="27" t="n">
        <f aca="false">AJ10/4</f>
        <v>264</v>
      </c>
    </row>
    <row r="11" s="24" customFormat="true" ht="15" hidden="false" customHeight="false" outlineLevel="0" collapsed="false">
      <c r="A11" s="10" t="s">
        <v>69</v>
      </c>
      <c r="B11" s="10" t="n">
        <f aca="false">I11+J11+L11+M11+N11+W11</f>
        <v>7525</v>
      </c>
      <c r="C11" s="14" t="s">
        <v>70</v>
      </c>
      <c r="D11" s="15"/>
      <c r="E11" s="15"/>
      <c r="F11" s="15"/>
      <c r="G11" s="15"/>
      <c r="H11" s="15"/>
      <c r="I11" s="17" t="n">
        <v>305</v>
      </c>
      <c r="J11" s="17"/>
      <c r="K11" s="17"/>
      <c r="L11" s="17"/>
      <c r="M11" s="17" t="n">
        <v>1220</v>
      </c>
      <c r="N11" s="17" t="n">
        <v>3000</v>
      </c>
      <c r="O11" s="5"/>
      <c r="P11" s="18"/>
      <c r="Q11" s="32"/>
      <c r="R11" s="14"/>
      <c r="S11" s="14"/>
      <c r="T11" s="14"/>
      <c r="U11" s="14"/>
      <c r="V11" s="10"/>
      <c r="W11" s="10" t="n">
        <v>3000</v>
      </c>
      <c r="X11" s="14"/>
      <c r="Y11" s="14"/>
      <c r="Z11" s="14"/>
      <c r="AA11" s="14"/>
      <c r="AB11" s="10" t="n">
        <v>1340</v>
      </c>
      <c r="AC11" s="14"/>
      <c r="AD11" s="14"/>
      <c r="AE11" s="14"/>
      <c r="AF11" s="10"/>
      <c r="AG11" s="34" t="n">
        <v>9</v>
      </c>
      <c r="AH11" s="10" t="n">
        <f aca="false">AJ11*3</f>
        <v>3000</v>
      </c>
      <c r="AI11" s="34" t="n">
        <v>9</v>
      </c>
      <c r="AJ11" s="31" t="n">
        <v>1000</v>
      </c>
      <c r="AK11" s="34" t="n">
        <v>9</v>
      </c>
      <c r="AL11" s="26" t="n">
        <f aca="false">AJ11/2</f>
        <v>500</v>
      </c>
      <c r="AM11" s="34" t="n">
        <v>9</v>
      </c>
      <c r="AN11" s="27" t="n">
        <f aca="false">AJ11/4</f>
        <v>250</v>
      </c>
    </row>
    <row r="12" s="24" customFormat="true" ht="15" hidden="false" customHeight="false" outlineLevel="0" collapsed="false">
      <c r="A12" s="10" t="s">
        <v>71</v>
      </c>
      <c r="B12" s="10" t="n">
        <f aca="false">SUM(I12:AF12)</f>
        <v>6160</v>
      </c>
      <c r="C12" s="14" t="s">
        <v>72</v>
      </c>
      <c r="D12" s="15"/>
      <c r="E12" s="15"/>
      <c r="F12" s="15"/>
      <c r="G12" s="15"/>
      <c r="H12" s="15"/>
      <c r="I12" s="17"/>
      <c r="J12" s="17"/>
      <c r="K12" s="17"/>
      <c r="L12" s="17" t="n">
        <v>1110</v>
      </c>
      <c r="M12" s="17"/>
      <c r="N12" s="17"/>
      <c r="O12" s="10"/>
      <c r="P12" s="28"/>
      <c r="Q12" s="31"/>
      <c r="R12" s="14"/>
      <c r="S12" s="14"/>
      <c r="T12" s="14"/>
      <c r="U12" s="14"/>
      <c r="V12" s="10" t="n">
        <v>1720</v>
      </c>
      <c r="W12" s="10" t="n">
        <v>3330</v>
      </c>
      <c r="X12" s="14"/>
      <c r="Y12" s="14"/>
      <c r="Z12" s="14"/>
      <c r="AA12" s="14"/>
      <c r="AB12" s="10"/>
      <c r="AC12" s="14"/>
      <c r="AD12" s="14"/>
      <c r="AE12" s="14"/>
      <c r="AF12" s="10"/>
      <c r="AG12" s="34" t="n">
        <v>10</v>
      </c>
      <c r="AH12" s="10" t="n">
        <f aca="false">AJ12*3</f>
        <v>2928</v>
      </c>
      <c r="AI12" s="34" t="n">
        <v>10</v>
      </c>
      <c r="AJ12" s="29" t="n">
        <v>976</v>
      </c>
      <c r="AK12" s="34" t="n">
        <v>10</v>
      </c>
      <c r="AL12" s="26" t="n">
        <f aca="false">AJ12/2</f>
        <v>488</v>
      </c>
      <c r="AM12" s="34" t="n">
        <v>10</v>
      </c>
      <c r="AN12" s="27" t="n">
        <f aca="false">AJ12/4</f>
        <v>244</v>
      </c>
    </row>
    <row r="13" s="24" customFormat="true" ht="15" hidden="false" customHeight="false" outlineLevel="0" collapsed="false">
      <c r="A13" s="10" t="s">
        <v>73</v>
      </c>
      <c r="B13" s="10" t="n">
        <f aca="false">SUM(I13:AF13)</f>
        <v>6000</v>
      </c>
      <c r="C13" s="14" t="s">
        <v>74</v>
      </c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35" t="n">
        <v>6000</v>
      </c>
      <c r="O13" s="10"/>
      <c r="P13" s="28"/>
      <c r="Q13" s="31"/>
      <c r="R13" s="10" t="s">
        <v>54</v>
      </c>
      <c r="S13" s="10"/>
      <c r="T13" s="14"/>
      <c r="U13" s="14"/>
      <c r="V13" s="10"/>
      <c r="W13" s="10"/>
      <c r="X13" s="14"/>
      <c r="Y13" s="14"/>
      <c r="Z13" s="14"/>
      <c r="AA13" s="14"/>
      <c r="AB13" s="10"/>
      <c r="AC13" s="14"/>
      <c r="AD13" s="14"/>
      <c r="AE13" s="14"/>
      <c r="AF13" s="10"/>
      <c r="AG13" s="34" t="n">
        <v>11</v>
      </c>
      <c r="AH13" s="10" t="n">
        <f aca="false">AJ13*3</f>
        <v>2850</v>
      </c>
      <c r="AI13" s="34" t="n">
        <v>11</v>
      </c>
      <c r="AJ13" s="29" t="n">
        <v>950</v>
      </c>
      <c r="AK13" s="34" t="n">
        <v>11</v>
      </c>
      <c r="AL13" s="26" t="n">
        <f aca="false">AJ13/2</f>
        <v>475</v>
      </c>
      <c r="AM13" s="34" t="n">
        <v>11</v>
      </c>
      <c r="AN13" s="27" t="n">
        <f aca="false">AJ13/4</f>
        <v>237.5</v>
      </c>
    </row>
    <row r="14" s="24" customFormat="true" ht="15" hidden="false" customHeight="false" outlineLevel="0" collapsed="false">
      <c r="A14" s="10" t="s">
        <v>75</v>
      </c>
      <c r="B14" s="10" t="n">
        <f aca="false">I14+J14+L14+M14+N14+W14</f>
        <v>4380</v>
      </c>
      <c r="C14" s="14" t="s">
        <v>76</v>
      </c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5"/>
      <c r="P14" s="6"/>
      <c r="Q14" s="6"/>
      <c r="R14" s="6"/>
      <c r="S14" s="6"/>
      <c r="T14" s="6"/>
      <c r="U14" s="6"/>
      <c r="V14" s="5"/>
      <c r="W14" s="5" t="n">
        <v>4380</v>
      </c>
      <c r="X14" s="14"/>
      <c r="Y14" s="14"/>
      <c r="Z14" s="14"/>
      <c r="AA14" s="14"/>
      <c r="AB14" s="10"/>
      <c r="AC14" s="14"/>
      <c r="AD14" s="14"/>
      <c r="AE14" s="14"/>
      <c r="AF14" s="10"/>
      <c r="AG14" s="21" t="n">
        <v>12</v>
      </c>
      <c r="AH14" s="5" t="n">
        <f aca="false">AJ14*3</f>
        <v>2772</v>
      </c>
      <c r="AI14" s="21" t="n">
        <v>12</v>
      </c>
      <c r="AJ14" s="32" t="n">
        <v>924</v>
      </c>
      <c r="AK14" s="21" t="n">
        <v>12</v>
      </c>
      <c r="AL14" s="26" t="n">
        <f aca="false">AJ14/2</f>
        <v>462</v>
      </c>
      <c r="AM14" s="21" t="n">
        <v>12</v>
      </c>
      <c r="AN14" s="27" t="n">
        <f aca="false">AJ14/4</f>
        <v>231</v>
      </c>
    </row>
    <row r="15" s="24" customFormat="true" ht="15" hidden="false" customHeight="false" outlineLevel="0" collapsed="false">
      <c r="A15" s="10" t="s">
        <v>77</v>
      </c>
      <c r="B15" s="10" t="n">
        <f aca="false">I15+J15+L15+M15+N15+W15</f>
        <v>3660</v>
      </c>
      <c r="C15" s="14" t="s">
        <v>78</v>
      </c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n">
        <v>3660</v>
      </c>
      <c r="O15" s="5"/>
      <c r="P15" s="18"/>
      <c r="Q15" s="32"/>
      <c r="R15" s="14"/>
      <c r="S15" s="14"/>
      <c r="T15" s="14"/>
      <c r="U15" s="14"/>
      <c r="V15" s="10"/>
      <c r="W15" s="10"/>
      <c r="X15" s="14"/>
      <c r="Y15" s="14"/>
      <c r="Z15" s="14"/>
      <c r="AA15" s="14"/>
      <c r="AB15" s="10"/>
      <c r="AC15" s="14"/>
      <c r="AD15" s="14"/>
      <c r="AE15" s="14"/>
      <c r="AF15" s="10"/>
      <c r="AG15" s="21" t="n">
        <v>13</v>
      </c>
      <c r="AH15" s="5" t="n">
        <f aca="false">AJ15*3</f>
        <v>2700</v>
      </c>
      <c r="AI15" s="21" t="n">
        <v>13</v>
      </c>
      <c r="AJ15" s="19" t="n">
        <v>900</v>
      </c>
      <c r="AK15" s="21" t="n">
        <v>13</v>
      </c>
      <c r="AL15" s="26" t="n">
        <f aca="false">AJ15/2</f>
        <v>450</v>
      </c>
      <c r="AM15" s="21" t="n">
        <v>13</v>
      </c>
      <c r="AN15" s="27" t="n">
        <f aca="false">AJ15/4</f>
        <v>225</v>
      </c>
    </row>
    <row r="16" s="24" customFormat="true" ht="15" hidden="false" customHeight="false" outlineLevel="0" collapsed="false">
      <c r="A16" s="10" t="s">
        <v>79</v>
      </c>
      <c r="B16" s="10" t="n">
        <f aca="false">I16+J16+L16+M16+N16+W16</f>
        <v>3660</v>
      </c>
      <c r="C16" s="14" t="s">
        <v>80</v>
      </c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 t="n">
        <v>3660</v>
      </c>
      <c r="O16" s="5"/>
      <c r="P16" s="18"/>
      <c r="Q16" s="32"/>
      <c r="R16" s="14"/>
      <c r="S16" s="14"/>
      <c r="T16" s="14"/>
      <c r="U16" s="14"/>
      <c r="V16" s="10"/>
      <c r="W16" s="10"/>
      <c r="X16" s="14"/>
      <c r="Y16" s="14"/>
      <c r="Z16" s="14"/>
      <c r="AA16" s="14"/>
      <c r="AB16" s="10"/>
      <c r="AC16" s="14"/>
      <c r="AD16" s="14"/>
      <c r="AE16" s="14"/>
      <c r="AF16" s="10"/>
      <c r="AG16" s="21" t="n">
        <v>14</v>
      </c>
      <c r="AH16" s="5" t="n">
        <f aca="false">AJ16*3</f>
        <v>2628</v>
      </c>
      <c r="AI16" s="21" t="n">
        <v>14</v>
      </c>
      <c r="AJ16" s="32" t="n">
        <v>876</v>
      </c>
      <c r="AK16" s="21" t="n">
        <v>14</v>
      </c>
      <c r="AL16" s="26" t="n">
        <f aca="false">AJ16/2</f>
        <v>438</v>
      </c>
      <c r="AM16" s="21" t="n">
        <v>14</v>
      </c>
      <c r="AN16" s="27" t="n">
        <f aca="false">AJ16/4</f>
        <v>219</v>
      </c>
    </row>
    <row r="17" s="24" customFormat="true" ht="15" hidden="false" customHeight="false" outlineLevel="0" collapsed="false">
      <c r="A17" s="10" t="s">
        <v>81</v>
      </c>
      <c r="B17" s="10" t="n">
        <f aca="false">I17+J17+L17+M17+N17+W17</f>
        <v>3335</v>
      </c>
      <c r="C17" s="14" t="s">
        <v>82</v>
      </c>
      <c r="D17" s="15"/>
      <c r="E17" s="15"/>
      <c r="F17" s="15"/>
      <c r="G17" s="15"/>
      <c r="H17" s="15"/>
      <c r="I17" s="17" t="n">
        <v>335</v>
      </c>
      <c r="J17" s="17"/>
      <c r="K17" s="17"/>
      <c r="L17" s="17"/>
      <c r="M17" s="17"/>
      <c r="N17" s="17" t="n">
        <v>3000</v>
      </c>
      <c r="O17" s="5"/>
      <c r="P17" s="18"/>
      <c r="Q17" s="19"/>
      <c r="R17" s="14"/>
      <c r="S17" s="14"/>
      <c r="T17" s="14"/>
      <c r="U17" s="14"/>
      <c r="V17" s="10"/>
      <c r="W17" s="10"/>
      <c r="X17" s="14"/>
      <c r="Y17" s="14"/>
      <c r="Z17" s="14"/>
      <c r="AA17" s="14"/>
      <c r="AB17" s="10"/>
      <c r="AC17" s="14"/>
      <c r="AD17" s="14"/>
      <c r="AE17" s="14"/>
      <c r="AF17" s="10"/>
      <c r="AG17" s="21" t="n">
        <v>15</v>
      </c>
      <c r="AH17" s="5" t="n">
        <f aca="false">AJ17*3</f>
        <v>2550</v>
      </c>
      <c r="AI17" s="21" t="n">
        <v>15</v>
      </c>
      <c r="AJ17" s="32" t="n">
        <v>850</v>
      </c>
      <c r="AK17" s="21" t="n">
        <v>15</v>
      </c>
      <c r="AL17" s="26" t="n">
        <f aca="false">AJ17/2</f>
        <v>425</v>
      </c>
      <c r="AM17" s="21" t="n">
        <v>15</v>
      </c>
      <c r="AN17" s="27" t="n">
        <f aca="false">AJ17/4</f>
        <v>212.5</v>
      </c>
    </row>
    <row r="18" s="24" customFormat="true" ht="15" hidden="false" customHeight="false" outlineLevel="0" collapsed="false">
      <c r="A18" s="10" t="s">
        <v>83</v>
      </c>
      <c r="B18" s="10" t="n">
        <f aca="false">I18+J18+L18+M18+N18+W18</f>
        <v>3000</v>
      </c>
      <c r="C18" s="14" t="s">
        <v>84</v>
      </c>
      <c r="D18" s="15"/>
      <c r="E18" s="15"/>
      <c r="F18" s="15"/>
      <c r="G18" s="15"/>
      <c r="H18" s="15"/>
      <c r="I18" s="17"/>
      <c r="J18" s="17"/>
      <c r="K18" s="17"/>
      <c r="L18" s="17"/>
      <c r="M18" s="17"/>
      <c r="N18" s="17" t="n">
        <v>3000</v>
      </c>
      <c r="O18" s="5"/>
      <c r="P18" s="18"/>
      <c r="Q18" s="32"/>
      <c r="R18" s="14"/>
      <c r="S18" s="14"/>
      <c r="T18" s="14"/>
      <c r="U18" s="14"/>
      <c r="V18" s="10"/>
      <c r="W18" s="10"/>
      <c r="X18" s="14"/>
      <c r="Y18" s="14"/>
      <c r="Z18" s="14"/>
      <c r="AA18" s="14"/>
      <c r="AB18" s="10"/>
      <c r="AC18" s="14"/>
      <c r="AD18" s="14"/>
      <c r="AE18" s="14"/>
      <c r="AF18" s="10"/>
      <c r="AG18" s="21" t="n">
        <v>16</v>
      </c>
      <c r="AH18" s="5" t="n">
        <f aca="false">AJ18*3</f>
        <v>2478</v>
      </c>
      <c r="AI18" s="21" t="n">
        <v>16</v>
      </c>
      <c r="AJ18" s="32" t="n">
        <v>826</v>
      </c>
      <c r="AK18" s="21" t="n">
        <v>16</v>
      </c>
      <c r="AL18" s="26" t="n">
        <f aca="false">AJ18/2</f>
        <v>413</v>
      </c>
      <c r="AM18" s="21" t="n">
        <v>16</v>
      </c>
      <c r="AN18" s="27" t="n">
        <f aca="false">AJ18/4</f>
        <v>206.5</v>
      </c>
    </row>
    <row r="19" s="24" customFormat="true" ht="15" hidden="false" customHeight="false" outlineLevel="0" collapsed="false">
      <c r="A19" s="10" t="s">
        <v>85</v>
      </c>
      <c r="B19" s="10" t="n">
        <f aca="false">I19+J19+L19+M19+N19+W19</f>
        <v>2978</v>
      </c>
      <c r="C19" s="6" t="s">
        <v>86</v>
      </c>
      <c r="D19" s="36"/>
      <c r="E19" s="36"/>
      <c r="F19" s="36"/>
      <c r="G19" s="36"/>
      <c r="H19" s="36"/>
      <c r="I19" s="37"/>
      <c r="J19" s="37" t="n">
        <v>278</v>
      </c>
      <c r="K19" s="37"/>
      <c r="L19" s="37"/>
      <c r="M19" s="37"/>
      <c r="N19" s="37"/>
      <c r="O19" s="5"/>
      <c r="P19" s="6"/>
      <c r="Q19" s="6"/>
      <c r="R19" s="6"/>
      <c r="S19" s="6"/>
      <c r="T19" s="6"/>
      <c r="U19" s="6"/>
      <c r="V19" s="5"/>
      <c r="W19" s="5" t="n">
        <v>2700</v>
      </c>
      <c r="X19" s="14"/>
      <c r="Y19" s="14"/>
      <c r="Z19" s="14"/>
      <c r="AA19" s="14"/>
      <c r="AB19" s="10"/>
      <c r="AC19" s="14"/>
      <c r="AD19" s="14"/>
      <c r="AE19" s="14"/>
      <c r="AF19" s="10"/>
      <c r="AG19" s="21" t="n">
        <v>17</v>
      </c>
      <c r="AH19" s="5" t="n">
        <f aca="false">AJ19*3</f>
        <v>2400</v>
      </c>
      <c r="AI19" s="21" t="n">
        <v>17</v>
      </c>
      <c r="AJ19" s="19" t="n">
        <v>800</v>
      </c>
      <c r="AK19" s="21" t="n">
        <v>17</v>
      </c>
      <c r="AL19" s="26" t="n">
        <f aca="false">AJ19/2</f>
        <v>400</v>
      </c>
      <c r="AM19" s="21" t="n">
        <v>17</v>
      </c>
      <c r="AN19" s="27" t="n">
        <f aca="false">AJ19/4</f>
        <v>200</v>
      </c>
    </row>
    <row r="20" customFormat="false" ht="15" hidden="false" customHeight="false" outlineLevel="0" collapsed="false">
      <c r="A20" s="10" t="s">
        <v>87</v>
      </c>
      <c r="B20" s="10" t="n">
        <f aca="false">I20+J20+L20+M20+N20+W20</f>
        <v>2700</v>
      </c>
      <c r="C20" s="14" t="s">
        <v>88</v>
      </c>
      <c r="D20" s="36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5"/>
      <c r="P20" s="6"/>
      <c r="Q20" s="6"/>
      <c r="R20" s="6"/>
      <c r="S20" s="6"/>
      <c r="T20" s="6"/>
      <c r="U20" s="6"/>
      <c r="V20" s="5"/>
      <c r="W20" s="5" t="n">
        <v>2700</v>
      </c>
      <c r="X20" s="6"/>
      <c r="Y20" s="6"/>
      <c r="Z20" s="6"/>
      <c r="AA20" s="6"/>
      <c r="AB20" s="5"/>
      <c r="AC20" s="6"/>
      <c r="AD20" s="6"/>
      <c r="AE20" s="6"/>
      <c r="AF20" s="5"/>
      <c r="AG20" s="21" t="n">
        <v>18</v>
      </c>
      <c r="AH20" s="5" t="n">
        <f aca="false">AJ20*3</f>
        <v>2370</v>
      </c>
      <c r="AI20" s="21" t="n">
        <v>18</v>
      </c>
      <c r="AJ20" s="32" t="n">
        <v>790</v>
      </c>
      <c r="AK20" s="21" t="n">
        <v>18</v>
      </c>
      <c r="AL20" s="26" t="n">
        <f aca="false">AJ20/2</f>
        <v>395</v>
      </c>
      <c r="AM20" s="21" t="n">
        <v>18</v>
      </c>
      <c r="AN20" s="27" t="n">
        <f aca="false">AJ20/4</f>
        <v>197.5</v>
      </c>
    </row>
    <row r="21" customFormat="false" ht="15" hidden="false" customHeight="false" outlineLevel="0" collapsed="false">
      <c r="A21" s="10" t="s">
        <v>89</v>
      </c>
      <c r="B21" s="10" t="n">
        <f aca="false">I21+J21+L21+M21+N21+W21</f>
        <v>2700</v>
      </c>
      <c r="C21" s="14" t="s">
        <v>90</v>
      </c>
      <c r="D21" s="36"/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5"/>
      <c r="P21" s="6"/>
      <c r="Q21" s="6"/>
      <c r="R21" s="6"/>
      <c r="S21" s="6"/>
      <c r="T21" s="6"/>
      <c r="U21" s="6"/>
      <c r="V21" s="5"/>
      <c r="W21" s="5" t="n">
        <v>2700</v>
      </c>
      <c r="X21" s="6"/>
      <c r="Y21" s="6"/>
      <c r="Z21" s="6"/>
      <c r="AA21" s="6"/>
      <c r="AB21" s="5"/>
      <c r="AC21" s="6"/>
      <c r="AD21" s="6"/>
      <c r="AE21" s="6"/>
      <c r="AF21" s="5"/>
      <c r="AG21" s="21" t="n">
        <v>19</v>
      </c>
      <c r="AH21" s="5" t="n">
        <f aca="false">AJ21*3</f>
        <v>2340</v>
      </c>
      <c r="AI21" s="21" t="n">
        <v>19</v>
      </c>
      <c r="AJ21" s="19" t="n">
        <v>780</v>
      </c>
      <c r="AK21" s="21" t="n">
        <v>19</v>
      </c>
      <c r="AL21" s="26" t="n">
        <f aca="false">AJ21/2</f>
        <v>390</v>
      </c>
      <c r="AM21" s="21" t="n">
        <v>19</v>
      </c>
      <c r="AN21" s="27" t="n">
        <f aca="false">AJ21/4</f>
        <v>195</v>
      </c>
    </row>
    <row r="22" customFormat="false" ht="15" hidden="false" customHeight="false" outlineLevel="0" collapsed="false">
      <c r="A22" s="10" t="s">
        <v>91</v>
      </c>
      <c r="B22" s="10" t="n">
        <f aca="false">I22+J22+L22+M22+N22+W22</f>
        <v>1340</v>
      </c>
      <c r="C22" s="14" t="s">
        <v>92</v>
      </c>
      <c r="D22" s="15"/>
      <c r="E22" s="15"/>
      <c r="F22" s="15"/>
      <c r="G22" s="15"/>
      <c r="H22" s="15"/>
      <c r="I22" s="17"/>
      <c r="J22" s="17"/>
      <c r="K22" s="17"/>
      <c r="L22" s="17"/>
      <c r="M22" s="17" t="n">
        <v>1340</v>
      </c>
      <c r="N22" s="17"/>
      <c r="O22" s="5"/>
      <c r="P22" s="18"/>
      <c r="Q22" s="32"/>
      <c r="R22" s="14"/>
      <c r="S22" s="14"/>
      <c r="T22" s="14"/>
      <c r="U22" s="14"/>
      <c r="V22" s="10"/>
      <c r="W22" s="10"/>
      <c r="X22" s="6"/>
      <c r="Y22" s="6"/>
      <c r="Z22" s="6"/>
      <c r="AA22" s="6"/>
      <c r="AB22" s="5" t="n">
        <v>1220</v>
      </c>
      <c r="AC22" s="6"/>
      <c r="AD22" s="6"/>
      <c r="AE22" s="6"/>
      <c r="AF22" s="5"/>
      <c r="AG22" s="21" t="n">
        <v>20</v>
      </c>
      <c r="AH22" s="5" t="n">
        <f aca="false">AJ22*3</f>
        <v>2310</v>
      </c>
      <c r="AI22" s="21" t="n">
        <v>20</v>
      </c>
      <c r="AJ22" s="32" t="n">
        <v>770</v>
      </c>
      <c r="AK22" s="21" t="n">
        <v>20</v>
      </c>
      <c r="AL22" s="26" t="n">
        <f aca="false">AJ22/2</f>
        <v>385</v>
      </c>
      <c r="AM22" s="21" t="n">
        <v>20</v>
      </c>
      <c r="AN22" s="27" t="n">
        <f aca="false">AJ22/4</f>
        <v>192.5</v>
      </c>
    </row>
    <row r="23" customFormat="false" ht="15" hidden="false" customHeight="false" outlineLevel="0" collapsed="false">
      <c r="A23" s="10" t="s">
        <v>93</v>
      </c>
      <c r="B23" s="10" t="n">
        <f aca="false">I23+J23+L23+M23+N23+W23</f>
        <v>1220</v>
      </c>
      <c r="C23" s="14" t="s">
        <v>94</v>
      </c>
      <c r="D23" s="15"/>
      <c r="E23" s="15"/>
      <c r="F23" s="15"/>
      <c r="G23" s="15"/>
      <c r="H23" s="15"/>
      <c r="I23" s="17"/>
      <c r="J23" s="17"/>
      <c r="K23" s="17"/>
      <c r="L23" s="17"/>
      <c r="M23" s="17" t="n">
        <v>1220</v>
      </c>
      <c r="N23" s="17"/>
      <c r="O23" s="5"/>
      <c r="P23" s="18"/>
      <c r="Q23" s="19"/>
      <c r="R23" s="14"/>
      <c r="S23" s="14"/>
      <c r="T23" s="14"/>
      <c r="U23" s="14"/>
      <c r="V23" s="10"/>
      <c r="W23" s="10"/>
      <c r="X23" s="6"/>
      <c r="Y23" s="6"/>
      <c r="Z23" s="6"/>
      <c r="AA23" s="6"/>
      <c r="AB23" s="5" t="n">
        <v>1110</v>
      </c>
      <c r="AC23" s="6"/>
      <c r="AD23" s="6"/>
      <c r="AE23" s="6"/>
      <c r="AF23" s="5"/>
      <c r="AG23" s="21" t="n">
        <v>21</v>
      </c>
      <c r="AH23" s="5" t="n">
        <f aca="false">AJ23*3</f>
        <v>2280</v>
      </c>
      <c r="AI23" s="21" t="n">
        <v>21</v>
      </c>
      <c r="AJ23" s="19" t="n">
        <v>760</v>
      </c>
      <c r="AK23" s="21" t="n">
        <v>21</v>
      </c>
      <c r="AL23" s="26" t="n">
        <f aca="false">AJ23/2</f>
        <v>380</v>
      </c>
      <c r="AM23" s="21" t="n">
        <v>21</v>
      </c>
      <c r="AN23" s="27" t="n">
        <f aca="false">AJ23/4</f>
        <v>190</v>
      </c>
    </row>
    <row r="24" customFormat="false" ht="15" hidden="false" customHeight="false" outlineLevel="0" collapsed="false">
      <c r="A24" s="10" t="s">
        <v>95</v>
      </c>
      <c r="B24" s="10" t="n">
        <f aca="false">I24+J24+L24+M24+N24+W24</f>
        <v>1220</v>
      </c>
      <c r="C24" s="14" t="s">
        <v>96</v>
      </c>
      <c r="D24" s="15"/>
      <c r="E24" s="15"/>
      <c r="F24" s="15"/>
      <c r="G24" s="15"/>
      <c r="H24" s="15"/>
      <c r="I24" s="17"/>
      <c r="J24" s="17"/>
      <c r="K24" s="17"/>
      <c r="L24" s="17" t="n">
        <v>1220</v>
      </c>
      <c r="M24" s="17"/>
      <c r="N24" s="17"/>
      <c r="O24" s="5"/>
      <c r="P24" s="18"/>
      <c r="Q24" s="32"/>
      <c r="R24" s="14"/>
      <c r="S24" s="14"/>
      <c r="T24" s="14"/>
      <c r="U24" s="14"/>
      <c r="V24" s="10"/>
      <c r="W24" s="10"/>
      <c r="X24" s="6"/>
      <c r="Y24" s="6"/>
      <c r="Z24" s="6"/>
      <c r="AA24" s="6"/>
      <c r="AB24" s="5"/>
      <c r="AC24" s="6"/>
      <c r="AD24" s="6"/>
      <c r="AE24" s="6"/>
      <c r="AF24" s="5"/>
      <c r="AG24" s="21" t="n">
        <v>22</v>
      </c>
      <c r="AH24" s="5" t="n">
        <f aca="false">AJ24*3</f>
        <v>2250</v>
      </c>
      <c r="AI24" s="21" t="n">
        <v>22</v>
      </c>
      <c r="AJ24" s="32" t="n">
        <v>750</v>
      </c>
      <c r="AK24" s="21" t="n">
        <v>22</v>
      </c>
      <c r="AL24" s="26" t="n">
        <f aca="false">AJ24/2</f>
        <v>375</v>
      </c>
      <c r="AM24" s="21" t="n">
        <v>22</v>
      </c>
      <c r="AN24" s="27" t="n">
        <f aca="false">AJ24/4</f>
        <v>187.5</v>
      </c>
    </row>
    <row r="25" customFormat="false" ht="15" hidden="false" customHeight="false" outlineLevel="0" collapsed="false">
      <c r="A25" s="10" t="s">
        <v>97</v>
      </c>
      <c r="B25" s="10" t="n">
        <f aca="false">I25+J25+L25+M25+N25+W25</f>
        <v>1110</v>
      </c>
      <c r="C25" s="6" t="s">
        <v>98</v>
      </c>
      <c r="D25" s="36"/>
      <c r="E25" s="36"/>
      <c r="F25" s="36"/>
      <c r="G25" s="36"/>
      <c r="H25" s="36"/>
      <c r="I25" s="37"/>
      <c r="J25" s="37"/>
      <c r="K25" s="37"/>
      <c r="L25" s="37"/>
      <c r="M25" s="37" t="n">
        <v>1110</v>
      </c>
      <c r="N25" s="37"/>
      <c r="O25" s="5"/>
      <c r="P25" s="18"/>
      <c r="Q25" s="19"/>
      <c r="R25" s="6"/>
      <c r="S25" s="6"/>
      <c r="T25" s="6"/>
      <c r="U25" s="6"/>
      <c r="V25" s="5"/>
      <c r="W25" s="5"/>
      <c r="X25" s="6"/>
      <c r="Y25" s="6"/>
      <c r="Z25" s="6"/>
      <c r="AA25" s="6"/>
      <c r="AB25" s="5"/>
      <c r="AC25" s="6"/>
      <c r="AD25" s="6"/>
      <c r="AE25" s="6"/>
      <c r="AF25" s="5"/>
      <c r="AG25" s="21" t="n">
        <v>23</v>
      </c>
      <c r="AH25" s="5" t="n">
        <f aca="false">AJ25*3</f>
        <v>2220</v>
      </c>
      <c r="AI25" s="21" t="n">
        <v>23</v>
      </c>
      <c r="AJ25" s="32" t="n">
        <v>740</v>
      </c>
      <c r="AK25" s="21" t="n">
        <v>23</v>
      </c>
      <c r="AL25" s="26" t="n">
        <f aca="false">AJ25/2</f>
        <v>370</v>
      </c>
      <c r="AM25" s="21" t="n">
        <v>23</v>
      </c>
      <c r="AN25" s="27" t="n">
        <f aca="false">AJ25/4</f>
        <v>185</v>
      </c>
    </row>
    <row r="26" customFormat="false" ht="15" hidden="false" customHeight="false" outlineLevel="0" collapsed="false">
      <c r="A26" s="10" t="s">
        <v>99</v>
      </c>
      <c r="B26" s="10" t="n">
        <f aca="false">I26+J26+L26+M26+N26+W26</f>
        <v>1110</v>
      </c>
      <c r="C26" s="6" t="s">
        <v>100</v>
      </c>
      <c r="D26" s="36"/>
      <c r="E26" s="36"/>
      <c r="F26" s="36"/>
      <c r="G26" s="36"/>
      <c r="H26" s="36"/>
      <c r="I26" s="37"/>
      <c r="J26" s="37"/>
      <c r="K26" s="37"/>
      <c r="L26" s="37"/>
      <c r="M26" s="37" t="n">
        <v>1110</v>
      </c>
      <c r="N26" s="37"/>
      <c r="O26" s="5"/>
      <c r="P26" s="18"/>
      <c r="Q26" s="32"/>
      <c r="R26" s="6"/>
      <c r="S26" s="6"/>
      <c r="T26" s="6"/>
      <c r="U26" s="6"/>
      <c r="V26" s="5"/>
      <c r="W26" s="5"/>
      <c r="X26" s="6"/>
      <c r="Y26" s="6"/>
      <c r="Z26" s="6"/>
      <c r="AA26" s="6"/>
      <c r="AB26" s="5"/>
      <c r="AC26" s="6"/>
      <c r="AD26" s="6"/>
      <c r="AE26" s="6"/>
      <c r="AF26" s="5"/>
      <c r="AG26" s="21" t="n">
        <v>24</v>
      </c>
      <c r="AH26" s="5" t="n">
        <f aca="false">AJ26*3</f>
        <v>2190</v>
      </c>
      <c r="AI26" s="21" t="n">
        <v>24</v>
      </c>
      <c r="AJ26" s="32" t="n">
        <v>730</v>
      </c>
      <c r="AK26" s="21" t="n">
        <v>24</v>
      </c>
      <c r="AL26" s="26" t="n">
        <f aca="false">AJ26/2</f>
        <v>365</v>
      </c>
      <c r="AM26" s="21" t="n">
        <v>24</v>
      </c>
      <c r="AN26" s="27" t="n">
        <f aca="false">AJ26/4</f>
        <v>182.5</v>
      </c>
    </row>
    <row r="27" customFormat="false" ht="15" hidden="false" customHeight="false" outlineLevel="0" collapsed="false">
      <c r="A27" s="10" t="s">
        <v>101</v>
      </c>
      <c r="B27" s="5" t="n">
        <f aca="false">AB27</f>
        <v>1110</v>
      </c>
      <c r="C27" s="14" t="s">
        <v>102</v>
      </c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7"/>
      <c r="O27" s="5"/>
      <c r="P27" s="6"/>
      <c r="Q27" s="6"/>
      <c r="R27" s="6"/>
      <c r="S27" s="6"/>
      <c r="T27" s="6"/>
      <c r="U27" s="6"/>
      <c r="V27" s="5"/>
      <c r="W27" s="6"/>
      <c r="X27" s="6"/>
      <c r="Y27" s="6"/>
      <c r="Z27" s="6"/>
      <c r="AA27" s="6"/>
      <c r="AB27" s="5" t="n">
        <v>1110</v>
      </c>
      <c r="AC27" s="6"/>
      <c r="AD27" s="6"/>
      <c r="AE27" s="6"/>
      <c r="AF27" s="5"/>
      <c r="AG27" s="21" t="n">
        <v>25</v>
      </c>
      <c r="AH27" s="5" t="n">
        <f aca="false">AJ27*3</f>
        <v>2160</v>
      </c>
      <c r="AI27" s="21" t="n">
        <v>25</v>
      </c>
      <c r="AJ27" s="32" t="n">
        <v>720</v>
      </c>
      <c r="AK27" s="21" t="n">
        <v>25</v>
      </c>
      <c r="AL27" s="26" t="n">
        <f aca="false">AJ27/2</f>
        <v>360</v>
      </c>
      <c r="AM27" s="21" t="n">
        <v>25</v>
      </c>
      <c r="AN27" s="27" t="n">
        <f aca="false">AJ27/4</f>
        <v>180</v>
      </c>
    </row>
    <row r="28" customFormat="false" ht="15" hidden="false" customHeight="false" outlineLevel="0" collapsed="false">
      <c r="A28" s="10" t="s">
        <v>103</v>
      </c>
      <c r="B28" s="5" t="n">
        <f aca="false">AB28</f>
        <v>1110</v>
      </c>
      <c r="C28" s="14" t="s">
        <v>104</v>
      </c>
      <c r="D28" s="36"/>
      <c r="E28" s="36"/>
      <c r="F28" s="36"/>
      <c r="G28" s="36"/>
      <c r="H28" s="36"/>
      <c r="I28" s="37"/>
      <c r="J28" s="37"/>
      <c r="K28" s="37"/>
      <c r="L28" s="37"/>
      <c r="M28" s="37"/>
      <c r="N28" s="37"/>
      <c r="O28" s="5"/>
      <c r="P28" s="6"/>
      <c r="Q28" s="6"/>
      <c r="R28" s="6"/>
      <c r="S28" s="6"/>
      <c r="T28" s="6"/>
      <c r="U28" s="6"/>
      <c r="V28" s="5"/>
      <c r="W28" s="6"/>
      <c r="X28" s="6"/>
      <c r="Y28" s="6"/>
      <c r="Z28" s="6"/>
      <c r="AA28" s="6"/>
      <c r="AB28" s="5" t="n">
        <v>1110</v>
      </c>
      <c r="AC28" s="6"/>
      <c r="AD28" s="6"/>
      <c r="AE28" s="6"/>
      <c r="AF28" s="5"/>
    </row>
    <row r="29" customFormat="false" ht="15" hidden="false" customHeight="false" outlineLevel="0" collapsed="false">
      <c r="A29" s="10" t="s">
        <v>105</v>
      </c>
      <c r="B29" s="5" t="n">
        <f aca="false">AB29</f>
        <v>1110</v>
      </c>
      <c r="C29" s="14" t="s">
        <v>106</v>
      </c>
      <c r="D29" s="36"/>
      <c r="E29" s="36"/>
      <c r="F29" s="36"/>
      <c r="G29" s="36"/>
      <c r="H29" s="36"/>
      <c r="I29" s="37"/>
      <c r="J29" s="37"/>
      <c r="K29" s="37"/>
      <c r="L29" s="37"/>
      <c r="M29" s="37"/>
      <c r="N29" s="37"/>
      <c r="O29" s="5"/>
      <c r="P29" s="6"/>
      <c r="Q29" s="6"/>
      <c r="R29" s="6"/>
      <c r="S29" s="6"/>
      <c r="T29" s="6"/>
      <c r="U29" s="6"/>
      <c r="V29" s="5"/>
      <c r="W29" s="6"/>
      <c r="X29" s="6"/>
      <c r="Y29" s="6"/>
      <c r="Z29" s="6"/>
      <c r="AA29" s="6"/>
      <c r="AB29" s="5" t="n">
        <v>1110</v>
      </c>
      <c r="AC29" s="6"/>
      <c r="AD29" s="6"/>
      <c r="AE29" s="6"/>
      <c r="AF29" s="5"/>
    </row>
    <row r="30" customFormat="false" ht="15" hidden="false" customHeight="false" outlineLevel="0" collapsed="false">
      <c r="A30" s="10" t="s">
        <v>107</v>
      </c>
      <c r="B30" s="10" t="n">
        <f aca="false">I30+J30+L30+M30+N30+W30</f>
        <v>1000</v>
      </c>
      <c r="C30" s="6" t="s">
        <v>108</v>
      </c>
      <c r="D30" s="36"/>
      <c r="E30" s="36"/>
      <c r="F30" s="36"/>
      <c r="G30" s="36"/>
      <c r="H30" s="36"/>
      <c r="I30" s="37"/>
      <c r="J30" s="37"/>
      <c r="K30" s="37"/>
      <c r="L30" s="37" t="n">
        <v>1000</v>
      </c>
      <c r="M30" s="37"/>
      <c r="N30" s="37"/>
      <c r="O30" s="5"/>
      <c r="P30" s="18"/>
      <c r="Q30" s="32"/>
      <c r="R30" s="6"/>
      <c r="S30" s="6"/>
      <c r="T30" s="6"/>
      <c r="U30" s="6"/>
      <c r="V30" s="5"/>
      <c r="W30" s="5"/>
      <c r="X30" s="6"/>
      <c r="Y30" s="6"/>
      <c r="Z30" s="6"/>
      <c r="AA30" s="6"/>
      <c r="AB30" s="5"/>
      <c r="AC30" s="6"/>
      <c r="AD30" s="6"/>
      <c r="AE30" s="6"/>
      <c r="AF30" s="5"/>
    </row>
    <row r="31" customFormat="false" ht="15" hidden="false" customHeight="false" outlineLevel="0" collapsed="false">
      <c r="A31" s="10" t="s">
        <v>109</v>
      </c>
      <c r="B31" s="10" t="n">
        <f aca="false">I31+J31+L31+M31+N31+W31</f>
        <v>1000</v>
      </c>
      <c r="C31" s="6" t="s">
        <v>110</v>
      </c>
      <c r="D31" s="36"/>
      <c r="E31" s="36"/>
      <c r="F31" s="36"/>
      <c r="G31" s="36"/>
      <c r="H31" s="36"/>
      <c r="I31" s="37"/>
      <c r="J31" s="37"/>
      <c r="K31" s="37"/>
      <c r="L31" s="37" t="n">
        <v>1000</v>
      </c>
      <c r="M31" s="37"/>
      <c r="N31" s="37"/>
      <c r="O31" s="5"/>
      <c r="P31" s="18"/>
      <c r="Q31" s="32"/>
      <c r="R31" s="6"/>
      <c r="S31" s="6"/>
      <c r="T31" s="6"/>
      <c r="U31" s="6"/>
      <c r="V31" s="5"/>
      <c r="W31" s="5"/>
      <c r="X31" s="6"/>
      <c r="Y31" s="6"/>
      <c r="Z31" s="6"/>
      <c r="AA31" s="6"/>
      <c r="AB31" s="5"/>
      <c r="AC31" s="6"/>
      <c r="AD31" s="6"/>
      <c r="AE31" s="6"/>
      <c r="AF31" s="5"/>
    </row>
    <row r="32" customFormat="false" ht="15" hidden="false" customHeight="false" outlineLevel="0" collapsed="false">
      <c r="A32" s="10" t="s">
        <v>111</v>
      </c>
      <c r="B32" s="10" t="n">
        <f aca="false">I32+J32+L32+M32+N32+W32</f>
        <v>1000</v>
      </c>
      <c r="C32" s="6" t="s">
        <v>112</v>
      </c>
      <c r="D32" s="36"/>
      <c r="E32" s="36"/>
      <c r="F32" s="36"/>
      <c r="G32" s="36"/>
      <c r="H32" s="36"/>
      <c r="I32" s="37"/>
      <c r="J32" s="37"/>
      <c r="K32" s="37"/>
      <c r="L32" s="37" t="n">
        <v>1000</v>
      </c>
      <c r="M32" s="37"/>
      <c r="N32" s="37"/>
      <c r="O32" s="5"/>
      <c r="P32" s="18"/>
      <c r="Q32" s="32"/>
      <c r="R32" s="6"/>
      <c r="S32" s="6"/>
      <c r="T32" s="6"/>
      <c r="U32" s="6"/>
      <c r="V32" s="5"/>
      <c r="W32" s="5"/>
      <c r="X32" s="6"/>
      <c r="Y32" s="6"/>
      <c r="Z32" s="6"/>
      <c r="AA32" s="6"/>
      <c r="AB32" s="5"/>
      <c r="AC32" s="6"/>
      <c r="AD32" s="6"/>
      <c r="AE32" s="6"/>
      <c r="AF32" s="5"/>
    </row>
    <row r="33" customFormat="false" ht="15" hidden="false" customHeight="false" outlineLevel="0" collapsed="false">
      <c r="A33" s="10" t="s">
        <v>113</v>
      </c>
      <c r="B33" s="10" t="n">
        <f aca="false">I33+J33+L33+M33+N33+W33</f>
        <v>900</v>
      </c>
      <c r="C33" s="6" t="s">
        <v>114</v>
      </c>
      <c r="D33" s="36"/>
      <c r="E33" s="36"/>
      <c r="F33" s="36"/>
      <c r="G33" s="36"/>
      <c r="H33" s="36"/>
      <c r="I33" s="37"/>
      <c r="J33" s="37"/>
      <c r="K33" s="37"/>
      <c r="L33" s="37" t="n">
        <v>900</v>
      </c>
      <c r="M33" s="37"/>
      <c r="N33" s="37"/>
      <c r="O33" s="5"/>
      <c r="P33" s="18"/>
      <c r="Q33" s="32"/>
      <c r="R33" s="6"/>
      <c r="S33" s="6"/>
      <c r="T33" s="6"/>
      <c r="U33" s="6"/>
      <c r="V33" s="5"/>
      <c r="W33" s="5"/>
      <c r="X33" s="6"/>
      <c r="Y33" s="6"/>
      <c r="Z33" s="6"/>
      <c r="AA33" s="6"/>
      <c r="AB33" s="5"/>
      <c r="AC33" s="6"/>
      <c r="AD33" s="6"/>
      <c r="AE33" s="6"/>
      <c r="AF33" s="5"/>
    </row>
    <row r="34" customFormat="false" ht="15" hidden="false" customHeight="false" outlineLevel="0" collapsed="false">
      <c r="A34" s="10" t="s">
        <v>115</v>
      </c>
      <c r="B34" s="10" t="n">
        <f aca="false">I34+J34+L34+M34+N34+W34</f>
        <v>900</v>
      </c>
      <c r="C34" s="6" t="s">
        <v>116</v>
      </c>
      <c r="D34" s="36"/>
      <c r="E34" s="36"/>
      <c r="F34" s="36"/>
      <c r="G34" s="36"/>
      <c r="H34" s="36"/>
      <c r="I34" s="37"/>
      <c r="J34" s="37"/>
      <c r="K34" s="37"/>
      <c r="L34" s="37" t="n">
        <v>900</v>
      </c>
      <c r="M34" s="37"/>
      <c r="N34" s="37"/>
      <c r="O34" s="5"/>
      <c r="P34" s="6"/>
      <c r="Q34" s="6"/>
      <c r="R34" s="6"/>
      <c r="S34" s="6"/>
      <c r="T34" s="6"/>
      <c r="U34" s="6"/>
      <c r="V34" s="5"/>
      <c r="W34" s="5"/>
      <c r="X34" s="6"/>
      <c r="Y34" s="6"/>
      <c r="Z34" s="6"/>
      <c r="AA34" s="6"/>
      <c r="AB34" s="5"/>
      <c r="AC34" s="6"/>
      <c r="AD34" s="6"/>
      <c r="AE34" s="6"/>
      <c r="AF34" s="5"/>
    </row>
    <row r="35" customFormat="false" ht="15" hidden="false" customHeight="false" outlineLevel="0" collapsed="false">
      <c r="A35" s="10" t="s">
        <v>117</v>
      </c>
      <c r="B35" s="10" t="n">
        <f aca="false">I35+J35+L35+M35+N35+W35</f>
        <v>900</v>
      </c>
      <c r="C35" s="6" t="s">
        <v>118</v>
      </c>
      <c r="D35" s="36"/>
      <c r="E35" s="36"/>
      <c r="F35" s="36"/>
      <c r="G35" s="36"/>
      <c r="H35" s="36"/>
      <c r="I35" s="37"/>
      <c r="J35" s="37"/>
      <c r="K35" s="37"/>
      <c r="L35" s="37" t="n">
        <v>900</v>
      </c>
      <c r="M35" s="37"/>
      <c r="N35" s="37"/>
      <c r="O35" s="5"/>
      <c r="P35" s="6"/>
      <c r="Q35" s="6"/>
      <c r="R35" s="6"/>
      <c r="S35" s="6"/>
      <c r="T35" s="6"/>
      <c r="U35" s="6"/>
      <c r="V35" s="5"/>
      <c r="W35" s="5"/>
      <c r="X35" s="6"/>
      <c r="Y35" s="6"/>
      <c r="Z35" s="6"/>
      <c r="AA35" s="6"/>
      <c r="AB35" s="5"/>
      <c r="AC35" s="6"/>
      <c r="AD35" s="6"/>
      <c r="AE35" s="6"/>
      <c r="AF35" s="5"/>
    </row>
    <row r="36" customFormat="false" ht="15" hidden="false" customHeight="false" outlineLevel="0" collapsed="false">
      <c r="A36" s="10" t="s">
        <v>119</v>
      </c>
      <c r="B36" s="10" t="n">
        <f aca="false">I36+J36+L36+M36+N36+W36</f>
        <v>365</v>
      </c>
      <c r="C36" s="6" t="s">
        <v>120</v>
      </c>
      <c r="D36" s="36"/>
      <c r="E36" s="36"/>
      <c r="F36" s="36"/>
      <c r="G36" s="36"/>
      <c r="H36" s="36"/>
      <c r="I36" s="37" t="n">
        <v>365</v>
      </c>
      <c r="J36" s="37"/>
      <c r="K36" s="37"/>
      <c r="L36" s="37"/>
      <c r="M36" s="37"/>
      <c r="N36" s="37"/>
      <c r="O36" s="5"/>
      <c r="P36" s="6"/>
      <c r="Q36" s="6"/>
      <c r="R36" s="6"/>
      <c r="S36" s="6"/>
      <c r="T36" s="6"/>
      <c r="U36" s="6"/>
      <c r="V36" s="5"/>
      <c r="W36" s="5"/>
      <c r="X36" s="6"/>
      <c r="Y36" s="6"/>
      <c r="Z36" s="6"/>
      <c r="AA36" s="6"/>
      <c r="AB36" s="5"/>
      <c r="AC36" s="6"/>
      <c r="AD36" s="6"/>
      <c r="AE36" s="6"/>
      <c r="AF36" s="5"/>
    </row>
    <row r="37" customFormat="false" ht="15" hidden="false" customHeight="false" outlineLevel="0" collapsed="false">
      <c r="A37" s="10" t="s">
        <v>121</v>
      </c>
      <c r="B37" s="10" t="n">
        <f aca="false">I37+J37+L37+M37+N37+W37</f>
        <v>365</v>
      </c>
      <c r="C37" s="6" t="s">
        <v>122</v>
      </c>
      <c r="D37" s="36"/>
      <c r="E37" s="36"/>
      <c r="F37" s="36"/>
      <c r="G37" s="36"/>
      <c r="H37" s="36"/>
      <c r="I37" s="37"/>
      <c r="J37" s="37" t="n">
        <v>365</v>
      </c>
      <c r="K37" s="37"/>
      <c r="L37" s="37"/>
      <c r="M37" s="37"/>
      <c r="N37" s="37"/>
      <c r="O37" s="5"/>
      <c r="P37" s="6"/>
      <c r="Q37" s="6"/>
      <c r="R37" s="6"/>
      <c r="S37" s="6"/>
      <c r="T37" s="6"/>
      <c r="U37" s="6"/>
      <c r="V37" s="5"/>
      <c r="W37" s="5"/>
      <c r="X37" s="6"/>
      <c r="Y37" s="6"/>
      <c r="Z37" s="6"/>
      <c r="AA37" s="6"/>
      <c r="AB37" s="5"/>
      <c r="AC37" s="6"/>
      <c r="AD37" s="6"/>
      <c r="AE37" s="6"/>
      <c r="AF37" s="5"/>
    </row>
    <row r="38" customFormat="false" ht="15" hidden="false" customHeight="false" outlineLevel="0" collapsed="false">
      <c r="A38" s="10" t="s">
        <v>123</v>
      </c>
      <c r="B38" s="10" t="n">
        <f aca="false">I38+J38+L38+M38+N38+W38</f>
        <v>335</v>
      </c>
      <c r="C38" s="6" t="s">
        <v>124</v>
      </c>
      <c r="D38" s="36"/>
      <c r="E38" s="36"/>
      <c r="F38" s="36"/>
      <c r="G38" s="36"/>
      <c r="H38" s="36"/>
      <c r="I38" s="37"/>
      <c r="J38" s="37" t="n">
        <v>335</v>
      </c>
      <c r="K38" s="37"/>
      <c r="L38" s="37"/>
      <c r="M38" s="37"/>
      <c r="N38" s="37"/>
      <c r="O38" s="5"/>
      <c r="P38" s="6"/>
      <c r="Q38" s="6"/>
      <c r="R38" s="6"/>
      <c r="S38" s="6"/>
      <c r="T38" s="6"/>
      <c r="U38" s="6"/>
      <c r="V38" s="5"/>
      <c r="W38" s="5"/>
      <c r="X38" s="6"/>
      <c r="Y38" s="6"/>
      <c r="Z38" s="6"/>
      <c r="AA38" s="6"/>
      <c r="AB38" s="5"/>
      <c r="AC38" s="6"/>
      <c r="AD38" s="6"/>
      <c r="AE38" s="6"/>
      <c r="AF38" s="5"/>
    </row>
    <row r="39" customFormat="false" ht="15" hidden="false" customHeight="false" outlineLevel="0" collapsed="false">
      <c r="A39" s="10" t="s">
        <v>125</v>
      </c>
      <c r="B39" s="10" t="n">
        <f aca="false">I39+J39+L39+M39+N39+W39</f>
        <v>305</v>
      </c>
      <c r="C39" s="6" t="s">
        <v>126</v>
      </c>
      <c r="D39" s="36"/>
      <c r="E39" s="36"/>
      <c r="F39" s="36"/>
      <c r="G39" s="36"/>
      <c r="H39" s="36"/>
      <c r="I39" s="37" t="n">
        <v>305</v>
      </c>
      <c r="J39" s="37"/>
      <c r="K39" s="37"/>
      <c r="L39" s="37"/>
      <c r="M39" s="37"/>
      <c r="N39" s="37"/>
      <c r="O39" s="5"/>
      <c r="P39" s="6"/>
      <c r="Q39" s="6"/>
      <c r="R39" s="6"/>
      <c r="S39" s="6"/>
      <c r="T39" s="6"/>
      <c r="U39" s="6"/>
      <c r="V39" s="5"/>
      <c r="W39" s="5"/>
      <c r="X39" s="6"/>
      <c r="Y39" s="6"/>
      <c r="Z39" s="6"/>
      <c r="AA39" s="6"/>
      <c r="AB39" s="5"/>
      <c r="AC39" s="6"/>
      <c r="AD39" s="6"/>
      <c r="AE39" s="6"/>
      <c r="AF39" s="5"/>
    </row>
    <row r="40" customFormat="false" ht="15" hidden="false" customHeight="false" outlineLevel="0" collapsed="false">
      <c r="A40" s="10" t="s">
        <v>127</v>
      </c>
      <c r="B40" s="10" t="n">
        <f aca="false">I40+J40+L40+M40+N40+W40</f>
        <v>305</v>
      </c>
      <c r="C40" s="6" t="s">
        <v>128</v>
      </c>
      <c r="D40" s="36"/>
      <c r="E40" s="36"/>
      <c r="F40" s="36"/>
      <c r="G40" s="36"/>
      <c r="H40" s="36"/>
      <c r="I40" s="37"/>
      <c r="J40" s="37" t="n">
        <v>305</v>
      </c>
      <c r="K40" s="37"/>
      <c r="L40" s="37"/>
      <c r="M40" s="37"/>
      <c r="N40" s="37"/>
      <c r="O40" s="5"/>
      <c r="P40" s="6"/>
      <c r="Q40" s="6"/>
      <c r="R40" s="6"/>
      <c r="S40" s="6"/>
      <c r="T40" s="6"/>
      <c r="U40" s="6"/>
      <c r="V40" s="5"/>
      <c r="W40" s="5"/>
      <c r="X40" s="6"/>
      <c r="Y40" s="6"/>
      <c r="Z40" s="6"/>
      <c r="AA40" s="6"/>
      <c r="AB40" s="5"/>
      <c r="AC40" s="6"/>
      <c r="AD40" s="6"/>
      <c r="AE40" s="6"/>
      <c r="AF40" s="5"/>
    </row>
    <row r="41" customFormat="false" ht="15" hidden="false" customHeight="false" outlineLevel="0" collapsed="false">
      <c r="A41" s="10" t="s">
        <v>129</v>
      </c>
      <c r="B41" s="10" t="n">
        <f aca="false">I41+J41+L41+M41+N41+W41</f>
        <v>305</v>
      </c>
      <c r="C41" s="6" t="s">
        <v>130</v>
      </c>
      <c r="D41" s="36"/>
      <c r="E41" s="36"/>
      <c r="F41" s="36"/>
      <c r="G41" s="36"/>
      <c r="H41" s="36"/>
      <c r="I41" s="37"/>
      <c r="J41" s="37" t="n">
        <v>305</v>
      </c>
      <c r="K41" s="37"/>
      <c r="L41" s="37"/>
      <c r="M41" s="37"/>
      <c r="N41" s="37"/>
      <c r="O41" s="5"/>
      <c r="P41" s="6"/>
      <c r="Q41" s="6"/>
      <c r="R41" s="6"/>
      <c r="S41" s="6"/>
      <c r="T41" s="6"/>
      <c r="U41" s="6"/>
      <c r="V41" s="5"/>
      <c r="W41" s="5"/>
      <c r="X41" s="6"/>
      <c r="Y41" s="6"/>
      <c r="Z41" s="6"/>
      <c r="AA41" s="6"/>
      <c r="AB41" s="5"/>
      <c r="AC41" s="6"/>
      <c r="AD41" s="6"/>
      <c r="AE41" s="6"/>
      <c r="AF41" s="5"/>
    </row>
    <row r="42" customFormat="false" ht="15" hidden="false" customHeight="false" outlineLevel="0" collapsed="false">
      <c r="A42" s="10" t="s">
        <v>131</v>
      </c>
      <c r="B42" s="10" t="n">
        <f aca="false">I42+J42+L42+M42+N42+W42</f>
        <v>278</v>
      </c>
      <c r="C42" s="6" t="s">
        <v>132</v>
      </c>
      <c r="D42" s="36"/>
      <c r="E42" s="36"/>
      <c r="F42" s="36"/>
      <c r="G42" s="36"/>
      <c r="H42" s="36"/>
      <c r="I42" s="37" t="n">
        <v>278</v>
      </c>
      <c r="J42" s="37"/>
      <c r="K42" s="37"/>
      <c r="L42" s="37"/>
      <c r="M42" s="37"/>
      <c r="N42" s="37"/>
      <c r="O42" s="5"/>
      <c r="P42" s="6"/>
      <c r="Q42" s="6"/>
      <c r="R42" s="6"/>
      <c r="S42" s="6"/>
      <c r="T42" s="6"/>
      <c r="U42" s="6"/>
      <c r="V42" s="5"/>
      <c r="W42" s="5"/>
      <c r="X42" s="6"/>
      <c r="Y42" s="6"/>
      <c r="Z42" s="6"/>
      <c r="AA42" s="6"/>
      <c r="AB42" s="5"/>
      <c r="AC42" s="6"/>
      <c r="AD42" s="6"/>
      <c r="AE42" s="6"/>
      <c r="AF42" s="5"/>
    </row>
    <row r="43" customFormat="false" ht="15" hidden="false" customHeight="false" outlineLevel="0" collapsed="false">
      <c r="A43" s="10" t="s">
        <v>133</v>
      </c>
      <c r="B43" s="10" t="n">
        <f aca="false">I43+J43+L43+M43+N43+W43</f>
        <v>278</v>
      </c>
      <c r="C43" s="6" t="s">
        <v>134</v>
      </c>
      <c r="D43" s="36"/>
      <c r="E43" s="36"/>
      <c r="F43" s="36"/>
      <c r="G43" s="36"/>
      <c r="H43" s="36"/>
      <c r="I43" s="37"/>
      <c r="J43" s="37" t="n">
        <v>278</v>
      </c>
      <c r="K43" s="37"/>
      <c r="L43" s="37"/>
      <c r="M43" s="37"/>
      <c r="N43" s="37"/>
      <c r="O43" s="5"/>
      <c r="P43" s="6"/>
      <c r="Q43" s="6"/>
      <c r="R43" s="6"/>
      <c r="S43" s="6"/>
      <c r="T43" s="6"/>
      <c r="U43" s="6"/>
      <c r="V43" s="5"/>
      <c r="W43" s="5"/>
      <c r="X43" s="6"/>
      <c r="Y43" s="6"/>
      <c r="Z43" s="6"/>
      <c r="AA43" s="6"/>
      <c r="AB43" s="5"/>
      <c r="AC43" s="6"/>
      <c r="AD43" s="6"/>
      <c r="AE43" s="6"/>
      <c r="AF43" s="5"/>
    </row>
    <row r="44" customFormat="false" ht="15" hidden="false" customHeight="false" outlineLevel="0" collapsed="false">
      <c r="A44" s="10" t="s">
        <v>135</v>
      </c>
      <c r="B44" s="10" t="n">
        <f aca="false">I44+J44+L44+M44+N44+W44</f>
        <v>278</v>
      </c>
      <c r="C44" s="6" t="s">
        <v>136</v>
      </c>
      <c r="D44" s="36"/>
      <c r="E44" s="36"/>
      <c r="F44" s="36"/>
      <c r="G44" s="36"/>
      <c r="H44" s="36"/>
      <c r="I44" s="37"/>
      <c r="J44" s="37" t="n">
        <v>278</v>
      </c>
      <c r="K44" s="37"/>
      <c r="L44" s="37"/>
      <c r="M44" s="37"/>
      <c r="N44" s="37"/>
      <c r="O44" s="5"/>
      <c r="P44" s="6"/>
      <c r="Q44" s="6"/>
      <c r="R44" s="6"/>
      <c r="S44" s="6"/>
      <c r="T44" s="6"/>
      <c r="U44" s="6"/>
      <c r="V44" s="5"/>
      <c r="W44" s="5"/>
      <c r="X44" s="6"/>
      <c r="Y44" s="6"/>
      <c r="Z44" s="6"/>
      <c r="AA44" s="6"/>
      <c r="AB44" s="5"/>
      <c r="AC44" s="6"/>
      <c r="AD44" s="6"/>
      <c r="AE44" s="6"/>
      <c r="AF44" s="5"/>
      <c r="AH44" s="1" t="s">
        <v>54</v>
      </c>
    </row>
    <row r="45" customFormat="false" ht="15" hidden="false" customHeight="false" outlineLevel="0" collapsed="false">
      <c r="A45" s="10" t="s">
        <v>137</v>
      </c>
      <c r="B45" s="10" t="n">
        <f aca="false">I45+J45+L45+M45+N45+W45</f>
        <v>250</v>
      </c>
      <c r="C45" s="6" t="s">
        <v>138</v>
      </c>
      <c r="D45" s="36"/>
      <c r="E45" s="36"/>
      <c r="F45" s="36"/>
      <c r="G45" s="36"/>
      <c r="H45" s="36"/>
      <c r="I45" s="37" t="n">
        <v>250</v>
      </c>
      <c r="J45" s="37"/>
      <c r="K45" s="37"/>
      <c r="L45" s="37"/>
      <c r="M45" s="37"/>
      <c r="N45" s="37"/>
      <c r="O45" s="5"/>
      <c r="P45" s="6"/>
      <c r="Q45" s="6"/>
      <c r="R45" s="6"/>
      <c r="S45" s="6"/>
      <c r="T45" s="6"/>
      <c r="U45" s="6"/>
      <c r="V45" s="5"/>
      <c r="W45" s="5"/>
      <c r="X45" s="6"/>
      <c r="Y45" s="6"/>
      <c r="Z45" s="6"/>
      <c r="AA45" s="6"/>
      <c r="AB45" s="5"/>
      <c r="AC45" s="6"/>
      <c r="AD45" s="6"/>
      <c r="AE45" s="6"/>
      <c r="AF45" s="5"/>
    </row>
    <row r="46" customFormat="false" ht="15" hidden="false" customHeight="false" outlineLevel="0" collapsed="false">
      <c r="A46" s="10" t="s">
        <v>139</v>
      </c>
      <c r="B46" s="10" t="n">
        <f aca="false">I46+J46+L46+M46+N46+W46</f>
        <v>244</v>
      </c>
      <c r="C46" s="6" t="s">
        <v>140</v>
      </c>
      <c r="D46" s="36"/>
      <c r="E46" s="36"/>
      <c r="F46" s="36"/>
      <c r="G46" s="36"/>
      <c r="H46" s="36"/>
      <c r="I46" s="37"/>
      <c r="J46" s="37" t="n">
        <v>244</v>
      </c>
      <c r="K46" s="37"/>
      <c r="L46" s="37"/>
      <c r="M46" s="37"/>
      <c r="N46" s="37"/>
      <c r="O46" s="5"/>
      <c r="P46" s="6"/>
      <c r="Q46" s="6"/>
      <c r="R46" s="6"/>
      <c r="S46" s="6"/>
      <c r="T46" s="6"/>
      <c r="U46" s="6"/>
      <c r="V46" s="5"/>
      <c r="W46" s="5"/>
      <c r="X46" s="6"/>
      <c r="Y46" s="6"/>
      <c r="Z46" s="6"/>
      <c r="AA46" s="6"/>
      <c r="AB46" s="5"/>
      <c r="AC46" s="6"/>
      <c r="AD46" s="6"/>
      <c r="AE46" s="6"/>
      <c r="AF46" s="5"/>
      <c r="AH46" s="1" t="s">
        <v>54</v>
      </c>
    </row>
    <row r="47" customFormat="false" ht="15" hidden="false" customHeight="false" outlineLevel="0" collapsed="false">
      <c r="A47" s="10" t="s">
        <v>141</v>
      </c>
      <c r="B47" s="10" t="n">
        <f aca="false">I47+J47+L47+M47+N47+W47</f>
        <v>225</v>
      </c>
      <c r="C47" s="6" t="s">
        <v>142</v>
      </c>
      <c r="D47" s="36"/>
      <c r="E47" s="36"/>
      <c r="F47" s="36"/>
      <c r="G47" s="36"/>
      <c r="H47" s="36"/>
      <c r="I47" s="37" t="n">
        <v>225</v>
      </c>
      <c r="J47" s="37"/>
      <c r="K47" s="37"/>
      <c r="L47" s="37"/>
      <c r="M47" s="37"/>
      <c r="N47" s="37"/>
      <c r="O47" s="5"/>
      <c r="P47" s="6"/>
      <c r="Q47" s="6"/>
      <c r="R47" s="6"/>
      <c r="S47" s="6"/>
      <c r="T47" s="6"/>
      <c r="U47" s="6"/>
      <c r="V47" s="5"/>
      <c r="W47" s="5"/>
      <c r="X47" s="6"/>
      <c r="Y47" s="6"/>
      <c r="Z47" s="6"/>
      <c r="AA47" s="6"/>
      <c r="AB47" s="5"/>
      <c r="AC47" s="6"/>
      <c r="AD47" s="6"/>
      <c r="AE47" s="6"/>
      <c r="AF47" s="5"/>
    </row>
    <row r="48" customFormat="false" ht="15" hidden="false" customHeight="false" outlineLevel="0" collapsed="false">
      <c r="A48" s="10" t="s">
        <v>143</v>
      </c>
      <c r="B48" s="10" t="n">
        <f aca="false">I48+J48+L48+M48+N48+W48</f>
        <v>225</v>
      </c>
      <c r="C48" s="6" t="s">
        <v>144</v>
      </c>
      <c r="D48" s="36"/>
      <c r="E48" s="36"/>
      <c r="F48" s="36"/>
      <c r="G48" s="36"/>
      <c r="H48" s="36"/>
      <c r="I48" s="37" t="n">
        <v>225</v>
      </c>
      <c r="J48" s="37"/>
      <c r="K48" s="37"/>
      <c r="L48" s="37"/>
      <c r="M48" s="37"/>
      <c r="N48" s="37"/>
      <c r="O48" s="5"/>
      <c r="P48" s="6"/>
      <c r="Q48" s="6"/>
      <c r="R48" s="6"/>
      <c r="S48" s="6"/>
      <c r="T48" s="6"/>
      <c r="U48" s="6"/>
      <c r="V48" s="5"/>
      <c r="W48" s="5"/>
      <c r="X48" s="6"/>
      <c r="Y48" s="6"/>
      <c r="Z48" s="6"/>
      <c r="AA48" s="6"/>
      <c r="AB48" s="5"/>
      <c r="AC48" s="6"/>
      <c r="AD48" s="6"/>
      <c r="AE48" s="6"/>
      <c r="AF48" s="5"/>
    </row>
    <row r="49" customFormat="false" ht="15" hidden="false" customHeight="false" outlineLevel="0" collapsed="false">
      <c r="A49" s="10" t="s">
        <v>145</v>
      </c>
      <c r="B49" s="10" t="n">
        <f aca="false">I49+J49+L49+M49+N49+W49</f>
        <v>225</v>
      </c>
      <c r="C49" s="6" t="s">
        <v>146</v>
      </c>
      <c r="D49" s="36"/>
      <c r="E49" s="36"/>
      <c r="F49" s="36"/>
      <c r="G49" s="36"/>
      <c r="H49" s="36"/>
      <c r="I49" s="37" t="n">
        <v>225</v>
      </c>
      <c r="J49" s="37"/>
      <c r="K49" s="37"/>
      <c r="L49" s="37"/>
      <c r="M49" s="37"/>
      <c r="N49" s="37"/>
      <c r="O49" s="5"/>
      <c r="P49" s="6"/>
      <c r="Q49" s="6"/>
      <c r="R49" s="6"/>
      <c r="S49" s="6"/>
      <c r="T49" s="6"/>
      <c r="U49" s="6"/>
      <c r="V49" s="5"/>
      <c r="W49" s="5"/>
      <c r="X49" s="6"/>
      <c r="Y49" s="6"/>
      <c r="Z49" s="6"/>
      <c r="AA49" s="6"/>
      <c r="AB49" s="5"/>
      <c r="AC49" s="6"/>
      <c r="AD49" s="6"/>
      <c r="AE49" s="6"/>
      <c r="AF49" s="5"/>
    </row>
    <row r="50" customFormat="false" ht="15" hidden="false" customHeight="false" outlineLevel="0" collapsed="false">
      <c r="D50" s="38"/>
      <c r="E50" s="38"/>
      <c r="F50" s="38"/>
      <c r="G50" s="38"/>
      <c r="H50" s="38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D52" s="38"/>
      <c r="E52" s="38"/>
      <c r="F52" s="38"/>
      <c r="G52" s="38"/>
      <c r="H52" s="38"/>
      <c r="I52" s="39"/>
      <c r="J52" s="39"/>
      <c r="K52" s="39"/>
      <c r="L52" s="39"/>
      <c r="M52" s="39"/>
      <c r="N52" s="39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25" min="4" style="0" width="9.14"/>
    <col collapsed="false" customWidth="true" hidden="false" outlineLevel="0" max="26" min="26" style="1" width="9.14"/>
    <col collapsed="false" customWidth="true" hidden="false" outlineLevel="0" max="32" min="27" style="0" width="9.14"/>
    <col collapsed="false" customWidth="true" hidden="false" outlineLevel="0" max="33" min="33" style="1" width="9.14"/>
    <col collapsed="false" customWidth="true" hidden="false" outlineLevel="0" max="36" min="36" style="0" width="2.99"/>
    <col collapsed="false" customWidth="true" hidden="false" outlineLevel="0" max="38" min="38" style="0" width="2.99"/>
    <col collapsed="false" customWidth="true" hidden="false" outlineLevel="0" max="40" min="40" style="0" width="2.99"/>
  </cols>
  <sheetData>
    <row r="1" customFormat="false" ht="19.5" hidden="false" customHeight="true" outlineLevel="0" collapsed="false">
      <c r="A1" s="302" t="s">
        <v>781</v>
      </c>
      <c r="B1" s="302"/>
      <c r="C1" s="30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4" t="s">
        <v>16</v>
      </c>
      <c r="W1" s="4" t="s">
        <v>17</v>
      </c>
      <c r="X1" s="4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3"/>
      <c r="AG1" s="4" t="s">
        <v>15</v>
      </c>
    </row>
    <row r="2" customFormat="false" ht="15" hidden="false" customHeight="false" outlineLevel="0" collapsed="false">
      <c r="A2" s="187" t="s">
        <v>150</v>
      </c>
      <c r="B2" s="187" t="s">
        <v>151</v>
      </c>
      <c r="C2" s="257" t="s">
        <v>152</v>
      </c>
      <c r="D2" s="187" t="s">
        <v>153</v>
      </c>
      <c r="E2" s="189" t="s">
        <v>154</v>
      </c>
      <c r="F2" s="187" t="s">
        <v>155</v>
      </c>
      <c r="G2" s="187" t="s">
        <v>156</v>
      </c>
      <c r="H2" s="192" t="s">
        <v>157</v>
      </c>
      <c r="I2" s="187" t="s">
        <v>158</v>
      </c>
      <c r="J2" s="187" t="s">
        <v>159</v>
      </c>
      <c r="K2" s="187" t="s">
        <v>160</v>
      </c>
      <c r="L2" s="187" t="s">
        <v>31</v>
      </c>
      <c r="M2" s="187" t="s">
        <v>161</v>
      </c>
      <c r="N2" s="303" t="s">
        <v>33</v>
      </c>
      <c r="O2" s="187" t="s">
        <v>34</v>
      </c>
      <c r="P2" s="187" t="s">
        <v>35</v>
      </c>
      <c r="Q2" s="187" t="s">
        <v>36</v>
      </c>
      <c r="R2" s="187" t="s">
        <v>37</v>
      </c>
      <c r="S2" s="187" t="s">
        <v>38</v>
      </c>
      <c r="T2" s="187" t="s">
        <v>39</v>
      </c>
      <c r="U2" s="187" t="s">
        <v>40</v>
      </c>
      <c r="V2" s="187" t="s">
        <v>41</v>
      </c>
      <c r="W2" s="303" t="s">
        <v>42</v>
      </c>
      <c r="X2" s="187" t="s">
        <v>43</v>
      </c>
      <c r="Y2" s="187" t="s">
        <v>44</v>
      </c>
      <c r="Z2" s="192" t="s">
        <v>45</v>
      </c>
      <c r="AA2" s="187" t="s">
        <v>46</v>
      </c>
      <c r="AB2" s="187" t="s">
        <v>47</v>
      </c>
      <c r="AC2" s="187" t="s">
        <v>48</v>
      </c>
      <c r="AD2" s="187" t="s">
        <v>49</v>
      </c>
      <c r="AE2" s="279" t="s">
        <v>50</v>
      </c>
      <c r="AF2" s="187" t="s">
        <v>51</v>
      </c>
      <c r="AG2" s="192" t="s">
        <v>162</v>
      </c>
      <c r="AH2" s="187" t="s">
        <v>163</v>
      </c>
      <c r="AI2" s="187" t="s">
        <v>164</v>
      </c>
      <c r="AK2" s="304"/>
      <c r="AM2" s="12"/>
      <c r="AO2" s="12"/>
      <c r="AQ2" s="13"/>
    </row>
    <row r="3" customFormat="false" ht="15" hidden="false" customHeight="false" outlineLevel="0" collapsed="false">
      <c r="A3" s="46" t="s">
        <v>165</v>
      </c>
      <c r="B3" s="46" t="n">
        <f aca="false">SUM(E3:AH3)</f>
        <v>4940</v>
      </c>
      <c r="C3" s="261" t="s">
        <v>782</v>
      </c>
      <c r="D3" s="194"/>
      <c r="E3" s="194"/>
      <c r="F3" s="194"/>
      <c r="G3" s="194"/>
      <c r="H3" s="194" t="n">
        <v>172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1460</v>
      </c>
      <c r="AA3" s="6"/>
      <c r="AB3" s="6"/>
      <c r="AC3" s="6"/>
      <c r="AD3" s="6"/>
      <c r="AE3" s="6"/>
      <c r="AF3" s="6"/>
      <c r="AG3" s="5" t="n">
        <v>1760</v>
      </c>
      <c r="AH3" s="6"/>
      <c r="AI3" s="6"/>
      <c r="AJ3" s="21" t="n">
        <v>1</v>
      </c>
      <c r="AK3" s="22" t="n">
        <f aca="false">AM3*3</f>
        <v>6000</v>
      </c>
      <c r="AL3" s="21" t="n">
        <v>1</v>
      </c>
      <c r="AM3" s="19" t="n">
        <v>2000</v>
      </c>
      <c r="AN3" s="21" t="n">
        <v>1</v>
      </c>
      <c r="AO3" s="23" t="n">
        <f aca="false">AM3/2</f>
        <v>1000</v>
      </c>
      <c r="AP3" s="21" t="n">
        <v>1</v>
      </c>
      <c r="AQ3" s="23" t="n">
        <f aca="false">AM3/4</f>
        <v>500</v>
      </c>
    </row>
    <row r="4" customFormat="false" ht="15" hidden="false" customHeight="false" outlineLevel="0" collapsed="false">
      <c r="A4" s="46" t="s">
        <v>167</v>
      </c>
      <c r="B4" s="46" t="n">
        <f aca="false">SUM(E4:AH4)</f>
        <v>4400</v>
      </c>
      <c r="C4" s="261" t="s">
        <v>783</v>
      </c>
      <c r="D4" s="194"/>
      <c r="E4" s="194"/>
      <c r="F4" s="194"/>
      <c r="G4" s="194"/>
      <c r="H4" s="194" t="n">
        <v>122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n">
        <v>1720</v>
      </c>
      <c r="AA4" s="6"/>
      <c r="AB4" s="6"/>
      <c r="AC4" s="6"/>
      <c r="AD4" s="6"/>
      <c r="AE4" s="6"/>
      <c r="AF4" s="6"/>
      <c r="AG4" s="5" t="n">
        <v>1460</v>
      </c>
      <c r="AH4" s="6"/>
      <c r="AI4" s="6"/>
      <c r="AJ4" s="21" t="n">
        <v>2</v>
      </c>
      <c r="AK4" s="5" t="n">
        <f aca="false">AM4*3</f>
        <v>5160</v>
      </c>
      <c r="AL4" s="21" t="n">
        <v>2</v>
      </c>
      <c r="AM4" s="19" t="n">
        <v>1720</v>
      </c>
      <c r="AN4" s="21" t="n">
        <v>2</v>
      </c>
      <c r="AO4" s="26" t="n">
        <f aca="false">AM4/2</f>
        <v>860</v>
      </c>
      <c r="AP4" s="21" t="n">
        <v>2</v>
      </c>
      <c r="AQ4" s="27" t="n">
        <f aca="false">AM4/4</f>
        <v>430</v>
      </c>
    </row>
    <row r="5" customFormat="false" ht="15" hidden="false" customHeight="false" outlineLevel="0" collapsed="false">
      <c r="A5" s="46" t="s">
        <v>169</v>
      </c>
      <c r="B5" s="46" t="n">
        <f aca="false">SUM(E5:AH5)</f>
        <v>4000</v>
      </c>
      <c r="C5" s="261" t="s">
        <v>784</v>
      </c>
      <c r="D5" s="194"/>
      <c r="E5" s="194"/>
      <c r="F5" s="194"/>
      <c r="G5" s="194"/>
      <c r="H5" s="200" t="n">
        <v>200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6"/>
      <c r="AB5" s="6"/>
      <c r="AC5" s="6"/>
      <c r="AD5" s="6"/>
      <c r="AE5" s="6"/>
      <c r="AF5" s="6"/>
      <c r="AG5" s="61" t="n">
        <v>2000</v>
      </c>
      <c r="AH5" s="6"/>
      <c r="AI5" s="6"/>
      <c r="AJ5" s="21" t="n">
        <v>3</v>
      </c>
      <c r="AK5" s="5" t="n">
        <f aca="false">AM5*3</f>
        <v>4380</v>
      </c>
      <c r="AL5" s="21" t="n">
        <v>3</v>
      </c>
      <c r="AM5" s="19" t="n">
        <v>1460</v>
      </c>
      <c r="AN5" s="21" t="n">
        <v>3</v>
      </c>
      <c r="AO5" s="26" t="n">
        <f aca="false">AM5/2</f>
        <v>730</v>
      </c>
      <c r="AP5" s="21" t="n">
        <v>3</v>
      </c>
      <c r="AQ5" s="27" t="n">
        <f aca="false">AM5/4</f>
        <v>365</v>
      </c>
    </row>
    <row r="6" customFormat="false" ht="15" hidden="false" customHeight="false" outlineLevel="0" collapsed="false">
      <c r="A6" s="46" t="s">
        <v>171</v>
      </c>
      <c r="B6" s="46" t="n">
        <f aca="false">SUM(E6:AH6)</f>
        <v>3650</v>
      </c>
      <c r="C6" s="261" t="s">
        <v>785</v>
      </c>
      <c r="D6" s="194"/>
      <c r="E6" s="194" t="n">
        <v>430</v>
      </c>
      <c r="F6" s="194"/>
      <c r="G6" s="194"/>
      <c r="H6" s="194" t="n">
        <v>122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1" t="n">
        <v>2000</v>
      </c>
      <c r="AA6" s="6"/>
      <c r="AB6" s="6"/>
      <c r="AC6" s="6"/>
      <c r="AD6" s="6"/>
      <c r="AE6" s="6"/>
      <c r="AF6" s="6"/>
      <c r="AG6" s="5"/>
      <c r="AH6" s="6"/>
      <c r="AI6" s="6"/>
      <c r="AJ6" s="21" t="n">
        <v>4</v>
      </c>
      <c r="AK6" s="5" t="n">
        <f aca="false">AM6*3</f>
        <v>4020</v>
      </c>
      <c r="AL6" s="21" t="n">
        <v>4</v>
      </c>
      <c r="AM6" s="19" t="n">
        <v>1340</v>
      </c>
      <c r="AN6" s="21" t="n">
        <v>4</v>
      </c>
      <c r="AO6" s="26" t="n">
        <f aca="false">AM6/2</f>
        <v>670</v>
      </c>
      <c r="AP6" s="21" t="n">
        <v>4</v>
      </c>
      <c r="AQ6" s="27" t="n">
        <f aca="false">AM6/4</f>
        <v>335</v>
      </c>
    </row>
    <row r="7" customFormat="false" ht="15" hidden="false" customHeight="false" outlineLevel="0" collapsed="false">
      <c r="A7" s="46" t="s">
        <v>173</v>
      </c>
      <c r="B7" s="46" t="n">
        <f aca="false">SUM(E7:AH7)</f>
        <v>2770</v>
      </c>
      <c r="C7" s="261" t="s">
        <v>786</v>
      </c>
      <c r="D7" s="194"/>
      <c r="E7" s="194"/>
      <c r="F7" s="194"/>
      <c r="G7" s="194"/>
      <c r="H7" s="194" t="n">
        <v>134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5"/>
      <c r="AA7" s="6"/>
      <c r="AB7" s="6"/>
      <c r="AC7" s="6"/>
      <c r="AD7" s="6"/>
      <c r="AE7" s="6"/>
      <c r="AF7" s="6"/>
      <c r="AG7" s="5" t="n">
        <v>1430</v>
      </c>
      <c r="AH7" s="6"/>
      <c r="AI7" s="6"/>
      <c r="AJ7" s="21" t="n">
        <v>5</v>
      </c>
      <c r="AK7" s="5" t="n">
        <f aca="false">AM7*3</f>
        <v>3660</v>
      </c>
      <c r="AL7" s="21" t="n">
        <v>5</v>
      </c>
      <c r="AM7" s="19" t="n">
        <v>1220</v>
      </c>
      <c r="AN7" s="21" t="n">
        <v>5</v>
      </c>
      <c r="AO7" s="26" t="n">
        <f aca="false">AM7/2</f>
        <v>610</v>
      </c>
      <c r="AP7" s="21" t="n">
        <v>5</v>
      </c>
      <c r="AQ7" s="27" t="n">
        <f aca="false">AM7/4</f>
        <v>305</v>
      </c>
    </row>
    <row r="8" customFormat="false" ht="15" hidden="false" customHeight="false" outlineLevel="0" collapsed="false">
      <c r="A8" s="46" t="s">
        <v>175</v>
      </c>
      <c r="B8" s="46" t="n">
        <f aca="false">SUM(E8:AH8)</f>
        <v>1960</v>
      </c>
      <c r="C8" s="261" t="s">
        <v>787</v>
      </c>
      <c r="D8" s="194"/>
      <c r="E8" s="280" t="n">
        <v>500</v>
      </c>
      <c r="F8" s="194"/>
      <c r="G8" s="194"/>
      <c r="H8" s="194" t="n">
        <v>146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6"/>
      <c r="AB8" s="6"/>
      <c r="AC8" s="6"/>
      <c r="AD8" s="6"/>
      <c r="AE8" s="6"/>
      <c r="AF8" s="6"/>
      <c r="AG8" s="5"/>
      <c r="AH8" s="6"/>
      <c r="AI8" s="6"/>
      <c r="AJ8" s="21" t="n">
        <v>6</v>
      </c>
      <c r="AK8" s="5" t="n">
        <f aca="false">AM8*3</f>
        <v>3498</v>
      </c>
      <c r="AL8" s="21" t="n">
        <v>6</v>
      </c>
      <c r="AM8" s="32" t="n">
        <v>1166</v>
      </c>
      <c r="AN8" s="21" t="n">
        <v>6</v>
      </c>
      <c r="AO8" s="26" t="n">
        <f aca="false">AM8/2</f>
        <v>583</v>
      </c>
      <c r="AP8" s="21" t="n">
        <v>6</v>
      </c>
      <c r="AQ8" s="27" t="n">
        <f aca="false">AM8/4</f>
        <v>291.5</v>
      </c>
    </row>
    <row r="9" customFormat="false" ht="15" hidden="false" customHeight="false" outlineLevel="0" collapsed="false">
      <c r="A9" s="46" t="s">
        <v>54</v>
      </c>
      <c r="B9" s="46" t="n">
        <f aca="false">SUM(E9:AH9)</f>
        <v>1340</v>
      </c>
      <c r="C9" s="261" t="s">
        <v>78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 t="n">
        <v>1340</v>
      </c>
      <c r="AA9" s="6"/>
      <c r="AB9" s="6"/>
      <c r="AC9" s="6"/>
      <c r="AD9" s="6"/>
      <c r="AE9" s="6"/>
      <c r="AF9" s="6"/>
      <c r="AG9" s="5"/>
      <c r="AH9" s="6"/>
      <c r="AI9" s="6"/>
      <c r="AJ9" s="21" t="n">
        <v>7</v>
      </c>
      <c r="AK9" s="5" t="n">
        <f aca="false">AM9*3</f>
        <v>3330</v>
      </c>
      <c r="AL9" s="21" t="n">
        <v>7</v>
      </c>
      <c r="AM9" s="19" t="n">
        <v>1110</v>
      </c>
      <c r="AN9" s="21" t="n">
        <v>7</v>
      </c>
      <c r="AO9" s="26" t="n">
        <f aca="false">AM9/2</f>
        <v>555</v>
      </c>
      <c r="AP9" s="21" t="n">
        <v>7</v>
      </c>
      <c r="AQ9" s="27" t="n">
        <f aca="false">AM9/4</f>
        <v>277.5</v>
      </c>
    </row>
    <row r="10" customFormat="false" ht="15" hidden="false" customHeight="false" outlineLevel="0" collapsed="false">
      <c r="A10" s="46" t="s">
        <v>179</v>
      </c>
      <c r="B10" s="46" t="n">
        <f aca="false">SUM(E10:AH10)</f>
        <v>1220</v>
      </c>
      <c r="C10" s="261" t="s">
        <v>78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5" t="n">
        <v>1220</v>
      </c>
      <c r="AA10" s="6"/>
      <c r="AB10" s="6"/>
      <c r="AC10" s="6"/>
      <c r="AD10" s="6"/>
      <c r="AE10" s="6"/>
      <c r="AF10" s="6"/>
      <c r="AG10" s="5"/>
      <c r="AH10" s="6"/>
      <c r="AI10" s="6"/>
      <c r="AJ10" s="21" t="n">
        <v>8</v>
      </c>
      <c r="AK10" s="5" t="n">
        <f aca="false">AM10*3</f>
        <v>3168</v>
      </c>
      <c r="AL10" s="21" t="n">
        <v>8</v>
      </c>
      <c r="AM10" s="32" t="n">
        <v>1056</v>
      </c>
      <c r="AN10" s="21" t="n">
        <v>8</v>
      </c>
      <c r="AO10" s="26" t="n">
        <f aca="false">AM10/2</f>
        <v>528</v>
      </c>
      <c r="AP10" s="21" t="n">
        <v>8</v>
      </c>
      <c r="AQ10" s="27" t="n">
        <f aca="false">AM10/4</f>
        <v>264</v>
      </c>
    </row>
    <row r="11" customFormat="false" ht="15" hidden="false" customHeight="false" outlineLevel="0" collapsed="false">
      <c r="A11" s="46" t="s">
        <v>54</v>
      </c>
      <c r="B11" s="46" t="n">
        <f aca="false">SUM(E11:AH11)</f>
        <v>1220</v>
      </c>
      <c r="C11" s="261" t="s">
        <v>79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5" t="n">
        <v>1220</v>
      </c>
      <c r="AA11" s="6"/>
      <c r="AB11" s="6"/>
      <c r="AC11" s="6"/>
      <c r="AD11" s="6"/>
      <c r="AE11" s="6"/>
      <c r="AF11" s="6"/>
      <c r="AG11" s="5"/>
      <c r="AH11" s="6"/>
      <c r="AI11" s="6"/>
      <c r="AJ11" s="21" t="n">
        <v>9</v>
      </c>
      <c r="AK11" s="5" t="n">
        <f aca="false">AM11*3</f>
        <v>3000</v>
      </c>
      <c r="AL11" s="21" t="n">
        <v>9</v>
      </c>
      <c r="AM11" s="19" t="n">
        <v>1000</v>
      </c>
      <c r="AN11" s="21" t="n">
        <v>9</v>
      </c>
      <c r="AO11" s="26" t="n">
        <f aca="false">AM11/2</f>
        <v>500</v>
      </c>
      <c r="AP11" s="21" t="n">
        <v>9</v>
      </c>
      <c r="AQ11" s="27" t="n">
        <f aca="false">AM11/4</f>
        <v>250</v>
      </c>
    </row>
    <row r="12" customFormat="false" ht="15" hidden="false" customHeight="false" outlineLevel="0" collapsed="false">
      <c r="A12" s="46" t="s">
        <v>183</v>
      </c>
      <c r="B12" s="46" t="n">
        <f aca="false">SUM(E12:AH12)</f>
        <v>1220</v>
      </c>
      <c r="C12" s="262" t="s">
        <v>79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5"/>
      <c r="AA12" s="6"/>
      <c r="AB12" s="6"/>
      <c r="AC12" s="6"/>
      <c r="AD12" s="6"/>
      <c r="AE12" s="6"/>
      <c r="AF12" s="6"/>
      <c r="AG12" s="5" t="n">
        <v>1220</v>
      </c>
      <c r="AH12" s="6"/>
      <c r="AI12" s="6"/>
      <c r="AJ12" s="21" t="n">
        <v>10</v>
      </c>
      <c r="AK12" s="5" t="n">
        <f aca="false">AM12*3</f>
        <v>2928</v>
      </c>
      <c r="AL12" s="21" t="n">
        <v>10</v>
      </c>
      <c r="AM12" s="32" t="n">
        <v>976</v>
      </c>
      <c r="AN12" s="21" t="n">
        <v>10</v>
      </c>
      <c r="AO12" s="26" t="n">
        <f aca="false">AM12/2</f>
        <v>488</v>
      </c>
      <c r="AP12" s="21" t="n">
        <v>10</v>
      </c>
      <c r="AQ12" s="27" t="n">
        <f aca="false">AM12/4</f>
        <v>244</v>
      </c>
    </row>
    <row r="13" customFormat="false" ht="15" hidden="false" customHeight="false" outlineLevel="0" collapsed="false">
      <c r="A13" s="46" t="s">
        <v>54</v>
      </c>
      <c r="B13" s="46" t="n">
        <f aca="false">SUM(E13:AH13)</f>
        <v>1110</v>
      </c>
      <c r="C13" s="261" t="s">
        <v>792</v>
      </c>
      <c r="D13" s="194"/>
      <c r="E13" s="194"/>
      <c r="F13" s="194"/>
      <c r="G13" s="194"/>
      <c r="H13" s="194" t="n">
        <v>111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5"/>
      <c r="AA13" s="6"/>
      <c r="AB13" s="6"/>
      <c r="AC13" s="6"/>
      <c r="AD13" s="6"/>
      <c r="AE13" s="6"/>
      <c r="AF13" s="6"/>
      <c r="AG13" s="5"/>
      <c r="AH13" s="6"/>
      <c r="AI13" s="6"/>
      <c r="AJ13" s="21" t="n">
        <v>11</v>
      </c>
      <c r="AK13" s="5" t="n">
        <f aca="false">AM13*3</f>
        <v>2850</v>
      </c>
      <c r="AL13" s="21" t="n">
        <v>11</v>
      </c>
      <c r="AM13" s="32" t="n">
        <v>950</v>
      </c>
      <c r="AN13" s="21" t="n">
        <v>11</v>
      </c>
      <c r="AO13" s="26" t="n">
        <f aca="false">AM13/2</f>
        <v>475</v>
      </c>
      <c r="AP13" s="21" t="n">
        <v>11</v>
      </c>
      <c r="AQ13" s="27" t="n">
        <f aca="false">AM13/4</f>
        <v>237.5</v>
      </c>
    </row>
    <row r="14" customFormat="false" ht="15" hidden="false" customHeight="false" outlineLevel="0" collapsed="false">
      <c r="A14" s="46" t="s">
        <v>54</v>
      </c>
      <c r="B14" s="46" t="n">
        <f aca="false">SUM(E14:AH14)</f>
        <v>1110</v>
      </c>
      <c r="C14" s="261" t="s">
        <v>793</v>
      </c>
      <c r="D14" s="194"/>
      <c r="E14" s="194"/>
      <c r="F14" s="194"/>
      <c r="G14" s="194"/>
      <c r="H14" s="194" t="n">
        <v>111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"/>
      <c r="AA14" s="6"/>
      <c r="AB14" s="6"/>
      <c r="AC14" s="6"/>
      <c r="AD14" s="6"/>
      <c r="AE14" s="6"/>
      <c r="AF14" s="6"/>
      <c r="AG14" s="5"/>
      <c r="AH14" s="6"/>
      <c r="AI14" s="6"/>
      <c r="AJ14" s="21" t="n">
        <v>12</v>
      </c>
      <c r="AK14" s="5" t="n">
        <f aca="false">AM14*3</f>
        <v>2772</v>
      </c>
      <c r="AL14" s="21" t="n">
        <v>12</v>
      </c>
      <c r="AM14" s="32" t="n">
        <v>924</v>
      </c>
      <c r="AN14" s="21" t="n">
        <v>12</v>
      </c>
      <c r="AO14" s="26" t="n">
        <f aca="false">AM14/2</f>
        <v>462</v>
      </c>
      <c r="AP14" s="21" t="n">
        <v>12</v>
      </c>
      <c r="AQ14" s="27" t="n">
        <f aca="false">AM14/4</f>
        <v>231</v>
      </c>
    </row>
    <row r="15" customFormat="false" ht="15" hidden="false" customHeight="false" outlineLevel="0" collapsed="false">
      <c r="A15" s="46" t="s">
        <v>54</v>
      </c>
      <c r="B15" s="46" t="n">
        <f aca="false">SUM(E15:AH15)</f>
        <v>1110</v>
      </c>
      <c r="C15" s="261" t="s">
        <v>79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5" t="n">
        <v>1110</v>
      </c>
      <c r="AA15" s="6"/>
      <c r="AB15" s="6"/>
      <c r="AC15" s="6"/>
      <c r="AD15" s="6"/>
      <c r="AE15" s="6"/>
      <c r="AF15" s="6"/>
      <c r="AG15" s="5"/>
      <c r="AH15" s="6"/>
      <c r="AI15" s="6"/>
      <c r="AJ15" s="21" t="n">
        <v>13</v>
      </c>
      <c r="AK15" s="5" t="n">
        <f aca="false">AM15*3</f>
        <v>2700</v>
      </c>
      <c r="AL15" s="21" t="n">
        <v>13</v>
      </c>
      <c r="AM15" s="19" t="n">
        <v>900</v>
      </c>
      <c r="AN15" s="21" t="n">
        <v>13</v>
      </c>
      <c r="AO15" s="26" t="n">
        <f aca="false">AM15/2</f>
        <v>450</v>
      </c>
      <c r="AP15" s="21" t="n">
        <v>13</v>
      </c>
      <c r="AQ15" s="27" t="n">
        <f aca="false">AM15/4</f>
        <v>225</v>
      </c>
    </row>
    <row r="16" customFormat="false" ht="15" hidden="false" customHeight="false" outlineLevel="0" collapsed="false">
      <c r="A16" s="46" t="s">
        <v>191</v>
      </c>
      <c r="B16" s="46" t="n">
        <f aca="false">SUM(E16:AH16)</f>
        <v>1110</v>
      </c>
      <c r="C16" s="6" t="s">
        <v>79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5" t="n">
        <v>1110</v>
      </c>
      <c r="AA16" s="6"/>
      <c r="AB16" s="6"/>
      <c r="AC16" s="6"/>
      <c r="AD16" s="6"/>
      <c r="AE16" s="6"/>
      <c r="AF16" s="6"/>
      <c r="AG16" s="5"/>
      <c r="AH16" s="6"/>
      <c r="AI16" s="6"/>
      <c r="AJ16" s="21" t="n">
        <v>14</v>
      </c>
      <c r="AK16" s="5" t="n">
        <f aca="false">AM16*3</f>
        <v>2628</v>
      </c>
      <c r="AL16" s="21" t="n">
        <v>14</v>
      </c>
      <c r="AM16" s="32" t="n">
        <v>876</v>
      </c>
      <c r="AN16" s="21" t="n">
        <v>14</v>
      </c>
      <c r="AO16" s="26" t="n">
        <f aca="false">AM16/2</f>
        <v>438</v>
      </c>
      <c r="AP16" s="21" t="n">
        <v>14</v>
      </c>
      <c r="AQ16" s="27" t="n">
        <f aca="false">AM16/4</f>
        <v>219</v>
      </c>
    </row>
    <row r="17" customFormat="false" ht="15" hidden="false" customHeight="false" outlineLevel="0" collapsed="false">
      <c r="A17" s="46" t="s">
        <v>54</v>
      </c>
      <c r="B17" s="46" t="n">
        <f aca="false">SUM(E17:AH17)</f>
        <v>365</v>
      </c>
      <c r="C17" s="261" t="s">
        <v>760</v>
      </c>
      <c r="D17" s="194"/>
      <c r="E17" s="194" t="n">
        <v>365</v>
      </c>
      <c r="F17" s="194"/>
      <c r="G17" s="194"/>
      <c r="H17" s="19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5"/>
      <c r="AA17" s="6"/>
      <c r="AB17" s="6"/>
      <c r="AC17" s="6"/>
      <c r="AD17" s="6"/>
      <c r="AE17" s="6"/>
      <c r="AF17" s="6"/>
      <c r="AG17" s="5"/>
      <c r="AH17" s="6"/>
      <c r="AI17" s="6"/>
      <c r="AJ17" s="21" t="n">
        <v>15</v>
      </c>
      <c r="AK17" s="5" t="n">
        <f aca="false">AM17*3</f>
        <v>2550</v>
      </c>
      <c r="AL17" s="21" t="n">
        <v>15</v>
      </c>
      <c r="AM17" s="32" t="n">
        <v>850</v>
      </c>
      <c r="AN17" s="21" t="n">
        <v>15</v>
      </c>
      <c r="AO17" s="26" t="n">
        <f aca="false">AM17/2</f>
        <v>425</v>
      </c>
      <c r="AP17" s="21" t="n">
        <v>15</v>
      </c>
      <c r="AQ17" s="27" t="n">
        <f aca="false">AM17/4</f>
        <v>212.5</v>
      </c>
    </row>
    <row r="18" customFormat="false" ht="15" hidden="false" customHeight="false" outlineLevel="0" collapsed="false">
      <c r="A18" s="6"/>
      <c r="B18" s="46" t="n">
        <f aca="false">SUM(E18:AH18)</f>
        <v>336</v>
      </c>
      <c r="C18" s="261" t="s">
        <v>779</v>
      </c>
      <c r="D18" s="194"/>
      <c r="E18" s="194" t="n">
        <v>336</v>
      </c>
      <c r="F18" s="194"/>
      <c r="G18" s="194"/>
      <c r="H18" s="19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5"/>
      <c r="AA18" s="6"/>
      <c r="AB18" s="6"/>
      <c r="AC18" s="6"/>
      <c r="AD18" s="6"/>
      <c r="AE18" s="6"/>
      <c r="AF18" s="6"/>
      <c r="AG18" s="5"/>
      <c r="AH18" s="6"/>
      <c r="AI18" s="6"/>
      <c r="AJ18" s="21" t="n">
        <v>16</v>
      </c>
      <c r="AK18" s="5" t="n">
        <f aca="false">AM18*3</f>
        <v>2478</v>
      </c>
      <c r="AL18" s="21" t="n">
        <v>16</v>
      </c>
      <c r="AM18" s="32" t="n">
        <v>826</v>
      </c>
      <c r="AN18" s="21" t="n">
        <v>16</v>
      </c>
      <c r="AO18" s="26" t="n">
        <f aca="false">AM18/2</f>
        <v>413</v>
      </c>
      <c r="AP18" s="21" t="n">
        <v>16</v>
      </c>
      <c r="AQ18" s="27" t="n">
        <f aca="false">AM18/4</f>
        <v>206.5</v>
      </c>
    </row>
    <row r="19" customFormat="false" ht="15" hidden="false" customHeight="false" outlineLevel="0" collapsed="false">
      <c r="A19" s="53"/>
      <c r="B19" s="282" t="s">
        <v>5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118"/>
      <c r="AA19" s="53"/>
      <c r="AB19" s="53"/>
      <c r="AC19" s="53"/>
      <c r="AD19" s="53"/>
      <c r="AE19" s="53"/>
      <c r="AF19" s="53"/>
      <c r="AG19" s="118"/>
      <c r="AH19" s="53"/>
      <c r="AI19" s="53"/>
      <c r="AJ19" s="21" t="n">
        <v>17</v>
      </c>
      <c r="AK19" s="5" t="n">
        <f aca="false">AM19*3</f>
        <v>2400</v>
      </c>
      <c r="AL19" s="21" t="n">
        <v>17</v>
      </c>
      <c r="AM19" s="19" t="n">
        <v>800</v>
      </c>
      <c r="AN19" s="21" t="n">
        <v>17</v>
      </c>
      <c r="AO19" s="26" t="n">
        <f aca="false">AM19/2</f>
        <v>400</v>
      </c>
      <c r="AP19" s="21" t="n">
        <v>17</v>
      </c>
      <c r="AQ19" s="27" t="n">
        <f aca="false">AM19/4</f>
        <v>200</v>
      </c>
    </row>
    <row r="20" customFormat="false" ht="15" hidden="false" customHeight="false" outlineLevel="0" collapsed="false">
      <c r="AJ20" s="21" t="n">
        <v>18</v>
      </c>
      <c r="AK20" s="5" t="n">
        <f aca="false">AM20*3</f>
        <v>2370</v>
      </c>
      <c r="AL20" s="21" t="n">
        <v>18</v>
      </c>
      <c r="AM20" s="32" t="n">
        <v>790</v>
      </c>
      <c r="AN20" s="21" t="n">
        <v>18</v>
      </c>
      <c r="AO20" s="26" t="n">
        <f aca="false">AM20/2</f>
        <v>395</v>
      </c>
      <c r="AP20" s="21" t="n">
        <v>18</v>
      </c>
      <c r="AQ20" s="27" t="n">
        <f aca="false">AM20/4</f>
        <v>197.5</v>
      </c>
    </row>
    <row r="21" customFormat="false" ht="15" hidden="false" customHeight="false" outlineLevel="0" collapsed="false">
      <c r="AJ21" s="21" t="n">
        <v>19</v>
      </c>
      <c r="AK21" s="5" t="n">
        <f aca="false">AM21*3</f>
        <v>2340</v>
      </c>
      <c r="AL21" s="21" t="n">
        <v>19</v>
      </c>
      <c r="AM21" s="19" t="n">
        <v>780</v>
      </c>
      <c r="AN21" s="21" t="n">
        <v>19</v>
      </c>
      <c r="AO21" s="26" t="n">
        <f aca="false">AM21/2</f>
        <v>390</v>
      </c>
      <c r="AP21" s="21" t="n">
        <v>19</v>
      </c>
      <c r="AQ21" s="27" t="n">
        <f aca="false">AM21/4</f>
        <v>195</v>
      </c>
    </row>
    <row r="22" customFormat="false" ht="15" hidden="false" customHeight="false" outlineLevel="0" collapsed="false">
      <c r="AJ22" s="21" t="n">
        <v>20</v>
      </c>
      <c r="AK22" s="5" t="n">
        <f aca="false">AM22*3</f>
        <v>2310</v>
      </c>
      <c r="AL22" s="21" t="n">
        <v>20</v>
      </c>
      <c r="AM22" s="32" t="n">
        <v>770</v>
      </c>
      <c r="AN22" s="21" t="n">
        <v>20</v>
      </c>
      <c r="AO22" s="26" t="n">
        <f aca="false">AM22/2</f>
        <v>385</v>
      </c>
      <c r="AP22" s="21" t="n">
        <v>20</v>
      </c>
      <c r="AQ22" s="27" t="n">
        <f aca="false">AM22/4</f>
        <v>192.5</v>
      </c>
    </row>
    <row r="23" customFormat="false" ht="15" hidden="false" customHeight="false" outlineLevel="0" collapsed="false">
      <c r="AJ23" s="21" t="n">
        <v>21</v>
      </c>
      <c r="AK23" s="5" t="n">
        <f aca="false">AM23*3</f>
        <v>2280</v>
      </c>
      <c r="AL23" s="21" t="n">
        <v>21</v>
      </c>
      <c r="AM23" s="19" t="n">
        <v>760</v>
      </c>
      <c r="AN23" s="21" t="n">
        <v>21</v>
      </c>
      <c r="AO23" s="26" t="n">
        <f aca="false">AM23/2</f>
        <v>380</v>
      </c>
      <c r="AP23" s="21" t="n">
        <v>21</v>
      </c>
      <c r="AQ23" s="27" t="n">
        <f aca="false">AM23/4</f>
        <v>190</v>
      </c>
    </row>
    <row r="24" customFormat="false" ht="15" hidden="false" customHeight="false" outlineLevel="0" collapsed="false">
      <c r="AJ24" s="21" t="n">
        <v>22</v>
      </c>
      <c r="AK24" s="5" t="n">
        <f aca="false">AM24*3</f>
        <v>2250</v>
      </c>
      <c r="AL24" s="21" t="n">
        <v>22</v>
      </c>
      <c r="AM24" s="32" t="n">
        <v>750</v>
      </c>
      <c r="AN24" s="21" t="n">
        <v>22</v>
      </c>
      <c r="AO24" s="26" t="n">
        <f aca="false">AM24/2</f>
        <v>375</v>
      </c>
      <c r="AP24" s="21" t="n">
        <v>22</v>
      </c>
      <c r="AQ24" s="27" t="n">
        <f aca="false">AM24/4</f>
        <v>187.5</v>
      </c>
    </row>
    <row r="25" customFormat="false" ht="15" hidden="false" customHeight="false" outlineLevel="0" collapsed="false">
      <c r="AJ25" s="21" t="n">
        <v>23</v>
      </c>
      <c r="AK25" s="5" t="n">
        <f aca="false">AM25*3</f>
        <v>2220</v>
      </c>
      <c r="AL25" s="21" t="n">
        <v>23</v>
      </c>
      <c r="AM25" s="32" t="n">
        <v>740</v>
      </c>
      <c r="AN25" s="21" t="n">
        <v>23</v>
      </c>
      <c r="AO25" s="26" t="n">
        <f aca="false">AM25/2</f>
        <v>370</v>
      </c>
      <c r="AP25" s="21" t="n">
        <v>23</v>
      </c>
      <c r="AQ25" s="27" t="n">
        <f aca="false">AM25/4</f>
        <v>185</v>
      </c>
    </row>
    <row r="26" customFormat="false" ht="15" hidden="false" customHeight="false" outlineLevel="0" collapsed="false">
      <c r="AJ26" s="21" t="n">
        <v>24</v>
      </c>
      <c r="AK26" s="5" t="n">
        <f aca="false">AM26*3</f>
        <v>2190</v>
      </c>
      <c r="AL26" s="21" t="n">
        <v>24</v>
      </c>
      <c r="AM26" s="32" t="n">
        <v>730</v>
      </c>
      <c r="AN26" s="21" t="n">
        <v>24</v>
      </c>
      <c r="AO26" s="26" t="n">
        <f aca="false">AM26/2</f>
        <v>365</v>
      </c>
      <c r="AP26" s="21" t="n">
        <v>24</v>
      </c>
      <c r="AQ26" s="27" t="n">
        <f aca="false">AM26/4</f>
        <v>182.5</v>
      </c>
    </row>
    <row r="27" customFormat="false" ht="15" hidden="false" customHeight="false" outlineLevel="0" collapsed="false">
      <c r="AJ27" s="21" t="n">
        <v>25</v>
      </c>
      <c r="AK27" s="5" t="n">
        <f aca="false">AM27*3</f>
        <v>2160</v>
      </c>
      <c r="AL27" s="21" t="n">
        <v>25</v>
      </c>
      <c r="AM27" s="32" t="n">
        <v>720</v>
      </c>
      <c r="AN27" s="21" t="n">
        <v>25</v>
      </c>
      <c r="AO27" s="26" t="n">
        <f aca="false">AM27/2</f>
        <v>360</v>
      </c>
      <c r="AP27" s="21" t="n">
        <v>25</v>
      </c>
      <c r="AQ27" s="27" t="n">
        <f aca="false">AM27/4</f>
        <v>18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7.56"/>
    <col collapsed="false" customWidth="true" hidden="false" outlineLevel="0" max="12" min="4" style="0" width="1.99"/>
    <col collapsed="false" customWidth="true" hidden="false" outlineLevel="0" max="13" min="13" style="0" width="2.99"/>
    <col collapsed="false" customWidth="true" hidden="false" outlineLevel="0" max="27" min="14" style="1" width="7.85"/>
    <col collapsed="false" customWidth="true" hidden="false" outlineLevel="0" max="29" min="29" style="0" width="18.7"/>
    <col collapsed="false" customWidth="true" hidden="false" outlineLevel="0" max="30" min="30" style="0" width="15.85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" t="s">
        <v>796</v>
      </c>
    </row>
    <row r="2" customFormat="false" ht="15" hidden="false" customHeight="false" outlineLevel="0" collapsed="false">
      <c r="A2" s="5" t="s">
        <v>25</v>
      </c>
      <c r="B2" s="5" t="s">
        <v>26</v>
      </c>
      <c r="C2" s="6" t="s">
        <v>27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5" t="s">
        <v>33</v>
      </c>
      <c r="O2" s="5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305" t="s">
        <v>40</v>
      </c>
      <c r="V2" s="5" t="s">
        <v>41</v>
      </c>
      <c r="W2" s="5" t="s">
        <v>42</v>
      </c>
      <c r="X2" s="5" t="s">
        <v>43</v>
      </c>
      <c r="Y2" s="5" t="s">
        <v>44</v>
      </c>
      <c r="Z2" s="5" t="s">
        <v>45</v>
      </c>
      <c r="AA2" s="5" t="s">
        <v>46</v>
      </c>
      <c r="AB2" s="5" t="s">
        <v>47</v>
      </c>
      <c r="AC2" s="1" t="s">
        <v>54</v>
      </c>
      <c r="AD2" s="1" t="s">
        <v>54</v>
      </c>
      <c r="AE2" s="1" t="s">
        <v>54</v>
      </c>
      <c r="AF2" s="0" t="s">
        <v>54</v>
      </c>
    </row>
    <row r="3" customFormat="false" ht="15" hidden="false" customHeight="false" outlineLevel="0" collapsed="false">
      <c r="A3" s="5" t="s">
        <v>52</v>
      </c>
      <c r="B3" s="5" t="n">
        <v>6000</v>
      </c>
      <c r="C3" s="13" t="s">
        <v>797</v>
      </c>
      <c r="D3" s="6"/>
      <c r="E3" s="36"/>
      <c r="F3" s="36"/>
      <c r="G3" s="36"/>
      <c r="H3" s="36"/>
      <c r="I3" s="36"/>
      <c r="J3" s="36"/>
      <c r="K3" s="36"/>
      <c r="L3" s="36"/>
      <c r="M3" s="36"/>
      <c r="N3" s="37" t="n">
        <v>6000</v>
      </c>
      <c r="O3" s="37"/>
      <c r="P3" s="37"/>
      <c r="Q3" s="37"/>
      <c r="R3" s="37"/>
      <c r="S3" s="37"/>
      <c r="T3" s="37"/>
      <c r="U3" s="306"/>
      <c r="V3" s="37"/>
      <c r="W3" s="37"/>
      <c r="X3" s="37"/>
      <c r="Y3" s="37"/>
      <c r="Z3" s="37"/>
      <c r="AA3" s="37"/>
      <c r="AB3" s="253"/>
      <c r="AC3" s="118"/>
      <c r="AD3" s="118"/>
      <c r="AE3" s="118"/>
    </row>
    <row r="4" customFormat="false" ht="15" hidden="false" customHeight="false" outlineLevel="0" collapsed="false">
      <c r="A4" s="5" t="s">
        <v>55</v>
      </c>
      <c r="B4" s="5" t="n">
        <v>5160</v>
      </c>
      <c r="C4" s="13" t="s">
        <v>787</v>
      </c>
      <c r="D4" s="6"/>
      <c r="E4" s="36"/>
      <c r="F4" s="36"/>
      <c r="G4" s="36"/>
      <c r="H4" s="36"/>
      <c r="I4" s="36"/>
      <c r="J4" s="36"/>
      <c r="K4" s="36"/>
      <c r="L4" s="36"/>
      <c r="M4" s="36"/>
      <c r="N4" s="37" t="n">
        <v>5160</v>
      </c>
      <c r="O4" s="37"/>
      <c r="P4" s="37"/>
      <c r="Q4" s="37"/>
      <c r="R4" s="37"/>
      <c r="S4" s="37"/>
      <c r="T4" s="37"/>
      <c r="U4" s="306"/>
      <c r="V4" s="37"/>
      <c r="W4" s="37"/>
      <c r="X4" s="37"/>
      <c r="Y4" s="37"/>
      <c r="Z4" s="37"/>
      <c r="AA4" s="37"/>
      <c r="AB4" s="253"/>
      <c r="AC4" s="118"/>
      <c r="AD4" s="118"/>
      <c r="AE4" s="118"/>
    </row>
    <row r="5" customFormat="false" ht="15" hidden="false" customHeight="false" outlineLevel="0" collapsed="false">
      <c r="A5" s="5" t="s">
        <v>57</v>
      </c>
      <c r="B5" s="5" t="n">
        <v>4380</v>
      </c>
      <c r="C5" s="14" t="s">
        <v>798</v>
      </c>
      <c r="D5" s="6"/>
      <c r="E5" s="36"/>
      <c r="F5" s="36"/>
      <c r="G5" s="36"/>
      <c r="H5" s="36"/>
      <c r="I5" s="36"/>
      <c r="J5" s="36"/>
      <c r="K5" s="36"/>
      <c r="L5" s="36"/>
      <c r="M5" s="36"/>
      <c r="N5" s="37" t="n">
        <v>4380</v>
      </c>
      <c r="O5" s="37"/>
      <c r="P5" s="37"/>
      <c r="Q5" s="37"/>
      <c r="R5" s="37"/>
      <c r="S5" s="37"/>
      <c r="T5" s="37"/>
      <c r="U5" s="17"/>
      <c r="V5" s="37"/>
      <c r="W5" s="37"/>
      <c r="X5" s="37"/>
      <c r="Y5" s="37"/>
      <c r="Z5" s="37"/>
      <c r="AA5" s="37"/>
      <c r="AB5" s="253"/>
      <c r="AC5" s="118"/>
      <c r="AD5" s="118"/>
      <c r="AE5" s="118"/>
    </row>
    <row r="6" customFormat="false" ht="15" hidden="false" customHeight="false" outlineLevel="0" collapsed="false">
      <c r="A6" s="5" t="s">
        <v>59</v>
      </c>
      <c r="B6" s="5" t="n">
        <v>4020</v>
      </c>
      <c r="C6" s="13" t="s">
        <v>799</v>
      </c>
      <c r="D6" s="14"/>
      <c r="E6" s="36"/>
      <c r="F6" s="36"/>
      <c r="G6" s="36"/>
      <c r="H6" s="36"/>
      <c r="I6" s="36"/>
      <c r="J6" s="36"/>
      <c r="K6" s="36"/>
      <c r="L6" s="36"/>
      <c r="M6" s="36"/>
      <c r="N6" s="37" t="n">
        <v>4020</v>
      </c>
      <c r="O6" s="37"/>
      <c r="P6" s="37"/>
      <c r="Q6" s="37"/>
      <c r="R6" s="37"/>
      <c r="S6" s="37"/>
      <c r="T6" s="37"/>
      <c r="U6" s="306"/>
      <c r="V6" s="37"/>
      <c r="W6" s="37"/>
      <c r="X6" s="37"/>
      <c r="Y6" s="37"/>
      <c r="Z6" s="37"/>
      <c r="AA6" s="37"/>
      <c r="AB6" s="6"/>
    </row>
    <row r="7" customFormat="false" ht="15" hidden="false" customHeight="false" outlineLevel="0" collapsed="false">
      <c r="A7" s="5" t="s">
        <v>61</v>
      </c>
      <c r="B7" s="5" t="n">
        <v>3660</v>
      </c>
      <c r="C7" s="14" t="s">
        <v>800</v>
      </c>
      <c r="D7" s="6"/>
      <c r="E7" s="36"/>
      <c r="F7" s="36"/>
      <c r="G7" s="36"/>
      <c r="H7" s="36"/>
      <c r="I7" s="36"/>
      <c r="J7" s="36"/>
      <c r="K7" s="36"/>
      <c r="L7" s="36"/>
      <c r="M7" s="36"/>
      <c r="N7" s="37" t="n">
        <v>3660</v>
      </c>
      <c r="O7" s="37"/>
      <c r="P7" s="37"/>
      <c r="Q7" s="37"/>
      <c r="R7" s="37"/>
      <c r="S7" s="37"/>
      <c r="T7" s="37"/>
      <c r="U7" s="17"/>
      <c r="V7" s="37"/>
      <c r="W7" s="37"/>
      <c r="X7" s="37"/>
      <c r="Y7" s="37"/>
      <c r="Z7" s="37"/>
      <c r="AA7" s="37"/>
      <c r="AB7" s="6"/>
    </row>
    <row r="8" customFormat="false" ht="15" hidden="false" customHeight="false" outlineLevel="0" collapsed="false">
      <c r="A8" s="5" t="s">
        <v>762</v>
      </c>
      <c r="B8" s="5" t="n">
        <v>3660</v>
      </c>
      <c r="C8" s="13" t="s">
        <v>801</v>
      </c>
      <c r="D8" s="6"/>
      <c r="E8" s="36"/>
      <c r="F8" s="36"/>
      <c r="G8" s="36"/>
      <c r="H8" s="36"/>
      <c r="I8" s="36"/>
      <c r="J8" s="36"/>
      <c r="K8" s="36"/>
      <c r="L8" s="36"/>
      <c r="M8" s="36"/>
      <c r="N8" s="37" t="n">
        <v>3660</v>
      </c>
      <c r="O8" s="37"/>
      <c r="P8" s="37"/>
      <c r="Q8" s="37"/>
      <c r="R8" s="37"/>
      <c r="S8" s="37"/>
      <c r="T8" s="37"/>
      <c r="U8" s="306"/>
      <c r="V8" s="37"/>
      <c r="W8" s="37"/>
      <c r="X8" s="37"/>
      <c r="Y8" s="37"/>
      <c r="Z8" s="37"/>
      <c r="AA8" s="37"/>
      <c r="AB8" s="6"/>
    </row>
    <row r="9" customFormat="false" ht="15" hidden="false" customHeight="false" outlineLevel="0" collapsed="false">
      <c r="A9" s="5" t="s">
        <v>65</v>
      </c>
      <c r="B9" s="5" t="n">
        <v>3330</v>
      </c>
      <c r="C9" s="307" t="s">
        <v>802</v>
      </c>
      <c r="D9" s="6"/>
      <c r="E9" s="36"/>
      <c r="F9" s="36"/>
      <c r="G9" s="36"/>
      <c r="H9" s="36"/>
      <c r="I9" s="36"/>
      <c r="J9" s="36"/>
      <c r="K9" s="36"/>
      <c r="L9" s="36"/>
      <c r="M9" s="36"/>
      <c r="N9" s="37" t="n">
        <v>3330</v>
      </c>
      <c r="O9" s="37"/>
      <c r="P9" s="37"/>
      <c r="Q9" s="37"/>
      <c r="R9" s="37"/>
      <c r="S9" s="37"/>
      <c r="T9" s="37"/>
      <c r="U9" s="306"/>
      <c r="V9" s="37"/>
      <c r="W9" s="37"/>
      <c r="X9" s="37"/>
      <c r="Y9" s="37"/>
      <c r="Z9" s="37"/>
      <c r="AA9" s="37"/>
      <c r="AB9" s="6"/>
    </row>
    <row r="10" customFormat="false" ht="15" hidden="false" customHeight="false" outlineLevel="0" collapsed="false">
      <c r="A10" s="5"/>
      <c r="B10" s="5"/>
      <c r="C10" s="13" t="s">
        <v>803</v>
      </c>
      <c r="D10" s="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06"/>
      <c r="V10" s="37"/>
      <c r="W10" s="37"/>
      <c r="X10" s="37"/>
      <c r="Y10" s="37"/>
      <c r="Z10" s="37"/>
      <c r="AA10" s="37"/>
      <c r="AB10" s="6"/>
    </row>
    <row r="11" customFormat="false" ht="15" hidden="false" customHeight="false" outlineLevel="0" collapsed="false">
      <c r="A11" s="5"/>
      <c r="B11" s="5"/>
      <c r="C11" s="13" t="s">
        <v>765</v>
      </c>
      <c r="D11" s="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06"/>
      <c r="V11" s="37"/>
      <c r="W11" s="37"/>
      <c r="X11" s="37"/>
      <c r="Y11" s="37"/>
      <c r="Z11" s="37"/>
      <c r="AA11" s="37"/>
      <c r="AB11" s="6"/>
    </row>
    <row r="12" customFormat="false" ht="15" hidden="false" customHeight="false" outlineLevel="0" collapsed="false">
      <c r="A12" s="5"/>
      <c r="B12" s="5"/>
      <c r="C12" s="13" t="s">
        <v>772</v>
      </c>
      <c r="D12" s="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06"/>
      <c r="V12" s="37"/>
      <c r="W12" s="37"/>
      <c r="X12" s="37"/>
      <c r="Y12" s="37"/>
      <c r="Z12" s="37"/>
      <c r="AA12" s="37"/>
      <c r="AB12" s="6"/>
    </row>
    <row r="13" customFormat="false" ht="15" hidden="false" customHeight="false" outlineLevel="0" collapsed="false">
      <c r="A13" s="5"/>
      <c r="B13" s="5"/>
      <c r="C13" s="13" t="s">
        <v>804</v>
      </c>
      <c r="D13" s="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06"/>
      <c r="V13" s="37"/>
      <c r="W13" s="37"/>
      <c r="X13" s="37"/>
      <c r="Y13" s="37"/>
      <c r="Z13" s="37"/>
      <c r="AA13" s="37"/>
      <c r="AB13" s="6"/>
    </row>
    <row r="14" customFormat="false" ht="15" hidden="false" customHeight="false" outlineLevel="0" collapsed="false">
      <c r="A14" s="5"/>
      <c r="B14" s="5"/>
      <c r="C14" s="13" t="s">
        <v>805</v>
      </c>
      <c r="D14" s="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06"/>
      <c r="V14" s="37"/>
      <c r="W14" s="37"/>
      <c r="X14" s="37"/>
      <c r="Y14" s="37"/>
      <c r="Z14" s="37"/>
      <c r="AA14" s="37"/>
      <c r="AB14" s="6"/>
    </row>
    <row r="15" customFormat="false" ht="15" hidden="false" customHeight="false" outlineLevel="0" collapsed="false">
      <c r="B15" s="5"/>
      <c r="C15" s="13" t="s">
        <v>736</v>
      </c>
      <c r="D15" s="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06"/>
      <c r="V15" s="37"/>
      <c r="W15" s="37"/>
      <c r="X15" s="37"/>
      <c r="Y15" s="37"/>
      <c r="Z15" s="37"/>
      <c r="AA15" s="37"/>
      <c r="AB15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7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11" min="6" style="0" width="9.14"/>
    <col collapsed="false" customWidth="true" hidden="false" outlineLevel="0" max="12" min="12" style="1" width="9.14"/>
    <col collapsed="false" customWidth="true" hidden="false" outlineLevel="0" max="18" min="13" style="0" width="9.14"/>
    <col collapsed="false" customWidth="true" hidden="false" outlineLevel="0" max="19" min="19" style="1" width="9.14"/>
    <col collapsed="false" customWidth="true" hidden="false" outlineLevel="0" max="31" min="20" style="0" width="9.14"/>
    <col collapsed="false" customWidth="true" hidden="false" outlineLevel="0" max="33" min="33" style="0" width="2.99"/>
    <col collapsed="false" customWidth="true" hidden="false" outlineLevel="0" max="35" min="35" style="0" width="2.99"/>
    <col collapsed="false" customWidth="true" hidden="false" outlineLevel="0" max="37" min="37" style="0" width="2.99"/>
    <col collapsed="false" customWidth="true" hidden="false" outlineLevel="0" max="38" min="38" style="1" width="9.14"/>
    <col collapsed="false" customWidth="true" hidden="false" outlineLevel="0" max="39" min="39" style="1" width="2.99"/>
    <col collapsed="false" customWidth="true" hidden="false" outlineLevel="0" max="40" min="40" style="1" width="9.14"/>
  </cols>
  <sheetData>
    <row r="2" customFormat="false" ht="15" hidden="false" customHeight="true" outlineLevel="0" collapsed="false">
      <c r="A2" s="140"/>
      <c r="B2" s="308" t="s">
        <v>806</v>
      </c>
      <c r="C2" s="308"/>
      <c r="D2" s="95"/>
      <c r="E2" s="95"/>
      <c r="F2" s="95"/>
      <c r="G2" s="95"/>
      <c r="H2" s="95"/>
      <c r="I2" s="95"/>
      <c r="J2" s="95"/>
      <c r="K2" s="95"/>
      <c r="L2" s="91"/>
      <c r="M2" s="95"/>
      <c r="N2" s="95"/>
      <c r="O2" s="95"/>
      <c r="P2" s="95"/>
      <c r="Q2" s="95"/>
      <c r="R2" s="91"/>
    </row>
    <row r="3" customFormat="false" ht="15" hidden="false" customHeight="false" outlineLevel="0" collapsed="false">
      <c r="A3" s="140"/>
      <c r="B3" s="308"/>
      <c r="C3" s="308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4" t="s">
        <v>9</v>
      </c>
      <c r="M3" s="3" t="s">
        <v>10</v>
      </c>
      <c r="N3" s="3" t="s">
        <v>11</v>
      </c>
      <c r="O3" s="3" t="s">
        <v>4</v>
      </c>
      <c r="P3" s="3" t="s">
        <v>12</v>
      </c>
      <c r="Q3" s="3" t="s">
        <v>13</v>
      </c>
      <c r="R3" s="3" t="s">
        <v>14</v>
      </c>
      <c r="S3" s="4" t="s">
        <v>9</v>
      </c>
      <c r="T3" s="1" t="s">
        <v>15</v>
      </c>
      <c r="U3" s="1" t="s">
        <v>3</v>
      </c>
      <c r="V3" s="3" t="s">
        <v>16</v>
      </c>
      <c r="W3" s="4" t="s">
        <v>17</v>
      </c>
      <c r="X3" s="3" t="s">
        <v>18</v>
      </c>
      <c r="Y3" s="1" t="s">
        <v>19</v>
      </c>
      <c r="Z3" s="4" t="s">
        <v>20</v>
      </c>
      <c r="AA3" s="1" t="s">
        <v>21</v>
      </c>
      <c r="AB3" s="4" t="s">
        <v>22</v>
      </c>
      <c r="AC3" s="4" t="s">
        <v>21</v>
      </c>
      <c r="AD3" s="3" t="s">
        <v>23</v>
      </c>
      <c r="AE3" s="4" t="s">
        <v>24</v>
      </c>
      <c r="AF3" s="4" t="s">
        <v>342</v>
      </c>
    </row>
    <row r="4" customFormat="false" ht="28.5" hidden="false" customHeight="false" outlineLevel="0" collapsed="false">
      <c r="A4" s="46" t="s">
        <v>150</v>
      </c>
      <c r="B4" s="169" t="s">
        <v>151</v>
      </c>
      <c r="C4" s="309" t="s">
        <v>152</v>
      </c>
      <c r="D4" s="48" t="s">
        <v>153</v>
      </c>
      <c r="E4" s="155" t="n">
        <v>2</v>
      </c>
      <c r="F4" s="48" t="s">
        <v>155</v>
      </c>
      <c r="G4" s="310" t="n">
        <v>4</v>
      </c>
      <c r="H4" s="310" t="n">
        <v>5</v>
      </c>
      <c r="I4" s="310" t="n">
        <v>6</v>
      </c>
      <c r="J4" s="155" t="n">
        <v>7</v>
      </c>
      <c r="K4" s="48" t="s">
        <v>160</v>
      </c>
      <c r="L4" s="48" t="s">
        <v>807</v>
      </c>
      <c r="M4" s="48" t="s">
        <v>161</v>
      </c>
      <c r="N4" s="155" t="n">
        <v>11</v>
      </c>
      <c r="O4" s="310" t="n">
        <v>12</v>
      </c>
      <c r="P4" s="48" t="s">
        <v>35</v>
      </c>
      <c r="Q4" s="155" t="n">
        <v>14</v>
      </c>
      <c r="R4" s="48" t="s">
        <v>37</v>
      </c>
      <c r="S4" s="48" t="s">
        <v>38</v>
      </c>
      <c r="T4" s="48" t="s">
        <v>39</v>
      </c>
      <c r="U4" s="48" t="s">
        <v>40</v>
      </c>
      <c r="V4" s="48" t="s">
        <v>41</v>
      </c>
      <c r="W4" s="311" t="s">
        <v>42</v>
      </c>
      <c r="X4" s="48" t="s">
        <v>43</v>
      </c>
      <c r="Y4" s="50" t="s">
        <v>44</v>
      </c>
      <c r="Z4" s="48" t="s">
        <v>45</v>
      </c>
      <c r="AA4" s="48" t="s">
        <v>46</v>
      </c>
      <c r="AB4" s="48" t="s">
        <v>47</v>
      </c>
      <c r="AC4" s="48" t="s">
        <v>48</v>
      </c>
      <c r="AD4" s="48" t="s">
        <v>49</v>
      </c>
      <c r="AE4" s="48" t="s">
        <v>50</v>
      </c>
      <c r="AF4" s="48" t="s">
        <v>51</v>
      </c>
      <c r="AH4" s="9"/>
      <c r="AJ4" s="12"/>
      <c r="AL4" s="11"/>
      <c r="AN4" s="7"/>
    </row>
    <row r="5" customFormat="false" ht="15" hidden="false" customHeight="false" outlineLevel="0" collapsed="false">
      <c r="A5" s="260" t="s">
        <v>165</v>
      </c>
      <c r="B5" s="169" t="n">
        <f aca="false">SUM(D5:AF5)</f>
        <v>7340</v>
      </c>
      <c r="C5" s="130" t="s">
        <v>808</v>
      </c>
      <c r="D5" s="169"/>
      <c r="E5" s="169"/>
      <c r="F5" s="169"/>
      <c r="G5" s="169"/>
      <c r="H5" s="169"/>
      <c r="I5" s="169"/>
      <c r="J5" s="169"/>
      <c r="K5" s="169"/>
      <c r="L5" s="174" t="n">
        <v>2000</v>
      </c>
      <c r="M5" s="169" t="n">
        <v>1340</v>
      </c>
      <c r="N5" s="169"/>
      <c r="O5" s="169"/>
      <c r="P5" s="171"/>
      <c r="Q5" s="131"/>
      <c r="R5" s="170" t="n">
        <v>2000</v>
      </c>
      <c r="S5" s="120" t="n">
        <v>2000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1" t="n">
        <v>1</v>
      </c>
      <c r="AH5" s="22" t="n">
        <f aca="false">AJ5*3</f>
        <v>6000</v>
      </c>
      <c r="AI5" s="21" t="n">
        <v>1</v>
      </c>
      <c r="AJ5" s="19" t="n">
        <v>2000</v>
      </c>
      <c r="AK5" s="21" t="n">
        <v>1</v>
      </c>
      <c r="AL5" s="312" t="n">
        <f aca="false">AJ5/2</f>
        <v>1000</v>
      </c>
      <c r="AM5" s="94" t="n">
        <v>1</v>
      </c>
      <c r="AN5" s="312" t="n">
        <f aca="false">AJ5/4</f>
        <v>500</v>
      </c>
    </row>
    <row r="6" customFormat="false" ht="15" hidden="false" customHeight="false" outlineLevel="0" collapsed="false">
      <c r="A6" s="260" t="s">
        <v>167</v>
      </c>
      <c r="B6" s="169" t="n">
        <f aca="false">D6+M6+P6+L6</f>
        <v>7060</v>
      </c>
      <c r="C6" s="130" t="s">
        <v>809</v>
      </c>
      <c r="D6" s="169" t="n">
        <v>1720</v>
      </c>
      <c r="E6" s="169"/>
      <c r="F6" s="169"/>
      <c r="G6" s="169"/>
      <c r="H6" s="169"/>
      <c r="I6" s="169"/>
      <c r="J6" s="169"/>
      <c r="K6" s="169"/>
      <c r="L6" s="169" t="n">
        <v>1340</v>
      </c>
      <c r="M6" s="174" t="n">
        <v>2000</v>
      </c>
      <c r="N6" s="169"/>
      <c r="O6" s="169"/>
      <c r="P6" s="170" t="n">
        <v>2000</v>
      </c>
      <c r="Q6" s="313"/>
      <c r="R6" s="171" t="n">
        <v>1340</v>
      </c>
      <c r="S6" s="114" t="n">
        <v>1340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1" t="n">
        <v>2</v>
      </c>
      <c r="AH6" s="5" t="n">
        <f aca="false">AJ6*3</f>
        <v>5160</v>
      </c>
      <c r="AI6" s="21" t="n">
        <v>2</v>
      </c>
      <c r="AJ6" s="19" t="n">
        <v>1720</v>
      </c>
      <c r="AK6" s="21" t="n">
        <v>2</v>
      </c>
      <c r="AL6" s="314" t="n">
        <f aca="false">AJ6/2</f>
        <v>860</v>
      </c>
      <c r="AM6" s="94" t="n">
        <v>2</v>
      </c>
      <c r="AN6" s="315" t="n">
        <f aca="false">AJ6/4</f>
        <v>430</v>
      </c>
    </row>
    <row r="7" customFormat="false" ht="15" hidden="false" customHeight="false" outlineLevel="0" collapsed="false">
      <c r="A7" s="260" t="s">
        <v>169</v>
      </c>
      <c r="B7" s="169" t="n">
        <f aca="false">SUM(D7:AF7)</f>
        <v>6640</v>
      </c>
      <c r="C7" s="130" t="s">
        <v>810</v>
      </c>
      <c r="D7" s="169"/>
      <c r="E7" s="169"/>
      <c r="F7" s="169"/>
      <c r="G7" s="169"/>
      <c r="H7" s="169"/>
      <c r="I7" s="169"/>
      <c r="J7" s="169"/>
      <c r="K7" s="169" t="n">
        <v>1720</v>
      </c>
      <c r="L7" s="169" t="n">
        <v>1460</v>
      </c>
      <c r="M7" s="169"/>
      <c r="N7" s="169"/>
      <c r="O7" s="169"/>
      <c r="P7" s="171"/>
      <c r="Q7" s="131"/>
      <c r="R7" s="171"/>
      <c r="S7" s="114" t="n">
        <v>1460</v>
      </c>
      <c r="T7" s="5"/>
      <c r="U7" s="5"/>
      <c r="V7" s="5"/>
      <c r="W7" s="5"/>
      <c r="X7" s="5"/>
      <c r="Y7" s="5"/>
      <c r="Z7" s="61" t="n">
        <v>2000</v>
      </c>
      <c r="AA7" s="5"/>
      <c r="AB7" s="5"/>
      <c r="AC7" s="5"/>
      <c r="AD7" s="5"/>
      <c r="AE7" s="5"/>
      <c r="AF7" s="5"/>
      <c r="AG7" s="21" t="n">
        <v>3</v>
      </c>
      <c r="AH7" s="5" t="n">
        <f aca="false">AJ7*3</f>
        <v>4380</v>
      </c>
      <c r="AI7" s="21" t="n">
        <v>3</v>
      </c>
      <c r="AJ7" s="19" t="n">
        <v>1460</v>
      </c>
      <c r="AK7" s="21" t="n">
        <v>3</v>
      </c>
      <c r="AL7" s="314" t="n">
        <f aca="false">AJ7/2</f>
        <v>730</v>
      </c>
      <c r="AM7" s="94" t="n">
        <v>3</v>
      </c>
      <c r="AN7" s="315" t="n">
        <f aca="false">AJ7/4</f>
        <v>365</v>
      </c>
    </row>
    <row r="8" customFormat="false" ht="15" hidden="false" customHeight="false" outlineLevel="0" collapsed="false">
      <c r="A8" s="260" t="s">
        <v>171</v>
      </c>
      <c r="B8" s="169" t="n">
        <f aca="false">SUM(D8:AF8)</f>
        <v>5740</v>
      </c>
      <c r="C8" s="130" t="s">
        <v>811</v>
      </c>
      <c r="D8" s="169"/>
      <c r="E8" s="169"/>
      <c r="F8" s="169"/>
      <c r="G8" s="169"/>
      <c r="H8" s="169"/>
      <c r="I8" s="169"/>
      <c r="J8" s="169"/>
      <c r="K8" s="169" t="n">
        <v>1340</v>
      </c>
      <c r="L8" s="169" t="n">
        <v>1720</v>
      </c>
      <c r="M8" s="169" t="n">
        <v>1460</v>
      </c>
      <c r="N8" s="169"/>
      <c r="O8" s="169"/>
      <c r="P8" s="171"/>
      <c r="Q8" s="131"/>
      <c r="R8" s="171" t="n">
        <v>1220</v>
      </c>
      <c r="S8" s="114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21" t="n">
        <v>4</v>
      </c>
      <c r="AH8" s="5" t="n">
        <f aca="false">AJ8*3</f>
        <v>4020</v>
      </c>
      <c r="AI8" s="21" t="n">
        <v>4</v>
      </c>
      <c r="AJ8" s="19" t="n">
        <v>1340</v>
      </c>
      <c r="AK8" s="21" t="n">
        <v>4</v>
      </c>
      <c r="AL8" s="314" t="n">
        <f aca="false">AJ8/2</f>
        <v>670</v>
      </c>
      <c r="AM8" s="94" t="n">
        <v>4</v>
      </c>
      <c r="AN8" s="315" t="n">
        <f aca="false">AJ8/4</f>
        <v>335</v>
      </c>
    </row>
    <row r="9" customFormat="false" ht="15" hidden="false" customHeight="false" outlineLevel="0" collapsed="false">
      <c r="A9" s="260" t="s">
        <v>173</v>
      </c>
      <c r="B9" s="169" t="n">
        <f aca="false">SUM(D9:AF9)</f>
        <v>3180</v>
      </c>
      <c r="C9" s="130" t="s">
        <v>812</v>
      </c>
      <c r="D9" s="169"/>
      <c r="E9" s="169"/>
      <c r="F9" s="169"/>
      <c r="G9" s="169"/>
      <c r="H9" s="169"/>
      <c r="I9" s="169"/>
      <c r="J9" s="169"/>
      <c r="K9" s="169"/>
      <c r="L9" s="169"/>
      <c r="M9" s="169" t="n">
        <v>1720</v>
      </c>
      <c r="N9" s="169"/>
      <c r="O9" s="169"/>
      <c r="P9" s="171"/>
      <c r="Q9" s="131"/>
      <c r="R9" s="171" t="n">
        <v>1460</v>
      </c>
      <c r="S9" s="11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21" t="n">
        <v>5</v>
      </c>
      <c r="AH9" s="5" t="n">
        <f aca="false">AJ9*3</f>
        <v>3660</v>
      </c>
      <c r="AI9" s="21" t="n">
        <v>5</v>
      </c>
      <c r="AJ9" s="19" t="n">
        <v>1220</v>
      </c>
      <c r="AK9" s="21" t="n">
        <v>5</v>
      </c>
      <c r="AL9" s="314" t="n">
        <f aca="false">AJ9/2</f>
        <v>610</v>
      </c>
      <c r="AM9" s="94" t="n">
        <v>5</v>
      </c>
      <c r="AN9" s="315" t="n">
        <f aca="false">AJ9/4</f>
        <v>305</v>
      </c>
    </row>
    <row r="10" customFormat="false" ht="15" hidden="false" customHeight="false" outlineLevel="0" collapsed="false">
      <c r="A10" s="260" t="s">
        <v>175</v>
      </c>
      <c r="B10" s="169" t="n">
        <f aca="false">SUM(D10:AF10)</f>
        <v>3110</v>
      </c>
      <c r="C10" s="130" t="s">
        <v>813</v>
      </c>
      <c r="D10" s="169"/>
      <c r="E10" s="169"/>
      <c r="F10" s="169"/>
      <c r="G10" s="169"/>
      <c r="H10" s="169"/>
      <c r="I10" s="169"/>
      <c r="J10" s="169"/>
      <c r="K10" s="174" t="n">
        <v>2000</v>
      </c>
      <c r="L10" s="169"/>
      <c r="M10" s="169"/>
      <c r="N10" s="169"/>
      <c r="O10" s="169"/>
      <c r="P10" s="171"/>
      <c r="Q10" s="131"/>
      <c r="R10" s="171" t="n">
        <v>1110</v>
      </c>
      <c r="S10" s="114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21" t="n">
        <v>6</v>
      </c>
      <c r="AH10" s="5" t="n">
        <f aca="false">AJ10*3</f>
        <v>3498</v>
      </c>
      <c r="AI10" s="21" t="n">
        <v>6</v>
      </c>
      <c r="AJ10" s="32" t="n">
        <v>1166</v>
      </c>
      <c r="AK10" s="21" t="n">
        <v>6</v>
      </c>
      <c r="AL10" s="314" t="n">
        <f aca="false">AJ10/2</f>
        <v>583</v>
      </c>
      <c r="AM10" s="94" t="n">
        <v>6</v>
      </c>
      <c r="AN10" s="315" t="n">
        <f aca="false">AJ10/4</f>
        <v>291.5</v>
      </c>
    </row>
    <row r="11" customFormat="false" ht="15" hidden="false" customHeight="false" outlineLevel="0" collapsed="false">
      <c r="A11" s="260" t="s">
        <v>177</v>
      </c>
      <c r="B11" s="169" t="n">
        <f aca="false">SUM(D11:AF11)</f>
        <v>2940</v>
      </c>
      <c r="C11" s="130" t="s">
        <v>814</v>
      </c>
      <c r="D11" s="169"/>
      <c r="E11" s="169"/>
      <c r="F11" s="169"/>
      <c r="G11" s="169"/>
      <c r="H11" s="169"/>
      <c r="I11" s="169"/>
      <c r="J11" s="169"/>
      <c r="K11" s="169" t="n">
        <v>1220</v>
      </c>
      <c r="L11" s="169"/>
      <c r="M11" s="169"/>
      <c r="N11" s="169"/>
      <c r="O11" s="169"/>
      <c r="P11" s="171"/>
      <c r="Q11" s="131"/>
      <c r="R11" s="171"/>
      <c r="S11" s="114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 t="n">
        <v>1720</v>
      </c>
      <c r="AG11" s="21" t="n">
        <v>7</v>
      </c>
      <c r="AH11" s="5" t="n">
        <f aca="false">AJ11*3</f>
        <v>3330</v>
      </c>
      <c r="AI11" s="21" t="n">
        <v>7</v>
      </c>
      <c r="AJ11" s="19" t="n">
        <v>1110</v>
      </c>
      <c r="AK11" s="21" t="n">
        <v>7</v>
      </c>
      <c r="AL11" s="314" t="n">
        <f aca="false">AJ11/2</f>
        <v>555</v>
      </c>
      <c r="AM11" s="94" t="n">
        <v>7</v>
      </c>
      <c r="AN11" s="315" t="n">
        <f aca="false">AJ11/4</f>
        <v>277.5</v>
      </c>
    </row>
    <row r="12" customFormat="false" ht="15" hidden="false" customHeight="false" outlineLevel="0" collapsed="false">
      <c r="A12" s="260" t="s">
        <v>179</v>
      </c>
      <c r="B12" s="169" t="n">
        <f aca="false">SUM(D12:AF12)</f>
        <v>2680</v>
      </c>
      <c r="C12" s="130" t="s">
        <v>815</v>
      </c>
      <c r="D12" s="169" t="n">
        <v>1340</v>
      </c>
      <c r="E12" s="169"/>
      <c r="F12" s="169" t="n">
        <v>134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71"/>
      <c r="Q12" s="131"/>
      <c r="R12" s="171"/>
      <c r="S12" s="114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 t="n">
        <v>8</v>
      </c>
      <c r="AH12" s="5" t="n">
        <f aca="false">AJ12*3</f>
        <v>3168</v>
      </c>
      <c r="AI12" s="21" t="n">
        <v>8</v>
      </c>
      <c r="AJ12" s="32" t="n">
        <v>1056</v>
      </c>
      <c r="AK12" s="21" t="n">
        <v>8</v>
      </c>
      <c r="AL12" s="314" t="n">
        <f aca="false">AJ12/2</f>
        <v>528</v>
      </c>
      <c r="AM12" s="94" t="n">
        <v>8</v>
      </c>
      <c r="AN12" s="315" t="n">
        <f aca="false">AJ12/4</f>
        <v>264</v>
      </c>
    </row>
    <row r="13" customFormat="false" ht="15" hidden="false" customHeight="false" outlineLevel="0" collapsed="false">
      <c r="A13" s="260" t="s">
        <v>181</v>
      </c>
      <c r="B13" s="169" t="n">
        <f aca="false">SUM(D13:AF13)</f>
        <v>2626</v>
      </c>
      <c r="C13" s="130" t="s">
        <v>816</v>
      </c>
      <c r="D13" s="169" t="n">
        <v>1460</v>
      </c>
      <c r="E13" s="169"/>
      <c r="F13" s="169" t="n">
        <v>1166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71"/>
      <c r="Q13" s="131"/>
      <c r="R13" s="171"/>
      <c r="S13" s="114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21" t="n">
        <v>9</v>
      </c>
      <c r="AH13" s="5" t="n">
        <f aca="false">AJ13*3</f>
        <v>3000</v>
      </c>
      <c r="AI13" s="21" t="n">
        <v>9</v>
      </c>
      <c r="AJ13" s="19" t="n">
        <v>1000</v>
      </c>
      <c r="AK13" s="21" t="n">
        <v>9</v>
      </c>
      <c r="AL13" s="314" t="n">
        <f aca="false">AJ13/2</f>
        <v>500</v>
      </c>
      <c r="AM13" s="94" t="n">
        <v>9</v>
      </c>
      <c r="AN13" s="315" t="n">
        <f aca="false">AJ13/4</f>
        <v>250</v>
      </c>
    </row>
    <row r="14" customFormat="false" ht="15" hidden="false" customHeight="false" outlineLevel="0" collapsed="false">
      <c r="A14" s="260" t="s">
        <v>183</v>
      </c>
      <c r="B14" s="169" t="n">
        <f aca="false">SUM(D14:AF14)</f>
        <v>2000</v>
      </c>
      <c r="C14" s="130" t="s">
        <v>817</v>
      </c>
      <c r="D14" s="174" t="n">
        <v>2000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71"/>
      <c r="Q14" s="131"/>
      <c r="R14" s="171"/>
      <c r="S14" s="114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1" t="n">
        <v>10</v>
      </c>
      <c r="AH14" s="5" t="n">
        <f aca="false">AJ14*3</f>
        <v>2928</v>
      </c>
      <c r="AI14" s="21" t="n">
        <v>10</v>
      </c>
      <c r="AJ14" s="32" t="n">
        <v>976</v>
      </c>
      <c r="AK14" s="21" t="n">
        <v>10</v>
      </c>
      <c r="AL14" s="314" t="n">
        <f aca="false">AJ14/2</f>
        <v>488</v>
      </c>
      <c r="AM14" s="94" t="n">
        <v>10</v>
      </c>
      <c r="AN14" s="315" t="n">
        <f aca="false">AJ14/4</f>
        <v>244</v>
      </c>
    </row>
    <row r="15" customFormat="false" ht="15" hidden="false" customHeight="false" outlineLevel="0" collapsed="false">
      <c r="A15" s="260" t="s">
        <v>185</v>
      </c>
      <c r="B15" s="169" t="n">
        <f aca="false">SUM(D15:AF15)</f>
        <v>2000</v>
      </c>
      <c r="C15" s="130" t="s">
        <v>818</v>
      </c>
      <c r="D15" s="169"/>
      <c r="E15" s="169"/>
      <c r="F15" s="174" t="n">
        <v>2000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71"/>
      <c r="Q15" s="131"/>
      <c r="R15" s="171"/>
      <c r="S15" s="114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21" t="n">
        <v>11</v>
      </c>
      <c r="AH15" s="5" t="n">
        <f aca="false">AJ15*3</f>
        <v>2850</v>
      </c>
      <c r="AI15" s="21" t="n">
        <v>11</v>
      </c>
      <c r="AJ15" s="32" t="n">
        <v>950</v>
      </c>
      <c r="AK15" s="21" t="n">
        <v>11</v>
      </c>
      <c r="AL15" s="314" t="n">
        <f aca="false">AJ15/2</f>
        <v>475</v>
      </c>
      <c r="AM15" s="94" t="n">
        <v>11</v>
      </c>
      <c r="AN15" s="315" t="n">
        <f aca="false">AJ15/4</f>
        <v>237.5</v>
      </c>
    </row>
    <row r="16" customFormat="false" ht="15" hidden="false" customHeight="false" outlineLevel="0" collapsed="false">
      <c r="A16" s="260" t="s">
        <v>187</v>
      </c>
      <c r="B16" s="169" t="n">
        <f aca="false">SUM(D16:AF16)</f>
        <v>2000</v>
      </c>
      <c r="C16" s="130" t="s">
        <v>819</v>
      </c>
      <c r="D16" s="131"/>
      <c r="E16" s="131"/>
      <c r="F16" s="131"/>
      <c r="G16" s="131"/>
      <c r="H16" s="131"/>
      <c r="I16" s="131"/>
      <c r="J16" s="131"/>
      <c r="K16" s="131"/>
      <c r="L16" s="171"/>
      <c r="M16" s="131"/>
      <c r="N16" s="131"/>
      <c r="O16" s="131"/>
      <c r="P16" s="131"/>
      <c r="Q16" s="131"/>
      <c r="R16" s="131"/>
      <c r="S16" s="114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316" t="n">
        <v>2000</v>
      </c>
      <c r="AG16" s="21" t="n">
        <v>12</v>
      </c>
      <c r="AH16" s="5" t="n">
        <f aca="false">AJ16*3</f>
        <v>2772</v>
      </c>
      <c r="AI16" s="21" t="n">
        <v>12</v>
      </c>
      <c r="AJ16" s="32" t="n">
        <v>924</v>
      </c>
      <c r="AK16" s="21" t="n">
        <v>12</v>
      </c>
      <c r="AL16" s="314" t="n">
        <f aca="false">AJ16/2</f>
        <v>462</v>
      </c>
      <c r="AM16" s="94" t="n">
        <v>12</v>
      </c>
      <c r="AN16" s="315" t="n">
        <f aca="false">AJ16/4</f>
        <v>231</v>
      </c>
    </row>
    <row r="17" customFormat="false" ht="15" hidden="false" customHeight="false" outlineLevel="0" collapsed="false">
      <c r="A17" s="260" t="s">
        <v>54</v>
      </c>
      <c r="B17" s="169" t="n">
        <f aca="false">SUM(D17:AF17)</f>
        <v>1720</v>
      </c>
      <c r="C17" s="130" t="s">
        <v>820</v>
      </c>
      <c r="D17" s="169"/>
      <c r="E17" s="169"/>
      <c r="F17" s="169" t="n">
        <v>1720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71"/>
      <c r="Q17" s="131"/>
      <c r="R17" s="171"/>
      <c r="S17" s="114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1" t="n">
        <v>13</v>
      </c>
      <c r="AH17" s="5" t="n">
        <f aca="false">AJ17*3</f>
        <v>2700</v>
      </c>
      <c r="AI17" s="21" t="n">
        <v>13</v>
      </c>
      <c r="AJ17" s="19" t="n">
        <v>900</v>
      </c>
      <c r="AK17" s="21" t="n">
        <v>13</v>
      </c>
      <c r="AL17" s="314" t="n">
        <f aca="false">AJ17/2</f>
        <v>450</v>
      </c>
      <c r="AM17" s="94" t="n">
        <v>13</v>
      </c>
      <c r="AN17" s="315" t="n">
        <f aca="false">AJ17/4</f>
        <v>225</v>
      </c>
    </row>
    <row r="18" customFormat="false" ht="15" hidden="false" customHeight="false" outlineLevel="0" collapsed="false">
      <c r="A18" s="260" t="s">
        <v>191</v>
      </c>
      <c r="B18" s="169" t="n">
        <f aca="false">SUM(D18:AF18)</f>
        <v>1720</v>
      </c>
      <c r="C18" s="130" t="s">
        <v>821</v>
      </c>
      <c r="D18" s="133"/>
      <c r="E18" s="133"/>
      <c r="F18" s="133"/>
      <c r="G18" s="133"/>
      <c r="H18" s="133"/>
      <c r="I18" s="133"/>
      <c r="J18" s="133"/>
      <c r="K18" s="133"/>
      <c r="L18" s="112"/>
      <c r="M18" s="133"/>
      <c r="N18" s="133"/>
      <c r="O18" s="133"/>
      <c r="P18" s="133"/>
      <c r="Q18" s="133"/>
      <c r="R18" s="112" t="n">
        <v>1720</v>
      </c>
      <c r="S18" s="11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1" t="n">
        <v>14</v>
      </c>
      <c r="AH18" s="5" t="n">
        <f aca="false">AJ18*3</f>
        <v>2628</v>
      </c>
      <c r="AI18" s="21" t="n">
        <v>14</v>
      </c>
      <c r="AJ18" s="32" t="n">
        <v>876</v>
      </c>
      <c r="AK18" s="21" t="n">
        <v>14</v>
      </c>
      <c r="AL18" s="314" t="n">
        <f aca="false">AJ18/2</f>
        <v>438</v>
      </c>
      <c r="AM18" s="94" t="n">
        <v>14</v>
      </c>
      <c r="AN18" s="315" t="n">
        <f aca="false">AJ18/4</f>
        <v>219</v>
      </c>
    </row>
    <row r="19" customFormat="false" ht="15" hidden="false" customHeight="false" outlineLevel="0" collapsed="false">
      <c r="A19" s="260" t="s">
        <v>193</v>
      </c>
      <c r="B19" s="169" t="n">
        <f aca="false">SUM(D19:AF19)</f>
        <v>1720</v>
      </c>
      <c r="C19" s="130" t="s">
        <v>822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71" t="n">
        <v>1720</v>
      </c>
      <c r="Q19" s="131"/>
      <c r="R19" s="171"/>
      <c r="S19" s="11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 t="n">
        <v>15</v>
      </c>
      <c r="AH19" s="5" t="n">
        <f aca="false">AJ19*3</f>
        <v>2550</v>
      </c>
      <c r="AI19" s="21" t="n">
        <v>15</v>
      </c>
      <c r="AJ19" s="32" t="n">
        <v>850</v>
      </c>
      <c r="AK19" s="21" t="n">
        <v>15</v>
      </c>
      <c r="AL19" s="314" t="n">
        <f aca="false">AJ19/2</f>
        <v>425</v>
      </c>
      <c r="AM19" s="94" t="n">
        <v>15</v>
      </c>
      <c r="AN19" s="315" t="n">
        <f aca="false">AJ19/4</f>
        <v>212.5</v>
      </c>
    </row>
    <row r="20" customFormat="false" ht="15" hidden="false" customHeight="false" outlineLevel="0" collapsed="false">
      <c r="A20" s="260" t="s">
        <v>54</v>
      </c>
      <c r="B20" s="169" t="n">
        <f aca="false">SUM(D20:AF20)</f>
        <v>1720</v>
      </c>
      <c r="C20" s="130" t="s">
        <v>823</v>
      </c>
      <c r="D20" s="88"/>
      <c r="E20" s="88"/>
      <c r="F20" s="88"/>
      <c r="G20" s="88"/>
      <c r="H20" s="88"/>
      <c r="I20" s="88"/>
      <c r="J20" s="88"/>
      <c r="K20" s="88"/>
      <c r="L20" s="317"/>
      <c r="M20" s="88"/>
      <c r="N20" s="88"/>
      <c r="O20" s="88"/>
      <c r="P20" s="88"/>
      <c r="Q20" s="88"/>
      <c r="R20" s="88"/>
      <c r="S20" s="114"/>
      <c r="T20" s="6"/>
      <c r="U20" s="6"/>
      <c r="V20" s="6"/>
      <c r="W20" s="6"/>
      <c r="X20" s="6"/>
      <c r="Y20" s="6"/>
      <c r="Z20" s="5" t="n">
        <v>1720</v>
      </c>
      <c r="AA20" s="6"/>
      <c r="AB20" s="6"/>
      <c r="AC20" s="6"/>
      <c r="AD20" s="6"/>
      <c r="AE20" s="6"/>
      <c r="AF20" s="6"/>
      <c r="AG20" s="21" t="n">
        <v>16</v>
      </c>
      <c r="AH20" s="5" t="n">
        <f aca="false">AJ20*3</f>
        <v>2478</v>
      </c>
      <c r="AI20" s="21" t="n">
        <v>16</v>
      </c>
      <c r="AJ20" s="32" t="n">
        <v>826</v>
      </c>
      <c r="AK20" s="21" t="n">
        <v>16</v>
      </c>
      <c r="AL20" s="314" t="n">
        <f aca="false">AJ20/2</f>
        <v>413</v>
      </c>
      <c r="AM20" s="94" t="n">
        <v>16</v>
      </c>
      <c r="AN20" s="315" t="n">
        <f aca="false">AJ20/4</f>
        <v>206.5</v>
      </c>
    </row>
    <row r="21" customFormat="false" ht="15" hidden="false" customHeight="false" outlineLevel="0" collapsed="false">
      <c r="A21" s="260" t="s">
        <v>54</v>
      </c>
      <c r="B21" s="169" t="n">
        <f aca="false">SUM(D21:AF21)</f>
        <v>1720</v>
      </c>
      <c r="C21" s="130" t="s">
        <v>824</v>
      </c>
      <c r="D21" s="88"/>
      <c r="E21" s="88"/>
      <c r="F21" s="88"/>
      <c r="G21" s="88"/>
      <c r="H21" s="88"/>
      <c r="I21" s="88"/>
      <c r="J21" s="88"/>
      <c r="K21" s="88"/>
      <c r="L21" s="317"/>
      <c r="M21" s="88"/>
      <c r="N21" s="88"/>
      <c r="O21" s="88"/>
      <c r="P21" s="88"/>
      <c r="Q21" s="88"/>
      <c r="R21" s="88"/>
      <c r="S21" s="5" t="n">
        <v>172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1" t="n">
        <v>17</v>
      </c>
      <c r="AH21" s="5" t="n">
        <f aca="false">AJ21*3</f>
        <v>2400</v>
      </c>
      <c r="AI21" s="21" t="n">
        <v>17</v>
      </c>
      <c r="AJ21" s="19" t="n">
        <v>800</v>
      </c>
      <c r="AK21" s="21" t="n">
        <v>17</v>
      </c>
      <c r="AL21" s="314" t="n">
        <f aca="false">AJ21/2</f>
        <v>400</v>
      </c>
      <c r="AM21" s="94" t="n">
        <v>17</v>
      </c>
      <c r="AN21" s="315" t="n">
        <f aca="false">AJ21/4</f>
        <v>200</v>
      </c>
    </row>
    <row r="22" customFormat="false" ht="15" hidden="false" customHeight="false" outlineLevel="0" collapsed="false">
      <c r="A22" s="260" t="s">
        <v>199</v>
      </c>
      <c r="B22" s="169" t="n">
        <f aca="false">SUM(D22:AF22)</f>
        <v>1460</v>
      </c>
      <c r="C22" s="130" t="s">
        <v>825</v>
      </c>
      <c r="D22" s="169"/>
      <c r="E22" s="169"/>
      <c r="F22" s="169"/>
      <c r="G22" s="169"/>
      <c r="H22" s="169"/>
      <c r="I22" s="169"/>
      <c r="J22" s="169"/>
      <c r="K22" s="169" t="n">
        <v>1460</v>
      </c>
      <c r="L22" s="169"/>
      <c r="M22" s="169"/>
      <c r="N22" s="169"/>
      <c r="O22" s="169"/>
      <c r="P22" s="171"/>
      <c r="Q22" s="131"/>
      <c r="R22" s="171"/>
      <c r="S22" s="114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 t="n">
        <v>18</v>
      </c>
      <c r="AH22" s="5" t="n">
        <f aca="false">AJ22*3</f>
        <v>2370</v>
      </c>
      <c r="AI22" s="21" t="n">
        <v>18</v>
      </c>
      <c r="AJ22" s="32" t="n">
        <v>790</v>
      </c>
      <c r="AK22" s="21" t="n">
        <v>18</v>
      </c>
      <c r="AL22" s="314" t="n">
        <f aca="false">AJ22/2</f>
        <v>395</v>
      </c>
      <c r="AM22" s="94" t="n">
        <v>18</v>
      </c>
      <c r="AN22" s="315" t="n">
        <f aca="false">AJ22/4</f>
        <v>197.5</v>
      </c>
    </row>
    <row r="23" customFormat="false" ht="15" hidden="false" customHeight="false" outlineLevel="0" collapsed="false">
      <c r="A23" s="260" t="s">
        <v>54</v>
      </c>
      <c r="B23" s="169" t="n">
        <f aca="false">SUM(D23:AF23)</f>
        <v>1460</v>
      </c>
      <c r="C23" s="130" t="s">
        <v>826</v>
      </c>
      <c r="D23" s="169"/>
      <c r="E23" s="169"/>
      <c r="F23" s="169" t="n">
        <v>1460</v>
      </c>
      <c r="G23" s="169"/>
      <c r="H23" s="169"/>
      <c r="I23" s="169"/>
      <c r="J23" s="169"/>
      <c r="K23" s="169"/>
      <c r="L23" s="169"/>
      <c r="M23" s="169"/>
      <c r="N23" s="169"/>
      <c r="O23" s="169"/>
      <c r="P23" s="171"/>
      <c r="Q23" s="131"/>
      <c r="R23" s="171"/>
      <c r="S23" s="114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1" t="n">
        <v>19</v>
      </c>
      <c r="AH23" s="5" t="n">
        <f aca="false">AJ23*3</f>
        <v>2340</v>
      </c>
      <c r="AI23" s="21" t="n">
        <v>19</v>
      </c>
      <c r="AJ23" s="19" t="n">
        <v>780</v>
      </c>
      <c r="AK23" s="21" t="n">
        <v>19</v>
      </c>
      <c r="AL23" s="314" t="n">
        <f aca="false">AJ23/2</f>
        <v>390</v>
      </c>
      <c r="AM23" s="94" t="n">
        <v>19</v>
      </c>
      <c r="AN23" s="315" t="n">
        <f aca="false">AJ23/4</f>
        <v>195</v>
      </c>
    </row>
    <row r="24" customFormat="false" ht="15" hidden="false" customHeight="false" outlineLevel="0" collapsed="false">
      <c r="A24" s="260" t="s">
        <v>54</v>
      </c>
      <c r="B24" s="169" t="n">
        <f aca="false">SUM(D24:AF24)</f>
        <v>1460</v>
      </c>
      <c r="C24" s="130" t="s">
        <v>827</v>
      </c>
      <c r="D24" s="131"/>
      <c r="E24" s="131"/>
      <c r="F24" s="131"/>
      <c r="G24" s="131"/>
      <c r="H24" s="131"/>
      <c r="I24" s="131"/>
      <c r="J24" s="131"/>
      <c r="K24" s="131"/>
      <c r="L24" s="171"/>
      <c r="M24" s="131"/>
      <c r="N24" s="131"/>
      <c r="O24" s="131"/>
      <c r="P24" s="171" t="n">
        <v>1460</v>
      </c>
      <c r="Q24" s="131"/>
      <c r="R24" s="171"/>
      <c r="S24" s="114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1" t="n">
        <v>20</v>
      </c>
      <c r="AH24" s="5" t="n">
        <f aca="false">AJ24*3</f>
        <v>2310</v>
      </c>
      <c r="AI24" s="21" t="n">
        <v>20</v>
      </c>
      <c r="AJ24" s="32" t="n">
        <v>770</v>
      </c>
      <c r="AK24" s="21" t="n">
        <v>20</v>
      </c>
      <c r="AL24" s="314" t="n">
        <f aca="false">AJ24/2</f>
        <v>385</v>
      </c>
      <c r="AM24" s="94" t="n">
        <v>20</v>
      </c>
      <c r="AN24" s="315" t="n">
        <f aca="false">AJ24/4</f>
        <v>192.5</v>
      </c>
    </row>
    <row r="25" customFormat="false" ht="15" hidden="false" customHeight="false" outlineLevel="0" collapsed="false">
      <c r="A25" s="260" t="s">
        <v>205</v>
      </c>
      <c r="B25" s="169" t="n">
        <f aca="false">SUM(D25:AF25)</f>
        <v>1460</v>
      </c>
      <c r="C25" s="130" t="s">
        <v>828</v>
      </c>
      <c r="D25" s="88"/>
      <c r="E25" s="88"/>
      <c r="F25" s="88"/>
      <c r="G25" s="88"/>
      <c r="H25" s="88"/>
      <c r="I25" s="88"/>
      <c r="J25" s="88"/>
      <c r="K25" s="88"/>
      <c r="L25" s="317"/>
      <c r="M25" s="88"/>
      <c r="N25" s="88"/>
      <c r="O25" s="88"/>
      <c r="P25" s="88"/>
      <c r="Q25" s="88"/>
      <c r="R25" s="88"/>
      <c r="S25" s="114"/>
      <c r="T25" s="6"/>
      <c r="U25" s="6"/>
      <c r="V25" s="6"/>
      <c r="W25" s="6"/>
      <c r="X25" s="6"/>
      <c r="Y25" s="6"/>
      <c r="Z25" s="5" t="n">
        <v>1460</v>
      </c>
      <c r="AA25" s="6"/>
      <c r="AB25" s="6"/>
      <c r="AC25" s="6"/>
      <c r="AD25" s="6"/>
      <c r="AE25" s="6"/>
      <c r="AF25" s="6"/>
      <c r="AG25" s="21" t="n">
        <v>21</v>
      </c>
      <c r="AH25" s="5" t="n">
        <f aca="false">AJ25*3</f>
        <v>2280</v>
      </c>
      <c r="AI25" s="21" t="n">
        <v>21</v>
      </c>
      <c r="AJ25" s="19" t="n">
        <v>760</v>
      </c>
      <c r="AK25" s="21" t="n">
        <v>21</v>
      </c>
      <c r="AL25" s="314" t="n">
        <f aca="false">AJ25/2</f>
        <v>380</v>
      </c>
      <c r="AM25" s="94" t="n">
        <v>21</v>
      </c>
      <c r="AN25" s="315" t="n">
        <f aca="false">AJ25/4</f>
        <v>190</v>
      </c>
    </row>
    <row r="26" customFormat="false" ht="15" hidden="false" customHeight="false" outlineLevel="0" collapsed="false">
      <c r="A26" s="260" t="s">
        <v>54</v>
      </c>
      <c r="B26" s="169" t="n">
        <f aca="false">SUM(D26:AF26)</f>
        <v>1460</v>
      </c>
      <c r="C26" s="131" t="s">
        <v>829</v>
      </c>
      <c r="D26" s="131"/>
      <c r="E26" s="131"/>
      <c r="F26" s="131"/>
      <c r="G26" s="131"/>
      <c r="H26" s="131"/>
      <c r="I26" s="131"/>
      <c r="J26" s="131"/>
      <c r="K26" s="131"/>
      <c r="L26" s="171"/>
      <c r="M26" s="131"/>
      <c r="N26" s="131"/>
      <c r="O26" s="131"/>
      <c r="P26" s="131"/>
      <c r="Q26" s="131"/>
      <c r="R26" s="131"/>
      <c r="S26" s="114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114" t="n">
        <v>1460</v>
      </c>
      <c r="AG26" s="21" t="n">
        <v>22</v>
      </c>
      <c r="AH26" s="5" t="n">
        <f aca="false">AJ26*3</f>
        <v>2250</v>
      </c>
      <c r="AI26" s="21" t="n">
        <v>22</v>
      </c>
      <c r="AJ26" s="32" t="n">
        <v>750</v>
      </c>
      <c r="AK26" s="21" t="n">
        <v>22</v>
      </c>
      <c r="AL26" s="314" t="n">
        <f aca="false">AJ26/2</f>
        <v>375</v>
      </c>
      <c r="AM26" s="94" t="n">
        <v>22</v>
      </c>
      <c r="AN26" s="315" t="n">
        <f aca="false">AJ26/4</f>
        <v>187.5</v>
      </c>
    </row>
    <row r="27" customFormat="false" ht="15" hidden="false" customHeight="false" outlineLevel="0" collapsed="false">
      <c r="A27" s="260" t="s">
        <v>54</v>
      </c>
      <c r="B27" s="169" t="n">
        <f aca="false">SUM(D27:AF27)</f>
        <v>1340</v>
      </c>
      <c r="C27" s="130" t="s">
        <v>830</v>
      </c>
      <c r="D27" s="131"/>
      <c r="E27" s="131"/>
      <c r="F27" s="131"/>
      <c r="G27" s="131"/>
      <c r="H27" s="131"/>
      <c r="I27" s="131"/>
      <c r="J27" s="131"/>
      <c r="K27" s="131"/>
      <c r="L27" s="171"/>
      <c r="M27" s="131"/>
      <c r="N27" s="131"/>
      <c r="O27" s="131"/>
      <c r="P27" s="171" t="n">
        <v>1340</v>
      </c>
      <c r="Q27" s="131"/>
      <c r="R27" s="171"/>
      <c r="S27" s="114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1" t="n">
        <v>23</v>
      </c>
      <c r="AH27" s="5" t="n">
        <f aca="false">AJ27*3</f>
        <v>2220</v>
      </c>
      <c r="AI27" s="21" t="n">
        <v>23</v>
      </c>
      <c r="AJ27" s="32" t="n">
        <v>740</v>
      </c>
      <c r="AK27" s="21" t="n">
        <v>23</v>
      </c>
      <c r="AL27" s="314" t="n">
        <f aca="false">AJ27/2</f>
        <v>370</v>
      </c>
      <c r="AM27" s="94" t="n">
        <v>23</v>
      </c>
      <c r="AN27" s="315" t="n">
        <f aca="false">AJ27/4</f>
        <v>185</v>
      </c>
    </row>
    <row r="28" customFormat="false" ht="15" hidden="false" customHeight="false" outlineLevel="0" collapsed="false">
      <c r="A28" s="260" t="s">
        <v>54</v>
      </c>
      <c r="B28" s="169" t="n">
        <f aca="false">SUM(D28:AF28)</f>
        <v>1220</v>
      </c>
      <c r="C28" s="130" t="s">
        <v>283</v>
      </c>
      <c r="D28" s="169"/>
      <c r="E28" s="169"/>
      <c r="F28" s="169" t="n">
        <v>1220</v>
      </c>
      <c r="G28" s="169"/>
      <c r="H28" s="169"/>
      <c r="I28" s="169"/>
      <c r="J28" s="169"/>
      <c r="K28" s="169"/>
      <c r="L28" s="169"/>
      <c r="M28" s="169"/>
      <c r="N28" s="169"/>
      <c r="O28" s="169"/>
      <c r="P28" s="171"/>
      <c r="Q28" s="131"/>
      <c r="R28" s="171"/>
      <c r="S28" s="11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1" t="n">
        <v>24</v>
      </c>
      <c r="AH28" s="5" t="n">
        <f aca="false">AJ28*3</f>
        <v>2190</v>
      </c>
      <c r="AI28" s="21" t="n">
        <v>24</v>
      </c>
      <c r="AJ28" s="32" t="n">
        <v>730</v>
      </c>
      <c r="AK28" s="21" t="n">
        <v>24</v>
      </c>
      <c r="AL28" s="314" t="n">
        <f aca="false">AJ28/2</f>
        <v>365</v>
      </c>
      <c r="AM28" s="94" t="n">
        <v>24</v>
      </c>
      <c r="AN28" s="315" t="n">
        <f aca="false">AJ28/4</f>
        <v>182.5</v>
      </c>
    </row>
    <row r="29" customFormat="false" ht="15" hidden="false" customHeight="false" outlineLevel="0" collapsed="false">
      <c r="A29" s="260" t="s">
        <v>54</v>
      </c>
      <c r="B29" s="169" t="n">
        <f aca="false">SUM(D29:AF29)</f>
        <v>1220</v>
      </c>
      <c r="C29" s="130" t="s">
        <v>831</v>
      </c>
      <c r="D29" s="169"/>
      <c r="E29" s="169"/>
      <c r="F29" s="169"/>
      <c r="G29" s="169"/>
      <c r="H29" s="169"/>
      <c r="I29" s="169"/>
      <c r="J29" s="169"/>
      <c r="K29" s="169" t="n">
        <v>1220</v>
      </c>
      <c r="L29" s="169"/>
      <c r="M29" s="169"/>
      <c r="N29" s="169"/>
      <c r="O29" s="169"/>
      <c r="P29" s="171"/>
      <c r="Q29" s="131"/>
      <c r="R29" s="171"/>
      <c r="S29" s="114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1" t="n">
        <v>25</v>
      </c>
      <c r="AH29" s="5" t="n">
        <f aca="false">AJ29*3</f>
        <v>2160</v>
      </c>
      <c r="AI29" s="21" t="n">
        <v>25</v>
      </c>
      <c r="AJ29" s="32" t="n">
        <v>720</v>
      </c>
      <c r="AK29" s="21" t="n">
        <v>25</v>
      </c>
      <c r="AL29" s="314" t="n">
        <f aca="false">AJ29/2</f>
        <v>360</v>
      </c>
      <c r="AM29" s="94" t="n">
        <v>25</v>
      </c>
      <c r="AN29" s="315" t="n">
        <f aca="false">AJ29/4</f>
        <v>180</v>
      </c>
    </row>
    <row r="30" customFormat="false" ht="15" hidden="false" customHeight="false" outlineLevel="0" collapsed="false">
      <c r="A30" s="260" t="s">
        <v>215</v>
      </c>
      <c r="B30" s="169" t="n">
        <f aca="false">SUM(D30:AF30)</f>
        <v>1220</v>
      </c>
      <c r="C30" s="130" t="s">
        <v>832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 t="n">
        <v>1220</v>
      </c>
      <c r="N30" s="169"/>
      <c r="O30" s="169"/>
      <c r="P30" s="171"/>
      <c r="Q30" s="131"/>
      <c r="R30" s="171"/>
      <c r="S30" s="114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260" t="s">
        <v>217</v>
      </c>
      <c r="B31" s="169" t="n">
        <f aca="false">SUM(D31:AF31)</f>
        <v>1220</v>
      </c>
      <c r="C31" s="130" t="s">
        <v>833</v>
      </c>
      <c r="D31" s="131"/>
      <c r="E31" s="131"/>
      <c r="F31" s="131"/>
      <c r="G31" s="131"/>
      <c r="H31" s="131"/>
      <c r="I31" s="131"/>
      <c r="J31" s="131"/>
      <c r="K31" s="131"/>
      <c r="L31" s="171"/>
      <c r="M31" s="131"/>
      <c r="N31" s="131"/>
      <c r="O31" s="131"/>
      <c r="P31" s="171" t="n">
        <v>1220</v>
      </c>
      <c r="Q31" s="131"/>
      <c r="R31" s="171"/>
      <c r="S31" s="114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260" t="s">
        <v>54</v>
      </c>
      <c r="B32" s="169" t="n">
        <f aca="false">SUM(D32:AF32)</f>
        <v>1220</v>
      </c>
      <c r="C32" s="261" t="s">
        <v>834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114" t="n">
        <v>1220</v>
      </c>
      <c r="Q32" s="262"/>
      <c r="R32" s="114"/>
      <c r="S32" s="114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260" t="s">
        <v>54</v>
      </c>
      <c r="B33" s="169" t="n">
        <f aca="false">SUM(D33:AF33)</f>
        <v>1220</v>
      </c>
      <c r="C33" s="261" t="s">
        <v>835</v>
      </c>
      <c r="D33" s="18"/>
      <c r="E33" s="18"/>
      <c r="F33" s="18"/>
      <c r="G33" s="18"/>
      <c r="H33" s="18"/>
      <c r="I33" s="18"/>
      <c r="J33" s="18"/>
      <c r="K33" s="18"/>
      <c r="L33" s="32"/>
      <c r="M33" s="18"/>
      <c r="N33" s="18"/>
      <c r="O33" s="18"/>
      <c r="P33" s="18"/>
      <c r="Q33" s="18"/>
      <c r="R33" s="32" t="n">
        <v>1220</v>
      </c>
      <c r="S33" s="11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60" t="s">
        <v>54</v>
      </c>
      <c r="B34" s="169" t="n">
        <f aca="false">SUM(D34:AF34)</f>
        <v>1220</v>
      </c>
      <c r="C34" s="261" t="s">
        <v>836</v>
      </c>
      <c r="D34" s="6"/>
      <c r="E34" s="6"/>
      <c r="F34" s="6"/>
      <c r="G34" s="6"/>
      <c r="H34" s="6"/>
      <c r="I34" s="6"/>
      <c r="J34" s="6"/>
      <c r="K34" s="6"/>
      <c r="L34" s="5"/>
      <c r="M34" s="6"/>
      <c r="N34" s="6"/>
      <c r="O34" s="6"/>
      <c r="P34" s="6"/>
      <c r="Q34" s="6"/>
      <c r="R34" s="6"/>
      <c r="S34" s="114"/>
      <c r="T34" s="6"/>
      <c r="U34" s="6"/>
      <c r="V34" s="6"/>
      <c r="W34" s="6"/>
      <c r="X34" s="6"/>
      <c r="Y34" s="6"/>
      <c r="Z34" s="5" t="n">
        <v>1220</v>
      </c>
      <c r="AA34" s="6"/>
      <c r="AB34" s="6"/>
      <c r="AC34" s="6"/>
      <c r="AD34" s="6"/>
      <c r="AE34" s="6"/>
      <c r="AF34" s="6"/>
    </row>
    <row r="35" customFormat="false" ht="15" hidden="false" customHeight="false" outlineLevel="0" collapsed="false">
      <c r="A35" s="260" t="s">
        <v>54</v>
      </c>
      <c r="B35" s="169" t="n">
        <f aca="false">SUM(D35:AF35)</f>
        <v>1220</v>
      </c>
      <c r="C35" s="261" t="s">
        <v>837</v>
      </c>
      <c r="D35" s="6"/>
      <c r="E35" s="6"/>
      <c r="F35" s="6"/>
      <c r="G35" s="6"/>
      <c r="H35" s="6"/>
      <c r="I35" s="6"/>
      <c r="J35" s="6"/>
      <c r="K35" s="6"/>
      <c r="L35" s="5" t="n">
        <v>1220</v>
      </c>
      <c r="M35" s="6"/>
      <c r="N35" s="6"/>
      <c r="O35" s="6"/>
      <c r="P35" s="6"/>
      <c r="Q35" s="6"/>
      <c r="R35" s="6"/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false" outlineLevel="0" collapsed="false">
      <c r="A36" s="260" t="s">
        <v>54</v>
      </c>
      <c r="B36" s="169" t="n">
        <f aca="false">SUM(D36:AF36)</f>
        <v>1220</v>
      </c>
      <c r="C36" s="261" t="s">
        <v>838</v>
      </c>
      <c r="D36" s="6"/>
      <c r="E36" s="6"/>
      <c r="F36" s="6"/>
      <c r="G36" s="6"/>
      <c r="H36" s="6"/>
      <c r="I36" s="6"/>
      <c r="J36" s="6"/>
      <c r="K36" s="6"/>
      <c r="L36" s="5" t="n">
        <v>1220</v>
      </c>
      <c r="M36" s="6"/>
      <c r="N36" s="6"/>
      <c r="O36" s="6"/>
      <c r="P36" s="6"/>
      <c r="Q36" s="6"/>
      <c r="R36" s="6"/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" hidden="false" customHeight="false" outlineLevel="0" collapsed="false">
      <c r="A37" s="260" t="s">
        <v>54</v>
      </c>
      <c r="B37" s="169" t="n">
        <f aca="false">SUM(D37:AF37)</f>
        <v>1110</v>
      </c>
      <c r="C37" s="261" t="s">
        <v>839</v>
      </c>
      <c r="D37" s="262"/>
      <c r="E37" s="262"/>
      <c r="F37" s="46" t="n">
        <v>1110</v>
      </c>
      <c r="G37" s="262"/>
      <c r="H37" s="262"/>
      <c r="I37" s="262"/>
      <c r="J37" s="262"/>
      <c r="K37" s="262"/>
      <c r="L37" s="114"/>
      <c r="M37" s="262"/>
      <c r="N37" s="262"/>
      <c r="O37" s="262"/>
      <c r="P37" s="114"/>
      <c r="Q37" s="262"/>
      <c r="R37" s="114"/>
      <c r="S37" s="114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260" t="s">
        <v>230</v>
      </c>
      <c r="B38" s="169" t="n">
        <f aca="false">SUM(D38:AF38)</f>
        <v>1110</v>
      </c>
      <c r="C38" s="261" t="s">
        <v>840</v>
      </c>
      <c r="D38" s="262"/>
      <c r="E38" s="262"/>
      <c r="F38" s="262"/>
      <c r="G38" s="262"/>
      <c r="H38" s="262"/>
      <c r="I38" s="262"/>
      <c r="J38" s="262"/>
      <c r="K38" s="262"/>
      <c r="L38" s="114"/>
      <c r="M38" s="262"/>
      <c r="N38" s="262"/>
      <c r="O38" s="262"/>
      <c r="P38" s="114" t="n">
        <v>1110</v>
      </c>
      <c r="Q38" s="262"/>
      <c r="R38" s="114"/>
      <c r="S38" s="114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260" t="s">
        <v>54</v>
      </c>
      <c r="B39" s="169" t="n">
        <f aca="false">SUM(D39:AF39)</f>
        <v>1110</v>
      </c>
      <c r="C39" s="261" t="s">
        <v>841</v>
      </c>
      <c r="D39" s="18"/>
      <c r="E39" s="18"/>
      <c r="F39" s="18"/>
      <c r="G39" s="18"/>
      <c r="H39" s="18"/>
      <c r="I39" s="18"/>
      <c r="J39" s="18"/>
      <c r="K39" s="18"/>
      <c r="L39" s="32"/>
      <c r="M39" s="18"/>
      <c r="N39" s="18"/>
      <c r="O39" s="18"/>
      <c r="P39" s="18"/>
      <c r="Q39" s="18"/>
      <c r="R39" s="32" t="n">
        <v>1110</v>
      </c>
      <c r="S39" s="114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260" t="s">
        <v>54</v>
      </c>
      <c r="B40" s="169" t="n">
        <f aca="false">SUM(D40:AF40)</f>
        <v>0</v>
      </c>
      <c r="C40" s="262" t="s">
        <v>842</v>
      </c>
      <c r="D40" s="262"/>
      <c r="E40" s="262"/>
      <c r="F40" s="262"/>
      <c r="G40" s="262"/>
      <c r="H40" s="262"/>
      <c r="I40" s="262"/>
      <c r="J40" s="262"/>
      <c r="K40" s="262"/>
      <c r="L40" s="318"/>
      <c r="M40" s="262"/>
      <c r="N40" s="262"/>
      <c r="O40" s="262"/>
      <c r="P40" s="262"/>
      <c r="Q40" s="262"/>
      <c r="R40" s="262"/>
      <c r="S40" s="318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5" hidden="false" customHeight="false" outlineLevel="0" collapsed="false">
      <c r="A41" s="260" t="s">
        <v>54</v>
      </c>
      <c r="B41" s="169" t="n">
        <f aca="false">SUM(D41:AF41)</f>
        <v>0</v>
      </c>
      <c r="C41" s="262" t="s">
        <v>843</v>
      </c>
      <c r="D41" s="262"/>
      <c r="E41" s="262"/>
      <c r="F41" s="262"/>
      <c r="G41" s="262"/>
      <c r="H41" s="262"/>
      <c r="I41" s="262"/>
      <c r="J41" s="262"/>
      <c r="K41" s="262"/>
      <c r="L41" s="114"/>
      <c r="M41" s="262"/>
      <c r="N41" s="262"/>
      <c r="O41" s="262"/>
      <c r="P41" s="262"/>
      <c r="Q41" s="262"/>
      <c r="R41" s="262"/>
      <c r="S41" s="114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false" outlineLevel="0" collapsed="false">
      <c r="A42" s="260" t="s">
        <v>54</v>
      </c>
      <c r="B42" s="169" t="n">
        <f aca="false">SUM(D42:AF42)</f>
        <v>0</v>
      </c>
      <c r="C42" s="262" t="s">
        <v>844</v>
      </c>
      <c r="D42" s="262"/>
      <c r="E42" s="262"/>
      <c r="F42" s="262"/>
      <c r="G42" s="262"/>
      <c r="H42" s="262"/>
      <c r="I42" s="262"/>
      <c r="J42" s="262"/>
      <c r="K42" s="262"/>
      <c r="L42" s="114"/>
      <c r="M42" s="262"/>
      <c r="N42" s="262"/>
      <c r="O42" s="262"/>
      <c r="P42" s="262"/>
      <c r="Q42" s="262"/>
      <c r="R42" s="262"/>
      <c r="S42" s="114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false" outlineLevel="0" collapsed="false">
      <c r="A43" s="6"/>
      <c r="B43" s="169" t="n">
        <f aca="false">SUM(D43:AF43)</f>
        <v>0</v>
      </c>
      <c r="C43" s="86" t="s">
        <v>845</v>
      </c>
      <c r="D43" s="6"/>
      <c r="E43" s="6"/>
      <c r="F43" s="6"/>
      <c r="G43" s="6"/>
      <c r="H43" s="6"/>
      <c r="I43" s="6"/>
      <c r="J43" s="6"/>
      <c r="K43" s="6"/>
      <c r="L43" s="5"/>
      <c r="M43" s="6"/>
      <c r="N43" s="6"/>
      <c r="O43" s="6"/>
      <c r="P43" s="6"/>
      <c r="Q43" s="6"/>
      <c r="R43" s="6"/>
      <c r="S43" s="114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false" outlineLevel="0" collapsed="false">
      <c r="A44" s="6"/>
      <c r="B44" s="169" t="n">
        <f aca="false">SUM(D44:AF44)</f>
        <v>0</v>
      </c>
      <c r="C44" s="86" t="s">
        <v>846</v>
      </c>
      <c r="D44" s="6"/>
      <c r="E44" s="6"/>
      <c r="F44" s="6"/>
      <c r="G44" s="6"/>
      <c r="H44" s="6"/>
      <c r="I44" s="6"/>
      <c r="J44" s="6"/>
      <c r="K44" s="6"/>
      <c r="L44" s="5"/>
      <c r="M44" s="6"/>
      <c r="N44" s="6"/>
      <c r="O44" s="6"/>
      <c r="P44" s="6"/>
      <c r="Q44" s="6"/>
      <c r="R44" s="6"/>
      <c r="S44" s="114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false" outlineLevel="0" collapsed="false">
      <c r="A45" s="6"/>
      <c r="B45" s="169" t="n">
        <f aca="false">SUM(D45:AF45)</f>
        <v>0</v>
      </c>
      <c r="C45" s="86" t="s">
        <v>847</v>
      </c>
      <c r="D45" s="6"/>
      <c r="E45" s="6"/>
      <c r="F45" s="6"/>
      <c r="G45" s="6"/>
      <c r="H45" s="6"/>
      <c r="I45" s="6"/>
      <c r="J45" s="6"/>
      <c r="K45" s="6"/>
      <c r="L45" s="5"/>
      <c r="M45" s="6"/>
      <c r="N45" s="6"/>
      <c r="O45" s="6"/>
      <c r="P45" s="6"/>
      <c r="Q45" s="6"/>
      <c r="R45" s="6"/>
      <c r="S45" s="114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6" min="4" style="0" width="9.14"/>
    <col collapsed="false" customWidth="true" hidden="false" outlineLevel="0" max="7" min="7" style="1" width="9.14"/>
    <col collapsed="false" customWidth="true" hidden="false" outlineLevel="0" max="10" min="8" style="0" width="9.14"/>
    <col collapsed="false" customWidth="true" hidden="false" outlineLevel="0" max="13" min="11" style="1" width="9.14"/>
    <col collapsed="false" customWidth="true" hidden="false" outlineLevel="0" max="15" min="14" style="0" width="9.14"/>
    <col collapsed="false" customWidth="true" hidden="false" outlineLevel="0" max="16" min="16" style="319" width="9.14"/>
    <col collapsed="false" customWidth="true" hidden="false" outlineLevel="0" max="18" min="17" style="0" width="9.14"/>
    <col collapsed="false" customWidth="true" hidden="false" outlineLevel="0" max="19" min="19" style="254" width="9.14"/>
    <col collapsed="false" customWidth="true" hidden="false" outlineLevel="0" max="25" min="20" style="0" width="9.14"/>
    <col collapsed="false" customWidth="true" hidden="false" outlineLevel="0" max="26" min="26" style="1" width="9.14"/>
    <col collapsed="false" customWidth="true" hidden="false" outlineLevel="0" max="29" min="27" style="0" width="9.14"/>
    <col collapsed="false" customWidth="true" hidden="false" outlineLevel="0" max="30" min="30" style="1" width="9.14"/>
    <col collapsed="false" customWidth="true" hidden="false" outlineLevel="0" max="31" min="31" style="0" width="9.14"/>
    <col collapsed="false" customWidth="true" hidden="false" outlineLevel="0" max="32" min="32" style="1" width="9.14"/>
    <col collapsed="false" customWidth="false" hidden="true" outlineLevel="0" max="35" min="33" style="0" width="8.96"/>
    <col collapsed="false" customWidth="true" hidden="false" outlineLevel="0" max="36" min="36" style="0" width="1.7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.99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3" min="43" style="0" width="2.99"/>
    <col collapsed="false" customWidth="true" hidden="false" outlineLevel="0" max="44" min="44" style="0" width="3.99"/>
  </cols>
  <sheetData>
    <row r="1" customFormat="false" ht="15" hidden="false" customHeight="false" outlineLevel="0" collapsed="false">
      <c r="A1" s="320" t="s">
        <v>848</v>
      </c>
      <c r="B1" s="320"/>
      <c r="C1" s="320"/>
      <c r="D1" s="0" t="s">
        <v>54</v>
      </c>
      <c r="E1" s="0" t="s">
        <v>54</v>
      </c>
      <c r="F1" s="0" t="s">
        <v>54</v>
      </c>
      <c r="G1" s="1" t="s">
        <v>54</v>
      </c>
      <c r="H1" s="0" t="s">
        <v>54</v>
      </c>
      <c r="I1" s="0" t="s">
        <v>54</v>
      </c>
      <c r="J1" s="0" t="s">
        <v>54</v>
      </c>
      <c r="K1" s="1" t="s">
        <v>54</v>
      </c>
      <c r="L1" s="1" t="s">
        <v>54</v>
      </c>
      <c r="M1" s="1" t="s">
        <v>54</v>
      </c>
    </row>
    <row r="2" customFormat="false" ht="15" hidden="false" customHeight="false" outlineLevel="0" collapsed="false">
      <c r="A2" s="320"/>
      <c r="B2" s="320"/>
      <c r="C2" s="320"/>
      <c r="D2" s="0" t="s">
        <v>849</v>
      </c>
      <c r="E2" s="0" t="s">
        <v>850</v>
      </c>
      <c r="F2" s="0" t="s">
        <v>849</v>
      </c>
      <c r="G2" s="1" t="s">
        <v>851</v>
      </c>
      <c r="H2" s="0" t="s">
        <v>852</v>
      </c>
      <c r="I2" s="0" t="s">
        <v>850</v>
      </c>
      <c r="J2" s="0" t="s">
        <v>853</v>
      </c>
      <c r="K2" s="1" t="s">
        <v>854</v>
      </c>
      <c r="L2" s="1" t="s">
        <v>23</v>
      </c>
      <c r="M2" s="1" t="s">
        <v>21</v>
      </c>
      <c r="N2" s="0" t="s">
        <v>855</v>
      </c>
      <c r="O2" s="0" t="s">
        <v>851</v>
      </c>
      <c r="P2" s="319" t="s">
        <v>12</v>
      </c>
      <c r="Q2" s="0" t="s">
        <v>856</v>
      </c>
      <c r="R2" s="0" t="s">
        <v>21</v>
      </c>
      <c r="S2" s="254" t="s">
        <v>23</v>
      </c>
      <c r="T2" s="0" t="s">
        <v>857</v>
      </c>
      <c r="U2" s="0" t="s">
        <v>849</v>
      </c>
      <c r="V2" s="0" t="s">
        <v>858</v>
      </c>
      <c r="W2" s="0" t="s">
        <v>855</v>
      </c>
      <c r="X2" s="0" t="s">
        <v>859</v>
      </c>
      <c r="Y2" s="0" t="s">
        <v>860</v>
      </c>
      <c r="Z2" s="1" t="s">
        <v>861</v>
      </c>
      <c r="AA2" s="0" t="s">
        <v>23</v>
      </c>
      <c r="AB2" s="0" t="s">
        <v>149</v>
      </c>
      <c r="AC2" s="0" t="s">
        <v>855</v>
      </c>
      <c r="AF2" s="1" t="s">
        <v>536</v>
      </c>
      <c r="AI2" s="0" t="s">
        <v>54</v>
      </c>
    </row>
    <row r="3" customFormat="false" ht="15" hidden="false" customHeight="false" outlineLevel="0" collapsed="false">
      <c r="A3" s="5" t="s">
        <v>150</v>
      </c>
      <c r="B3" s="5" t="s">
        <v>151</v>
      </c>
      <c r="C3" s="6" t="s">
        <v>152</v>
      </c>
      <c r="D3" s="6" t="s">
        <v>153</v>
      </c>
      <c r="E3" s="6" t="s">
        <v>154</v>
      </c>
      <c r="F3" s="6" t="s">
        <v>155</v>
      </c>
      <c r="G3" s="8" t="s">
        <v>156</v>
      </c>
      <c r="H3" s="6" t="s">
        <v>157</v>
      </c>
      <c r="I3" s="6" t="s">
        <v>158</v>
      </c>
      <c r="J3" s="6" t="s">
        <v>159</v>
      </c>
      <c r="K3" s="8" t="s">
        <v>160</v>
      </c>
      <c r="L3" s="8" t="s">
        <v>31</v>
      </c>
      <c r="M3" s="8" t="s">
        <v>161</v>
      </c>
      <c r="N3" s="6" t="s">
        <v>33</v>
      </c>
      <c r="O3" s="321" t="s">
        <v>34</v>
      </c>
      <c r="P3" s="8" t="s">
        <v>35</v>
      </c>
      <c r="Q3" s="6" t="s">
        <v>36</v>
      </c>
      <c r="R3" s="6" t="s">
        <v>37</v>
      </c>
      <c r="S3" s="8" t="s">
        <v>38</v>
      </c>
      <c r="T3" s="6" t="s">
        <v>39</v>
      </c>
      <c r="U3" s="6" t="s">
        <v>40</v>
      </c>
      <c r="V3" s="6" t="s">
        <v>41</v>
      </c>
      <c r="W3" s="6" t="s">
        <v>42</v>
      </c>
      <c r="X3" s="6" t="s">
        <v>43</v>
      </c>
      <c r="Y3" s="6" t="s">
        <v>44</v>
      </c>
      <c r="Z3" s="8" t="s">
        <v>45</v>
      </c>
      <c r="AA3" s="6" t="s">
        <v>46</v>
      </c>
      <c r="AB3" s="6" t="s">
        <v>47</v>
      </c>
      <c r="AC3" s="6" t="s">
        <v>48</v>
      </c>
      <c r="AD3" s="6" t="s">
        <v>49</v>
      </c>
      <c r="AE3" s="6" t="s">
        <v>50</v>
      </c>
      <c r="AF3" s="8" t="s">
        <v>51</v>
      </c>
      <c r="AG3" s="6" t="s">
        <v>162</v>
      </c>
      <c r="AH3" s="6" t="s">
        <v>163</v>
      </c>
      <c r="AI3" s="6" t="s">
        <v>164</v>
      </c>
      <c r="AL3" s="9"/>
      <c r="AN3" s="12"/>
      <c r="AP3" s="12"/>
      <c r="AR3" s="13"/>
    </row>
    <row r="4" customFormat="false" ht="15" hidden="false" customHeight="false" outlineLevel="0" collapsed="false">
      <c r="A4" s="5" t="s">
        <v>165</v>
      </c>
      <c r="B4" s="167" t="n">
        <f aca="false">K4+L4+M4+S4</f>
        <v>6060</v>
      </c>
      <c r="C4" s="6" t="s">
        <v>862</v>
      </c>
      <c r="D4" s="322" t="s">
        <v>54</v>
      </c>
      <c r="E4" s="322" t="s">
        <v>54</v>
      </c>
      <c r="F4" s="322" t="s">
        <v>54</v>
      </c>
      <c r="G4" s="167"/>
      <c r="H4" s="322" t="s">
        <v>54</v>
      </c>
      <c r="I4" s="322" t="s">
        <v>54</v>
      </c>
      <c r="J4" s="322" t="s">
        <v>54</v>
      </c>
      <c r="K4" s="167" t="n">
        <v>1000</v>
      </c>
      <c r="L4" s="323" t="n">
        <v>2000</v>
      </c>
      <c r="M4" s="167" t="n">
        <v>1340</v>
      </c>
      <c r="N4" s="322" t="s">
        <v>54</v>
      </c>
      <c r="O4" s="322" t="s">
        <v>54</v>
      </c>
      <c r="P4" s="324"/>
      <c r="Q4" s="6"/>
      <c r="R4" s="6"/>
      <c r="S4" s="10" t="n">
        <v>1720</v>
      </c>
      <c r="T4" s="6"/>
      <c r="U4" s="6"/>
      <c r="V4" s="6"/>
      <c r="W4" s="6"/>
      <c r="X4" s="6"/>
      <c r="Y4" s="6"/>
      <c r="Z4" s="5"/>
      <c r="AA4" s="6"/>
      <c r="AB4" s="6"/>
      <c r="AC4" s="6"/>
      <c r="AD4" s="5"/>
      <c r="AE4" s="6"/>
      <c r="AF4" s="5"/>
      <c r="AG4" s="6"/>
      <c r="AH4" s="6"/>
      <c r="AI4" s="6"/>
      <c r="AK4" s="21" t="n">
        <v>1</v>
      </c>
      <c r="AL4" s="22" t="n">
        <f aca="false">AN4*3</f>
        <v>6000</v>
      </c>
      <c r="AM4" s="21" t="n">
        <v>1</v>
      </c>
      <c r="AN4" s="19" t="n">
        <v>2000</v>
      </c>
      <c r="AO4" s="21" t="n">
        <v>1</v>
      </c>
      <c r="AP4" s="23" t="n">
        <f aca="false">AN4/2</f>
        <v>1000</v>
      </c>
      <c r="AQ4" s="21" t="n">
        <v>1</v>
      </c>
      <c r="AR4" s="23" t="n">
        <f aca="false">AN4/4</f>
        <v>500</v>
      </c>
    </row>
    <row r="5" customFormat="false" ht="15" hidden="false" customHeight="false" outlineLevel="0" collapsed="false">
      <c r="A5" s="5" t="s">
        <v>167</v>
      </c>
      <c r="B5" s="167" t="n">
        <f aca="false">K5+L5+S5+AF5</f>
        <v>5570</v>
      </c>
      <c r="C5" s="6" t="s">
        <v>863</v>
      </c>
      <c r="D5" s="322" t="s">
        <v>54</v>
      </c>
      <c r="E5" s="322" t="s">
        <v>54</v>
      </c>
      <c r="F5" s="322" t="s">
        <v>54</v>
      </c>
      <c r="G5" s="167" t="n">
        <v>900</v>
      </c>
      <c r="H5" s="322" t="s">
        <v>54</v>
      </c>
      <c r="I5" s="322" t="s">
        <v>54</v>
      </c>
      <c r="J5" s="322" t="s">
        <v>54</v>
      </c>
      <c r="K5" s="167" t="n">
        <v>1000</v>
      </c>
      <c r="L5" s="167" t="n">
        <v>1110</v>
      </c>
      <c r="M5" s="167"/>
      <c r="N5" s="322" t="s">
        <v>54</v>
      </c>
      <c r="O5" s="322" t="s">
        <v>54</v>
      </c>
      <c r="P5" s="324"/>
      <c r="Q5" s="6"/>
      <c r="R5" s="6"/>
      <c r="S5" s="61" t="n">
        <v>2000</v>
      </c>
      <c r="T5" s="6"/>
      <c r="U5" s="6"/>
      <c r="V5" s="6"/>
      <c r="W5" s="6"/>
      <c r="X5" s="6"/>
      <c r="Y5" s="6"/>
      <c r="Z5" s="5"/>
      <c r="AA5" s="6"/>
      <c r="AB5" s="6"/>
      <c r="AC5" s="6"/>
      <c r="AD5" s="5"/>
      <c r="AE5" s="6"/>
      <c r="AF5" s="5" t="n">
        <v>1460</v>
      </c>
      <c r="AG5" s="6"/>
      <c r="AH5" s="6" t="s">
        <v>54</v>
      </c>
      <c r="AI5" s="6"/>
      <c r="AK5" s="21" t="n">
        <v>2</v>
      </c>
      <c r="AL5" s="5" t="n">
        <f aca="false">AN5*3</f>
        <v>5160</v>
      </c>
      <c r="AM5" s="21" t="n">
        <v>2</v>
      </c>
      <c r="AN5" s="19" t="n">
        <v>1720</v>
      </c>
      <c r="AO5" s="21" t="n">
        <v>2</v>
      </c>
      <c r="AP5" s="26" t="n">
        <f aca="false">AN5/2</f>
        <v>860</v>
      </c>
      <c r="AQ5" s="21" t="n">
        <v>2</v>
      </c>
      <c r="AR5" s="27" t="n">
        <f aca="false">AN5/4</f>
        <v>430</v>
      </c>
    </row>
    <row r="6" customFormat="false" ht="15" hidden="false" customHeight="false" outlineLevel="0" collapsed="false">
      <c r="A6" s="5" t="s">
        <v>169</v>
      </c>
      <c r="B6" s="167" t="n">
        <f aca="false">G6+K6+L6+AF6</f>
        <v>5450</v>
      </c>
      <c r="C6" s="6" t="s">
        <v>864</v>
      </c>
      <c r="D6" s="322" t="s">
        <v>54</v>
      </c>
      <c r="E6" s="322" t="s">
        <v>54</v>
      </c>
      <c r="F6" s="322" t="s">
        <v>54</v>
      </c>
      <c r="G6" s="167" t="n">
        <v>1110</v>
      </c>
      <c r="H6" s="322" t="s">
        <v>54</v>
      </c>
      <c r="I6" s="322" t="s">
        <v>54</v>
      </c>
      <c r="J6" s="322" t="s">
        <v>54</v>
      </c>
      <c r="K6" s="325" t="n">
        <v>2000</v>
      </c>
      <c r="L6" s="167" t="n">
        <v>1000</v>
      </c>
      <c r="M6" s="167"/>
      <c r="N6" s="322" t="s">
        <v>54</v>
      </c>
      <c r="O6" s="322" t="s">
        <v>54</v>
      </c>
      <c r="P6" s="324"/>
      <c r="Q6" s="6"/>
      <c r="R6" s="6"/>
      <c r="S6" s="10"/>
      <c r="T6" s="6"/>
      <c r="U6" s="6"/>
      <c r="V6" s="6"/>
      <c r="W6" s="6"/>
      <c r="X6" s="6"/>
      <c r="Y6" s="6"/>
      <c r="Z6" s="5"/>
      <c r="AA6" s="6"/>
      <c r="AB6" s="6"/>
      <c r="AC6" s="6"/>
      <c r="AD6" s="5"/>
      <c r="AE6" s="6"/>
      <c r="AF6" s="5" t="n">
        <v>1340</v>
      </c>
      <c r="AG6" s="6"/>
      <c r="AH6" s="6"/>
      <c r="AI6" s="6"/>
      <c r="AK6" s="21" t="n">
        <v>3</v>
      </c>
      <c r="AL6" s="5" t="n">
        <f aca="false">AN6*3</f>
        <v>4380</v>
      </c>
      <c r="AM6" s="21" t="n">
        <v>3</v>
      </c>
      <c r="AN6" s="19" t="n">
        <v>1460</v>
      </c>
      <c r="AO6" s="21" t="n">
        <v>3</v>
      </c>
      <c r="AP6" s="26" t="n">
        <f aca="false">AN6/2</f>
        <v>730</v>
      </c>
      <c r="AQ6" s="21" t="n">
        <v>3</v>
      </c>
      <c r="AR6" s="27" t="n">
        <f aca="false">AN6/4</f>
        <v>365</v>
      </c>
    </row>
    <row r="7" customFormat="false" ht="15" hidden="false" customHeight="false" outlineLevel="0" collapsed="false">
      <c r="A7" s="5" t="s">
        <v>171</v>
      </c>
      <c r="B7" s="167" t="n">
        <f aca="false">G7+K7+P7+Z7</f>
        <v>5130</v>
      </c>
      <c r="C7" s="6" t="s">
        <v>865</v>
      </c>
      <c r="D7" s="322" t="s">
        <v>54</v>
      </c>
      <c r="E7" s="322" t="s">
        <v>54</v>
      </c>
      <c r="F7" s="322" t="s">
        <v>54</v>
      </c>
      <c r="G7" s="167" t="n">
        <v>1340</v>
      </c>
      <c r="H7" s="322" t="s">
        <v>54</v>
      </c>
      <c r="I7" s="322" t="s">
        <v>54</v>
      </c>
      <c r="J7" s="322" t="s">
        <v>54</v>
      </c>
      <c r="K7" s="167" t="n">
        <v>1220</v>
      </c>
      <c r="L7" s="167" t="s">
        <v>54</v>
      </c>
      <c r="M7" s="167"/>
      <c r="N7" s="322" t="s">
        <v>54</v>
      </c>
      <c r="O7" s="322" t="s">
        <v>54</v>
      </c>
      <c r="P7" s="324" t="n">
        <v>1460</v>
      </c>
      <c r="Q7" s="6"/>
      <c r="R7" s="6"/>
      <c r="S7" s="10"/>
      <c r="T7" s="6"/>
      <c r="U7" s="6"/>
      <c r="V7" s="6"/>
      <c r="W7" s="6"/>
      <c r="X7" s="6"/>
      <c r="Y7" s="6"/>
      <c r="Z7" s="5" t="n">
        <v>1110</v>
      </c>
      <c r="AA7" s="6"/>
      <c r="AB7" s="6"/>
      <c r="AC7" s="6"/>
      <c r="AD7" s="5"/>
      <c r="AE7" s="6"/>
      <c r="AF7" s="5"/>
      <c r="AG7" s="6"/>
      <c r="AH7" s="6"/>
      <c r="AI7" s="6"/>
      <c r="AK7" s="21" t="n">
        <v>4</v>
      </c>
      <c r="AL7" s="5" t="n">
        <f aca="false">AN7*3</f>
        <v>4020</v>
      </c>
      <c r="AM7" s="21" t="n">
        <v>4</v>
      </c>
      <c r="AN7" s="19" t="n">
        <v>1340</v>
      </c>
      <c r="AO7" s="21" t="n">
        <v>4</v>
      </c>
      <c r="AP7" s="26" t="n">
        <f aca="false">AN7/2</f>
        <v>670</v>
      </c>
      <c r="AQ7" s="21" t="n">
        <v>4</v>
      </c>
      <c r="AR7" s="27" t="n">
        <f aca="false">AN7/4</f>
        <v>335</v>
      </c>
    </row>
    <row r="8" customFormat="false" ht="15" hidden="false" customHeight="false" outlineLevel="0" collapsed="false">
      <c r="A8" s="5" t="s">
        <v>173</v>
      </c>
      <c r="B8" s="167" t="n">
        <f aca="false">L8+M8+P8+Z8</f>
        <v>4556</v>
      </c>
      <c r="C8" s="6" t="s">
        <v>866</v>
      </c>
      <c r="D8" s="322" t="s">
        <v>54</v>
      </c>
      <c r="E8" s="322" t="s">
        <v>54</v>
      </c>
      <c r="F8" s="322" t="s">
        <v>54</v>
      </c>
      <c r="G8" s="167"/>
      <c r="H8" s="322" t="s">
        <v>54</v>
      </c>
      <c r="I8" s="322" t="s">
        <v>54</v>
      </c>
      <c r="J8" s="322" t="s">
        <v>54</v>
      </c>
      <c r="K8" s="167"/>
      <c r="L8" s="167" t="n">
        <v>900</v>
      </c>
      <c r="M8" s="167" t="n">
        <v>1220</v>
      </c>
      <c r="N8" s="322"/>
      <c r="O8" s="322" t="s">
        <v>54</v>
      </c>
      <c r="P8" s="324" t="n">
        <v>976</v>
      </c>
      <c r="Q8" s="6"/>
      <c r="R8" s="6"/>
      <c r="S8" s="10"/>
      <c r="T8" s="6"/>
      <c r="U8" s="6"/>
      <c r="V8" s="6" t="s">
        <v>54</v>
      </c>
      <c r="W8" s="6"/>
      <c r="X8" s="6"/>
      <c r="Y8" s="6"/>
      <c r="Z8" s="5" t="n">
        <v>1460</v>
      </c>
      <c r="AA8" s="6"/>
      <c r="AB8" s="6"/>
      <c r="AC8" s="6"/>
      <c r="AD8" s="5"/>
      <c r="AE8" s="6"/>
      <c r="AF8" s="5"/>
      <c r="AG8" s="6"/>
      <c r="AH8" s="6"/>
      <c r="AI8" s="6"/>
      <c r="AK8" s="21" t="n">
        <v>5</v>
      </c>
      <c r="AL8" s="5" t="n">
        <f aca="false">AN8*3</f>
        <v>3660</v>
      </c>
      <c r="AM8" s="21" t="n">
        <v>5</v>
      </c>
      <c r="AN8" s="19" t="n">
        <v>1220</v>
      </c>
      <c r="AO8" s="21" t="n">
        <v>5</v>
      </c>
      <c r="AP8" s="26" t="n">
        <f aca="false">AN8/2</f>
        <v>610</v>
      </c>
      <c r="AQ8" s="21" t="n">
        <v>5</v>
      </c>
      <c r="AR8" s="27" t="n">
        <f aca="false">AN8/4</f>
        <v>305</v>
      </c>
    </row>
    <row r="9" customFormat="false" ht="15" hidden="false" customHeight="false" outlineLevel="0" collapsed="false">
      <c r="A9" s="5" t="s">
        <v>175</v>
      </c>
      <c r="B9" s="167" t="n">
        <f aca="false">L9+M9+Z9</f>
        <v>3720</v>
      </c>
      <c r="C9" s="6" t="s">
        <v>867</v>
      </c>
      <c r="D9" s="322" t="s">
        <v>54</v>
      </c>
      <c r="E9" s="322" t="s">
        <v>54</v>
      </c>
      <c r="F9" s="322" t="s">
        <v>54</v>
      </c>
      <c r="G9" s="167"/>
      <c r="H9" s="322" t="s">
        <v>54</v>
      </c>
      <c r="I9" s="322" t="s">
        <v>54</v>
      </c>
      <c r="J9" s="322" t="s">
        <v>54</v>
      </c>
      <c r="K9" s="167"/>
      <c r="L9" s="167" t="n">
        <v>1000</v>
      </c>
      <c r="M9" s="167" t="n">
        <v>1000</v>
      </c>
      <c r="N9" s="322" t="s">
        <v>54</v>
      </c>
      <c r="O9" s="322" t="s">
        <v>54</v>
      </c>
      <c r="P9" s="324"/>
      <c r="Q9" s="6"/>
      <c r="R9" s="6"/>
      <c r="S9" s="10"/>
      <c r="T9" s="6"/>
      <c r="U9" s="6"/>
      <c r="V9" s="6"/>
      <c r="W9" s="6"/>
      <c r="X9" s="6"/>
      <c r="Y9" s="6"/>
      <c r="Z9" s="5" t="n">
        <v>1720</v>
      </c>
      <c r="AA9" s="6"/>
      <c r="AB9" s="6"/>
      <c r="AC9" s="6"/>
      <c r="AD9" s="5"/>
      <c r="AE9" s="6"/>
      <c r="AF9" s="5"/>
      <c r="AG9" s="6"/>
      <c r="AH9" s="6"/>
      <c r="AI9" s="6"/>
      <c r="AK9" s="21" t="n">
        <v>6</v>
      </c>
      <c r="AL9" s="5" t="n">
        <f aca="false">AN9*3</f>
        <v>3498</v>
      </c>
      <c r="AM9" s="21" t="n">
        <v>6</v>
      </c>
      <c r="AN9" s="32" t="n">
        <v>1166</v>
      </c>
      <c r="AO9" s="21" t="n">
        <v>6</v>
      </c>
      <c r="AP9" s="26" t="n">
        <f aca="false">AN9/2</f>
        <v>583</v>
      </c>
      <c r="AQ9" s="21" t="n">
        <v>6</v>
      </c>
      <c r="AR9" s="27" t="n">
        <f aca="false">AN9/4</f>
        <v>291.5</v>
      </c>
    </row>
    <row r="10" customFormat="false" ht="15" hidden="false" customHeight="false" outlineLevel="0" collapsed="false">
      <c r="A10" s="5" t="s">
        <v>177</v>
      </c>
      <c r="B10" s="167" t="n">
        <f aca="false">G10+K10+M10</f>
        <v>3010</v>
      </c>
      <c r="C10" s="6" t="s">
        <v>868</v>
      </c>
      <c r="D10" s="322" t="s">
        <v>54</v>
      </c>
      <c r="E10" s="322" t="s">
        <v>54</v>
      </c>
      <c r="F10" s="322" t="s">
        <v>54</v>
      </c>
      <c r="G10" s="167" t="n">
        <v>900</v>
      </c>
      <c r="H10" s="322" t="s">
        <v>54</v>
      </c>
      <c r="I10" s="322" t="s">
        <v>54</v>
      </c>
      <c r="J10" s="322" t="s">
        <v>54</v>
      </c>
      <c r="K10" s="167" t="n">
        <v>1000</v>
      </c>
      <c r="L10" s="167" t="s">
        <v>54</v>
      </c>
      <c r="M10" s="167" t="n">
        <v>1110</v>
      </c>
      <c r="N10" s="322" t="s">
        <v>54</v>
      </c>
      <c r="O10" s="322" t="s">
        <v>54</v>
      </c>
      <c r="P10" s="324"/>
      <c r="Q10" s="6"/>
      <c r="R10" s="6"/>
      <c r="S10" s="10"/>
      <c r="T10" s="6"/>
      <c r="U10" s="6"/>
      <c r="V10" s="6"/>
      <c r="W10" s="6"/>
      <c r="X10" s="6"/>
      <c r="Y10" s="6"/>
      <c r="Z10" s="5"/>
      <c r="AA10" s="6"/>
      <c r="AB10" s="6"/>
      <c r="AC10" s="6"/>
      <c r="AD10" s="5"/>
      <c r="AE10" s="6"/>
      <c r="AF10" s="5"/>
      <c r="AG10" s="6"/>
      <c r="AH10" s="6"/>
      <c r="AI10" s="6"/>
      <c r="AK10" s="21" t="n">
        <v>7</v>
      </c>
      <c r="AL10" s="5" t="n">
        <f aca="false">AN10*3</f>
        <v>3330</v>
      </c>
      <c r="AM10" s="21" t="n">
        <v>7</v>
      </c>
      <c r="AN10" s="19" t="n">
        <v>1110</v>
      </c>
      <c r="AO10" s="21" t="n">
        <v>7</v>
      </c>
      <c r="AP10" s="26" t="n">
        <f aca="false">AN10/2</f>
        <v>555</v>
      </c>
      <c r="AQ10" s="21" t="n">
        <v>7</v>
      </c>
      <c r="AR10" s="27" t="n">
        <f aca="false">AN10/4</f>
        <v>277.5</v>
      </c>
    </row>
    <row r="11" customFormat="false" ht="15" hidden="false" customHeight="false" outlineLevel="0" collapsed="false">
      <c r="A11" s="5" t="s">
        <v>179</v>
      </c>
      <c r="B11" s="167" t="n">
        <f aca="false">G11+M11</f>
        <v>2570</v>
      </c>
      <c r="C11" s="6" t="s">
        <v>869</v>
      </c>
      <c r="D11" s="322" t="s">
        <v>54</v>
      </c>
      <c r="E11" s="322" t="s">
        <v>54</v>
      </c>
      <c r="F11" s="322" t="s">
        <v>54</v>
      </c>
      <c r="G11" s="167" t="n">
        <v>1110</v>
      </c>
      <c r="H11" s="322" t="s">
        <v>54</v>
      </c>
      <c r="I11" s="322" t="s">
        <v>54</v>
      </c>
      <c r="J11" s="322" t="s">
        <v>54</v>
      </c>
      <c r="K11" s="167"/>
      <c r="L11" s="167" t="s">
        <v>54</v>
      </c>
      <c r="M11" s="167" t="n">
        <v>1460</v>
      </c>
      <c r="N11" s="322" t="s">
        <v>54</v>
      </c>
      <c r="O11" s="322" t="s">
        <v>54</v>
      </c>
      <c r="P11" s="324"/>
      <c r="Q11" s="6"/>
      <c r="R11" s="6"/>
      <c r="S11" s="10"/>
      <c r="T11" s="6"/>
      <c r="U11" s="6"/>
      <c r="V11" s="6"/>
      <c r="W11" s="6"/>
      <c r="X11" s="6"/>
      <c r="Y11" s="6"/>
      <c r="Z11" s="5"/>
      <c r="AA11" s="6"/>
      <c r="AB11" s="6"/>
      <c r="AC11" s="6"/>
      <c r="AD11" s="5"/>
      <c r="AE11" s="6"/>
      <c r="AF11" s="5"/>
      <c r="AG11" s="6"/>
      <c r="AH11" s="6"/>
      <c r="AI11" s="6"/>
      <c r="AK11" s="21" t="n">
        <v>8</v>
      </c>
      <c r="AL11" s="5" t="n">
        <f aca="false">AN11*3</f>
        <v>3168</v>
      </c>
      <c r="AM11" s="21" t="n">
        <v>8</v>
      </c>
      <c r="AN11" s="32" t="n">
        <v>1056</v>
      </c>
      <c r="AO11" s="21" t="n">
        <v>8</v>
      </c>
      <c r="AP11" s="26" t="n">
        <f aca="false">AN11/2</f>
        <v>528</v>
      </c>
      <c r="AQ11" s="21" t="n">
        <v>8</v>
      </c>
      <c r="AR11" s="27" t="n">
        <f aca="false">AN11/4</f>
        <v>264</v>
      </c>
    </row>
    <row r="12" customFormat="false" ht="15" hidden="false" customHeight="false" outlineLevel="0" collapsed="false">
      <c r="A12" s="5" t="s">
        <v>181</v>
      </c>
      <c r="B12" s="167" t="n">
        <f aca="false">G12+K12</f>
        <v>2360</v>
      </c>
      <c r="C12" s="6" t="s">
        <v>870</v>
      </c>
      <c r="D12" s="322" t="s">
        <v>54</v>
      </c>
      <c r="E12" s="322" t="s">
        <v>54</v>
      </c>
      <c r="F12" s="322" t="s">
        <v>54</v>
      </c>
      <c r="G12" s="167" t="n">
        <v>1460</v>
      </c>
      <c r="H12" s="322" t="s">
        <v>54</v>
      </c>
      <c r="I12" s="322" t="s">
        <v>54</v>
      </c>
      <c r="J12" s="322" t="s">
        <v>54</v>
      </c>
      <c r="K12" s="167" t="n">
        <v>900</v>
      </c>
      <c r="L12" s="167" t="s">
        <v>54</v>
      </c>
      <c r="M12" s="167"/>
      <c r="N12" s="322" t="s">
        <v>54</v>
      </c>
      <c r="O12" s="322" t="s">
        <v>54</v>
      </c>
      <c r="P12" s="324"/>
      <c r="Q12" s="6"/>
      <c r="R12" s="6"/>
      <c r="S12" s="10"/>
      <c r="T12" s="6"/>
      <c r="U12" s="6"/>
      <c r="V12" s="6"/>
      <c r="W12" s="6"/>
      <c r="X12" s="6"/>
      <c r="Y12" s="6"/>
      <c r="Z12" s="5"/>
      <c r="AA12" s="6"/>
      <c r="AB12" s="6"/>
      <c r="AC12" s="6"/>
      <c r="AD12" s="5"/>
      <c r="AE12" s="6"/>
      <c r="AF12" s="5"/>
      <c r="AG12" s="6"/>
      <c r="AH12" s="6"/>
      <c r="AI12" s="6"/>
      <c r="AK12" s="21" t="n">
        <v>9</v>
      </c>
      <c r="AL12" s="5" t="n">
        <f aca="false">AN12*3</f>
        <v>3000</v>
      </c>
      <c r="AM12" s="21" t="n">
        <v>9</v>
      </c>
      <c r="AN12" s="19" t="n">
        <v>1000</v>
      </c>
      <c r="AO12" s="21" t="n">
        <v>9</v>
      </c>
      <c r="AP12" s="26" t="n">
        <f aca="false">AN12/2</f>
        <v>500</v>
      </c>
      <c r="AQ12" s="21" t="n">
        <v>9</v>
      </c>
      <c r="AR12" s="27" t="n">
        <f aca="false">AN12/4</f>
        <v>250</v>
      </c>
    </row>
    <row r="13" customFormat="false" ht="15" hidden="false" customHeight="false" outlineLevel="0" collapsed="false">
      <c r="A13" s="5" t="s">
        <v>54</v>
      </c>
      <c r="B13" s="315" t="n">
        <f aca="false">SUM(E13:AI13)</f>
        <v>2340</v>
      </c>
      <c r="C13" s="14" t="s">
        <v>871</v>
      </c>
      <c r="D13" s="6" t="s">
        <v>54</v>
      </c>
      <c r="E13" s="6"/>
      <c r="F13" s="6"/>
      <c r="G13" s="5"/>
      <c r="H13" s="6"/>
      <c r="I13" s="6"/>
      <c r="J13" s="6"/>
      <c r="K13" s="5"/>
      <c r="L13" s="5" t="n">
        <v>1000</v>
      </c>
      <c r="M13" s="5"/>
      <c r="N13" s="6"/>
      <c r="O13" s="6"/>
      <c r="P13" s="326"/>
      <c r="Q13" s="6"/>
      <c r="R13" s="6"/>
      <c r="S13" s="10" t="n">
        <v>1340</v>
      </c>
      <c r="T13" s="6"/>
      <c r="U13" s="6"/>
      <c r="V13" s="6"/>
      <c r="W13" s="6"/>
      <c r="X13" s="6"/>
      <c r="Y13" s="6"/>
      <c r="Z13" s="5"/>
      <c r="AA13" s="6"/>
      <c r="AB13" s="6"/>
      <c r="AC13" s="6"/>
      <c r="AD13" s="5"/>
      <c r="AE13" s="6"/>
      <c r="AF13" s="5"/>
      <c r="AG13" s="6"/>
      <c r="AH13" s="6"/>
      <c r="AI13" s="6"/>
      <c r="AK13" s="21" t="n">
        <v>10</v>
      </c>
      <c r="AL13" s="5" t="n">
        <f aca="false">AN13*3</f>
        <v>2928</v>
      </c>
      <c r="AM13" s="21" t="n">
        <v>10</v>
      </c>
      <c r="AN13" s="32" t="n">
        <v>976</v>
      </c>
      <c r="AO13" s="21" t="n">
        <v>10</v>
      </c>
      <c r="AP13" s="26" t="n">
        <f aca="false">AN13/2</f>
        <v>488</v>
      </c>
      <c r="AQ13" s="21" t="n">
        <v>10</v>
      </c>
      <c r="AR13" s="27" t="n">
        <f aca="false">AN13/4</f>
        <v>244</v>
      </c>
    </row>
    <row r="14" customFormat="false" ht="15" hidden="false" customHeight="false" outlineLevel="0" collapsed="false">
      <c r="A14" s="5" t="s">
        <v>185</v>
      </c>
      <c r="B14" s="167" t="n">
        <f aca="false">G14+K14+M14+P14+Z14+AD14</f>
        <v>2330</v>
      </c>
      <c r="C14" s="6" t="s">
        <v>872</v>
      </c>
      <c r="D14" s="322" t="s">
        <v>54</v>
      </c>
      <c r="E14" s="322" t="s">
        <v>54</v>
      </c>
      <c r="F14" s="322" t="s">
        <v>54</v>
      </c>
      <c r="G14" s="167" t="n">
        <v>1110</v>
      </c>
      <c r="H14" s="322" t="s">
        <v>54</v>
      </c>
      <c r="I14" s="322" t="s">
        <v>54</v>
      </c>
      <c r="J14" s="322" t="s">
        <v>54</v>
      </c>
      <c r="K14" s="167" t="n">
        <v>1220</v>
      </c>
      <c r="L14" s="167" t="s">
        <v>54</v>
      </c>
      <c r="M14" s="167"/>
      <c r="N14" s="322" t="s">
        <v>54</v>
      </c>
      <c r="O14" s="322" t="s">
        <v>54</v>
      </c>
      <c r="P14" s="324"/>
      <c r="Q14" s="6"/>
      <c r="R14" s="6"/>
      <c r="S14" s="10" t="n">
        <v>1110</v>
      </c>
      <c r="T14" s="6"/>
      <c r="U14" s="6"/>
      <c r="V14" s="6"/>
      <c r="W14" s="6"/>
      <c r="X14" s="6"/>
      <c r="Y14" s="6"/>
      <c r="Z14" s="5"/>
      <c r="AA14" s="6"/>
      <c r="AB14" s="6"/>
      <c r="AC14" s="6"/>
      <c r="AD14" s="5"/>
      <c r="AE14" s="6"/>
      <c r="AF14" s="5" t="n">
        <v>1110</v>
      </c>
      <c r="AG14" s="6"/>
      <c r="AH14" s="6"/>
      <c r="AI14" s="6"/>
      <c r="AK14" s="21" t="n">
        <v>11</v>
      </c>
      <c r="AL14" s="5" t="n">
        <f aca="false">AN14*3</f>
        <v>2850</v>
      </c>
      <c r="AM14" s="21" t="n">
        <v>11</v>
      </c>
      <c r="AN14" s="32" t="n">
        <v>950</v>
      </c>
      <c r="AO14" s="21" t="n">
        <v>11</v>
      </c>
      <c r="AP14" s="26" t="n">
        <f aca="false">AN14/2</f>
        <v>475</v>
      </c>
      <c r="AQ14" s="21" t="n">
        <v>11</v>
      </c>
      <c r="AR14" s="27" t="n">
        <f aca="false">AN14/4</f>
        <v>237.5</v>
      </c>
    </row>
    <row r="15" customFormat="false" ht="15" hidden="false" customHeight="false" outlineLevel="0" collapsed="false">
      <c r="A15" s="5" t="s">
        <v>54</v>
      </c>
      <c r="B15" s="315" t="n">
        <f aca="false">SUM(E15:AI15)</f>
        <v>2330</v>
      </c>
      <c r="C15" s="14" t="s">
        <v>873</v>
      </c>
      <c r="D15" s="6"/>
      <c r="E15" s="6"/>
      <c r="F15" s="6"/>
      <c r="G15" s="5"/>
      <c r="H15" s="6"/>
      <c r="I15" s="6"/>
      <c r="J15" s="6"/>
      <c r="K15" s="5"/>
      <c r="L15" s="5" t="n">
        <v>1220</v>
      </c>
      <c r="M15" s="5"/>
      <c r="N15" s="6"/>
      <c r="O15" s="6"/>
      <c r="P15" s="326"/>
      <c r="Q15" s="6"/>
      <c r="R15" s="6"/>
      <c r="S15" s="10" t="n">
        <v>1110</v>
      </c>
      <c r="T15" s="6"/>
      <c r="U15" s="6"/>
      <c r="V15" s="6"/>
      <c r="W15" s="6"/>
      <c r="X15" s="6"/>
      <c r="Y15" s="6"/>
      <c r="Z15" s="5"/>
      <c r="AA15" s="6"/>
      <c r="AB15" s="6"/>
      <c r="AC15" s="6"/>
      <c r="AD15" s="5"/>
      <c r="AE15" s="6"/>
      <c r="AF15" s="5"/>
      <c r="AG15" s="6"/>
      <c r="AH15" s="6"/>
      <c r="AI15" s="6"/>
      <c r="AK15" s="21" t="n">
        <v>12</v>
      </c>
      <c r="AL15" s="5" t="n">
        <f aca="false">AN15*3</f>
        <v>2772</v>
      </c>
      <c r="AM15" s="21" t="n">
        <v>12</v>
      </c>
      <c r="AN15" s="32" t="n">
        <v>924</v>
      </c>
      <c r="AO15" s="21" t="n">
        <v>12</v>
      </c>
      <c r="AP15" s="26" t="n">
        <f aca="false">AN15/2</f>
        <v>462</v>
      </c>
      <c r="AQ15" s="21" t="n">
        <v>12</v>
      </c>
      <c r="AR15" s="27" t="n">
        <f aca="false">AN15/4</f>
        <v>231</v>
      </c>
    </row>
    <row r="16" customFormat="false" ht="15" hidden="false" customHeight="false" outlineLevel="0" collapsed="false">
      <c r="A16" s="5" t="s">
        <v>189</v>
      </c>
      <c r="B16" s="167" t="n">
        <f aca="false">M16+AF16</f>
        <v>2010</v>
      </c>
      <c r="C16" s="6" t="s">
        <v>874</v>
      </c>
      <c r="D16" s="322" t="s">
        <v>54</v>
      </c>
      <c r="E16" s="322" t="s">
        <v>54</v>
      </c>
      <c r="F16" s="322" t="s">
        <v>54</v>
      </c>
      <c r="G16" s="167"/>
      <c r="H16" s="322" t="s">
        <v>54</v>
      </c>
      <c r="I16" s="322" t="s">
        <v>54</v>
      </c>
      <c r="J16" s="322" t="s">
        <v>54</v>
      </c>
      <c r="K16" s="167"/>
      <c r="L16" s="167" t="s">
        <v>54</v>
      </c>
      <c r="M16" s="167" t="n">
        <v>900</v>
      </c>
      <c r="N16" s="322" t="s">
        <v>54</v>
      </c>
      <c r="O16" s="322" t="s">
        <v>54</v>
      </c>
      <c r="P16" s="324"/>
      <c r="Q16" s="6"/>
      <c r="R16" s="6"/>
      <c r="S16" s="10"/>
      <c r="T16" s="6"/>
      <c r="U16" s="6"/>
      <c r="V16" s="6"/>
      <c r="W16" s="6"/>
      <c r="X16" s="6"/>
      <c r="Y16" s="6"/>
      <c r="Z16" s="5"/>
      <c r="AA16" s="6"/>
      <c r="AB16" s="6"/>
      <c r="AC16" s="6"/>
      <c r="AD16" s="5"/>
      <c r="AE16" s="6"/>
      <c r="AF16" s="5" t="n">
        <v>1110</v>
      </c>
      <c r="AG16" s="6"/>
      <c r="AH16" s="6"/>
      <c r="AI16" s="6"/>
      <c r="AK16" s="21" t="n">
        <v>13</v>
      </c>
      <c r="AL16" s="5" t="n">
        <f aca="false">AN16*3</f>
        <v>2700</v>
      </c>
      <c r="AM16" s="21" t="n">
        <v>13</v>
      </c>
      <c r="AN16" s="19" t="n">
        <v>900</v>
      </c>
      <c r="AO16" s="21" t="n">
        <v>13</v>
      </c>
      <c r="AP16" s="26" t="n">
        <f aca="false">AN16/2</f>
        <v>450</v>
      </c>
      <c r="AQ16" s="21" t="n">
        <v>13</v>
      </c>
      <c r="AR16" s="27" t="n">
        <f aca="false">AN16/4</f>
        <v>225</v>
      </c>
    </row>
    <row r="17" customFormat="false" ht="15" hidden="false" customHeight="false" outlineLevel="0" collapsed="false">
      <c r="A17" s="5" t="s">
        <v>191</v>
      </c>
      <c r="B17" s="167" t="n">
        <f aca="false">G17</f>
        <v>2000</v>
      </c>
      <c r="C17" s="6" t="s">
        <v>875</v>
      </c>
      <c r="D17" s="322" t="s">
        <v>54</v>
      </c>
      <c r="E17" s="322" t="s">
        <v>54</v>
      </c>
      <c r="F17" s="322" t="s">
        <v>54</v>
      </c>
      <c r="G17" s="325" t="n">
        <v>2000</v>
      </c>
      <c r="H17" s="322" t="s">
        <v>54</v>
      </c>
      <c r="I17" s="322" t="s">
        <v>54</v>
      </c>
      <c r="J17" s="322" t="s">
        <v>54</v>
      </c>
      <c r="K17" s="167"/>
      <c r="L17" s="167" t="s">
        <v>54</v>
      </c>
      <c r="M17" s="167"/>
      <c r="N17" s="322" t="s">
        <v>54</v>
      </c>
      <c r="O17" s="322" t="s">
        <v>54</v>
      </c>
      <c r="P17" s="324"/>
      <c r="Q17" s="6"/>
      <c r="R17" s="6"/>
      <c r="S17" s="10"/>
      <c r="T17" s="6"/>
      <c r="U17" s="6"/>
      <c r="V17" s="6"/>
      <c r="W17" s="6"/>
      <c r="X17" s="6"/>
      <c r="Y17" s="6"/>
      <c r="Z17" s="5"/>
      <c r="AA17" s="6"/>
      <c r="AB17" s="6"/>
      <c r="AC17" s="6"/>
      <c r="AD17" s="5"/>
      <c r="AE17" s="6"/>
      <c r="AF17" s="5"/>
      <c r="AG17" s="6"/>
      <c r="AH17" s="6"/>
      <c r="AI17" s="6"/>
      <c r="AK17" s="21" t="n">
        <v>14</v>
      </c>
      <c r="AL17" s="5" t="n">
        <f aca="false">AN17*3</f>
        <v>2628</v>
      </c>
      <c r="AM17" s="21" t="n">
        <v>14</v>
      </c>
      <c r="AN17" s="32" t="n">
        <v>876</v>
      </c>
      <c r="AO17" s="21" t="n">
        <v>14</v>
      </c>
      <c r="AP17" s="26" t="n">
        <f aca="false">AN17/2</f>
        <v>438</v>
      </c>
      <c r="AQ17" s="21" t="n">
        <v>14</v>
      </c>
      <c r="AR17" s="27" t="n">
        <f aca="false">AN17/4</f>
        <v>219</v>
      </c>
    </row>
    <row r="18" customFormat="false" ht="15" hidden="false" customHeight="false" outlineLevel="0" collapsed="false">
      <c r="A18" s="5" t="s">
        <v>54</v>
      </c>
      <c r="B18" s="167" t="n">
        <f aca="false">M18</f>
        <v>2000</v>
      </c>
      <c r="C18" s="6" t="s">
        <v>876</v>
      </c>
      <c r="D18" s="322" t="s">
        <v>54</v>
      </c>
      <c r="E18" s="322" t="s">
        <v>54</v>
      </c>
      <c r="F18" s="322" t="s">
        <v>54</v>
      </c>
      <c r="G18" s="167"/>
      <c r="H18" s="322" t="s">
        <v>54</v>
      </c>
      <c r="I18" s="322" t="s">
        <v>54</v>
      </c>
      <c r="J18" s="322" t="s">
        <v>54</v>
      </c>
      <c r="K18" s="167"/>
      <c r="L18" s="167" t="s">
        <v>54</v>
      </c>
      <c r="M18" s="323" t="n">
        <v>2000</v>
      </c>
      <c r="N18" s="322" t="s">
        <v>54</v>
      </c>
      <c r="O18" s="322" t="s">
        <v>54</v>
      </c>
      <c r="P18" s="324"/>
      <c r="Q18" s="6"/>
      <c r="R18" s="6"/>
      <c r="S18" s="10"/>
      <c r="T18" s="6"/>
      <c r="U18" s="6"/>
      <c r="V18" s="6"/>
      <c r="W18" s="6"/>
      <c r="X18" s="6"/>
      <c r="Y18" s="6"/>
      <c r="Z18" s="5"/>
      <c r="AA18" s="6"/>
      <c r="AB18" s="6"/>
      <c r="AC18" s="6"/>
      <c r="AD18" s="5"/>
      <c r="AE18" s="6"/>
      <c r="AF18" s="5"/>
      <c r="AG18" s="6"/>
      <c r="AH18" s="6"/>
      <c r="AI18" s="6"/>
      <c r="AK18" s="21" t="n">
        <v>15</v>
      </c>
      <c r="AL18" s="5" t="n">
        <f aca="false">AN18*3</f>
        <v>2550</v>
      </c>
      <c r="AM18" s="21" t="n">
        <v>15</v>
      </c>
      <c r="AN18" s="32" t="n">
        <v>850</v>
      </c>
      <c r="AO18" s="21" t="n">
        <v>15</v>
      </c>
      <c r="AP18" s="26" t="n">
        <f aca="false">AN18/2</f>
        <v>425</v>
      </c>
      <c r="AQ18" s="21" t="n">
        <v>15</v>
      </c>
      <c r="AR18" s="27" t="n">
        <f aca="false">AN18/4</f>
        <v>212.5</v>
      </c>
    </row>
    <row r="19" customFormat="false" ht="15" hidden="false" customHeight="false" outlineLevel="0" collapsed="false">
      <c r="A19" s="5" t="s">
        <v>54</v>
      </c>
      <c r="B19" s="167" t="n">
        <f aca="false">P19</f>
        <v>2000</v>
      </c>
      <c r="C19" s="6" t="s">
        <v>877</v>
      </c>
      <c r="D19" s="322" t="s">
        <v>54</v>
      </c>
      <c r="E19" s="322" t="s">
        <v>54</v>
      </c>
      <c r="F19" s="322" t="s">
        <v>54</v>
      </c>
      <c r="G19" s="167"/>
      <c r="H19" s="322" t="s">
        <v>54</v>
      </c>
      <c r="I19" s="322" t="s">
        <v>54</v>
      </c>
      <c r="J19" s="322" t="s">
        <v>54</v>
      </c>
      <c r="K19" s="167"/>
      <c r="L19" s="167" t="s">
        <v>54</v>
      </c>
      <c r="M19" s="167"/>
      <c r="N19" s="322" t="s">
        <v>54</v>
      </c>
      <c r="O19" s="322" t="s">
        <v>54</v>
      </c>
      <c r="P19" s="323" t="n">
        <v>2000</v>
      </c>
      <c r="Q19" s="6"/>
      <c r="R19" s="6"/>
      <c r="S19" s="10"/>
      <c r="T19" s="6"/>
      <c r="U19" s="6"/>
      <c r="V19" s="6"/>
      <c r="W19" s="6"/>
      <c r="X19" s="6"/>
      <c r="Y19" s="6"/>
      <c r="Z19" s="5"/>
      <c r="AA19" s="6"/>
      <c r="AB19" s="6"/>
      <c r="AC19" s="6"/>
      <c r="AD19" s="5"/>
      <c r="AE19" s="6"/>
      <c r="AF19" s="5"/>
      <c r="AG19" s="6"/>
      <c r="AH19" s="6"/>
      <c r="AI19" s="6"/>
      <c r="AK19" s="21" t="n">
        <v>16</v>
      </c>
      <c r="AL19" s="5" t="n">
        <f aca="false">AN19*3</f>
        <v>2478</v>
      </c>
      <c r="AM19" s="21" t="n">
        <v>16</v>
      </c>
      <c r="AN19" s="32" t="n">
        <v>826</v>
      </c>
      <c r="AO19" s="21" t="n">
        <v>16</v>
      </c>
      <c r="AP19" s="26" t="n">
        <f aca="false">AN19/2</f>
        <v>413</v>
      </c>
      <c r="AQ19" s="21" t="n">
        <v>16</v>
      </c>
      <c r="AR19" s="27" t="n">
        <f aca="false">AN19/4</f>
        <v>206.5</v>
      </c>
    </row>
    <row r="20" customFormat="false" ht="15" hidden="false" customHeight="false" outlineLevel="0" collapsed="false">
      <c r="A20" s="5" t="s">
        <v>54</v>
      </c>
      <c r="B20" s="167" t="n">
        <f aca="false">Z20</f>
        <v>2000</v>
      </c>
      <c r="C20" s="14" t="s">
        <v>878</v>
      </c>
      <c r="D20" s="6"/>
      <c r="E20" s="6"/>
      <c r="F20" s="6"/>
      <c r="G20" s="5"/>
      <c r="H20" s="6"/>
      <c r="I20" s="6"/>
      <c r="J20" s="6"/>
      <c r="K20" s="5"/>
      <c r="L20" s="5"/>
      <c r="M20" s="5"/>
      <c r="N20" s="6"/>
      <c r="O20" s="6"/>
      <c r="P20" s="326"/>
      <c r="Q20" s="6"/>
      <c r="R20" s="6"/>
      <c r="S20" s="10"/>
      <c r="T20" s="6"/>
      <c r="U20" s="6"/>
      <c r="V20" s="6"/>
      <c r="W20" s="6"/>
      <c r="X20" s="6"/>
      <c r="Y20" s="6"/>
      <c r="Z20" s="61" t="n">
        <v>2000</v>
      </c>
      <c r="AA20" s="6"/>
      <c r="AB20" s="6"/>
      <c r="AC20" s="6"/>
      <c r="AD20" s="5"/>
      <c r="AE20" s="6"/>
      <c r="AF20" s="5"/>
      <c r="AG20" s="6"/>
      <c r="AH20" s="6"/>
      <c r="AI20" s="6"/>
      <c r="AK20" s="21" t="n">
        <v>17</v>
      </c>
      <c r="AL20" s="5" t="n">
        <f aca="false">AN20*3</f>
        <v>2400</v>
      </c>
      <c r="AM20" s="21" t="n">
        <v>17</v>
      </c>
      <c r="AN20" s="19" t="n">
        <v>800</v>
      </c>
      <c r="AO20" s="21" t="n">
        <v>17</v>
      </c>
      <c r="AP20" s="26" t="n">
        <f aca="false">AN20/2</f>
        <v>400</v>
      </c>
      <c r="AQ20" s="21" t="n">
        <v>17</v>
      </c>
      <c r="AR20" s="27" t="n">
        <f aca="false">AN20/4</f>
        <v>200</v>
      </c>
    </row>
    <row r="21" customFormat="false" ht="15" hidden="false" customHeight="false" outlineLevel="0" collapsed="false">
      <c r="A21" s="5" t="s">
        <v>54</v>
      </c>
      <c r="B21" s="315" t="n">
        <f aca="false">AF21</f>
        <v>2000</v>
      </c>
      <c r="C21" s="14" t="s">
        <v>879</v>
      </c>
      <c r="D21" s="6"/>
      <c r="E21" s="6"/>
      <c r="F21" s="6"/>
      <c r="G21" s="5"/>
      <c r="H21" s="6"/>
      <c r="I21" s="6"/>
      <c r="J21" s="6"/>
      <c r="K21" s="5"/>
      <c r="L21" s="5"/>
      <c r="M21" s="5"/>
      <c r="N21" s="6"/>
      <c r="O21" s="6"/>
      <c r="P21" s="326"/>
      <c r="Q21" s="6"/>
      <c r="R21" s="6"/>
      <c r="S21" s="10"/>
      <c r="T21" s="6"/>
      <c r="U21" s="6"/>
      <c r="V21" s="6"/>
      <c r="W21" s="6"/>
      <c r="X21" s="6"/>
      <c r="Y21" s="6"/>
      <c r="Z21" s="5"/>
      <c r="AA21" s="6"/>
      <c r="AB21" s="6"/>
      <c r="AC21" s="6"/>
      <c r="AD21" s="5"/>
      <c r="AE21" s="6"/>
      <c r="AF21" s="61" t="n">
        <v>2000</v>
      </c>
      <c r="AG21" s="6"/>
      <c r="AH21" s="6"/>
      <c r="AI21" s="6"/>
      <c r="AK21" s="21" t="n">
        <v>18</v>
      </c>
      <c r="AL21" s="5" t="n">
        <f aca="false">AN21*3</f>
        <v>2370</v>
      </c>
      <c r="AM21" s="21" t="n">
        <v>18</v>
      </c>
      <c r="AN21" s="32" t="n">
        <v>790</v>
      </c>
      <c r="AO21" s="21" t="n">
        <v>18</v>
      </c>
      <c r="AP21" s="26" t="n">
        <f aca="false">AN21/2</f>
        <v>395</v>
      </c>
      <c r="AQ21" s="21" t="n">
        <v>18</v>
      </c>
      <c r="AR21" s="27" t="n">
        <f aca="false">AN21/4</f>
        <v>197.5</v>
      </c>
    </row>
    <row r="22" customFormat="false" ht="15" hidden="false" customHeight="false" outlineLevel="0" collapsed="false">
      <c r="A22" s="5" t="s">
        <v>201</v>
      </c>
      <c r="B22" s="315" t="n">
        <f aca="false">SUM(E22:AI22)</f>
        <v>1800</v>
      </c>
      <c r="C22" s="6" t="s">
        <v>880</v>
      </c>
      <c r="D22" s="322" t="s">
        <v>54</v>
      </c>
      <c r="E22" s="322" t="s">
        <v>54</v>
      </c>
      <c r="F22" s="322" t="s">
        <v>54</v>
      </c>
      <c r="G22" s="167" t="n">
        <v>900</v>
      </c>
      <c r="H22" s="322" t="s">
        <v>54</v>
      </c>
      <c r="I22" s="322" t="s">
        <v>54</v>
      </c>
      <c r="J22" s="322" t="s">
        <v>54</v>
      </c>
      <c r="K22" s="167" t="n">
        <v>900</v>
      </c>
      <c r="L22" s="167" t="s">
        <v>54</v>
      </c>
      <c r="M22" s="167"/>
      <c r="N22" s="322" t="s">
        <v>54</v>
      </c>
      <c r="O22" s="322" t="s">
        <v>54</v>
      </c>
      <c r="P22" s="324"/>
      <c r="Q22" s="6"/>
      <c r="R22" s="6"/>
      <c r="S22" s="10"/>
      <c r="T22" s="6"/>
      <c r="U22" s="6"/>
      <c r="V22" s="6"/>
      <c r="W22" s="6"/>
      <c r="X22" s="6"/>
      <c r="Y22" s="6"/>
      <c r="Z22" s="5"/>
      <c r="AA22" s="6"/>
      <c r="AB22" s="6"/>
      <c r="AC22" s="6"/>
      <c r="AD22" s="5"/>
      <c r="AE22" s="6"/>
      <c r="AF22" s="5"/>
      <c r="AG22" s="6"/>
      <c r="AH22" s="6"/>
      <c r="AI22" s="6"/>
      <c r="AK22" s="21" t="n">
        <v>19</v>
      </c>
      <c r="AL22" s="5" t="n">
        <f aca="false">AN22*3</f>
        <v>2340</v>
      </c>
      <c r="AM22" s="21" t="n">
        <v>19</v>
      </c>
      <c r="AN22" s="19" t="n">
        <v>780</v>
      </c>
      <c r="AO22" s="21" t="n">
        <v>19</v>
      </c>
      <c r="AP22" s="26" t="n">
        <f aca="false">AN22/2</f>
        <v>390</v>
      </c>
      <c r="AQ22" s="21" t="n">
        <v>19</v>
      </c>
      <c r="AR22" s="27" t="n">
        <f aca="false">AN22/4</f>
        <v>195</v>
      </c>
    </row>
    <row r="23" customFormat="false" ht="15" hidden="false" customHeight="false" outlineLevel="0" collapsed="false">
      <c r="A23" s="5" t="s">
        <v>54</v>
      </c>
      <c r="B23" s="315" t="n">
        <f aca="false">SUM(E23:AI23)</f>
        <v>1800</v>
      </c>
      <c r="C23" s="6" t="s">
        <v>881</v>
      </c>
      <c r="D23" s="322" t="s">
        <v>54</v>
      </c>
      <c r="E23" s="322" t="s">
        <v>54</v>
      </c>
      <c r="F23" s="322" t="s">
        <v>54</v>
      </c>
      <c r="G23" s="167" t="n">
        <v>900</v>
      </c>
      <c r="H23" s="322" t="s">
        <v>54</v>
      </c>
      <c r="I23" s="322" t="s">
        <v>54</v>
      </c>
      <c r="J23" s="322" t="s">
        <v>54</v>
      </c>
      <c r="K23" s="167"/>
      <c r="L23" s="167" t="s">
        <v>54</v>
      </c>
      <c r="M23" s="167"/>
      <c r="N23" s="322" t="s">
        <v>54</v>
      </c>
      <c r="O23" s="322" t="s">
        <v>54</v>
      </c>
      <c r="P23" s="324"/>
      <c r="Q23" s="6"/>
      <c r="R23" s="6"/>
      <c r="S23" s="10"/>
      <c r="T23" s="6"/>
      <c r="U23" s="6"/>
      <c r="V23" s="6"/>
      <c r="W23" s="6"/>
      <c r="X23" s="6"/>
      <c r="Y23" s="6"/>
      <c r="Z23" s="5"/>
      <c r="AA23" s="6"/>
      <c r="AB23" s="6"/>
      <c r="AC23" s="6"/>
      <c r="AD23" s="5"/>
      <c r="AE23" s="6"/>
      <c r="AF23" s="5" t="n">
        <v>900</v>
      </c>
      <c r="AG23" s="6"/>
      <c r="AH23" s="6"/>
      <c r="AI23" s="6"/>
      <c r="AK23" s="21" t="n">
        <v>20</v>
      </c>
      <c r="AL23" s="5" t="n">
        <f aca="false">AN23*3</f>
        <v>2310</v>
      </c>
      <c r="AM23" s="21" t="n">
        <v>20</v>
      </c>
      <c r="AN23" s="32" t="n">
        <v>770</v>
      </c>
      <c r="AO23" s="21" t="n">
        <v>20</v>
      </c>
      <c r="AP23" s="26" t="n">
        <f aca="false">AN23/2</f>
        <v>385</v>
      </c>
      <c r="AQ23" s="21" t="n">
        <v>20</v>
      </c>
      <c r="AR23" s="27" t="n">
        <f aca="false">AN23/4</f>
        <v>192.5</v>
      </c>
    </row>
    <row r="24" customFormat="false" ht="15" hidden="false" customHeight="false" outlineLevel="0" collapsed="false">
      <c r="A24" s="5" t="s">
        <v>205</v>
      </c>
      <c r="B24" s="315" t="n">
        <f aca="false">SUM(E24:AI24)</f>
        <v>1750</v>
      </c>
      <c r="C24" s="6" t="s">
        <v>882</v>
      </c>
      <c r="D24" s="322" t="s">
        <v>54</v>
      </c>
      <c r="E24" s="322" t="s">
        <v>54</v>
      </c>
      <c r="F24" s="322" t="s">
        <v>54</v>
      </c>
      <c r="G24" s="167"/>
      <c r="H24" s="322" t="s">
        <v>54</v>
      </c>
      <c r="I24" s="322" t="s">
        <v>54</v>
      </c>
      <c r="J24" s="322" t="s">
        <v>54</v>
      </c>
      <c r="K24" s="167"/>
      <c r="L24" s="167" t="s">
        <v>54</v>
      </c>
      <c r="M24" s="167" t="n">
        <v>1750</v>
      </c>
      <c r="N24" s="322" t="s">
        <v>54</v>
      </c>
      <c r="O24" s="322" t="s">
        <v>54</v>
      </c>
      <c r="P24" s="324"/>
      <c r="Q24" s="6"/>
      <c r="R24" s="6"/>
      <c r="S24" s="10"/>
      <c r="T24" s="6"/>
      <c r="U24" s="6"/>
      <c r="V24" s="6"/>
      <c r="W24" s="6"/>
      <c r="X24" s="6"/>
      <c r="Y24" s="6"/>
      <c r="Z24" s="5"/>
      <c r="AA24" s="6"/>
      <c r="AB24" s="6"/>
      <c r="AC24" s="6"/>
      <c r="AD24" s="5"/>
      <c r="AE24" s="6"/>
      <c r="AF24" s="5"/>
      <c r="AG24" s="6"/>
      <c r="AH24" s="6"/>
      <c r="AI24" s="6"/>
      <c r="AK24" s="21" t="n">
        <v>21</v>
      </c>
      <c r="AL24" s="5" t="n">
        <f aca="false">AN24*3</f>
        <v>2280</v>
      </c>
      <c r="AM24" s="21" t="n">
        <v>21</v>
      </c>
      <c r="AN24" s="19" t="n">
        <v>760</v>
      </c>
      <c r="AO24" s="21" t="n">
        <v>21</v>
      </c>
      <c r="AP24" s="26" t="n">
        <f aca="false">AN24/2</f>
        <v>380</v>
      </c>
      <c r="AQ24" s="21" t="n">
        <v>21</v>
      </c>
      <c r="AR24" s="27" t="n">
        <f aca="false">AN24/4</f>
        <v>190</v>
      </c>
    </row>
    <row r="25" customFormat="false" ht="15" hidden="false" customHeight="false" outlineLevel="0" collapsed="false">
      <c r="A25" s="5" t="s">
        <v>207</v>
      </c>
      <c r="B25" s="315" t="n">
        <f aca="false">SUM(E25:AI25)</f>
        <v>1720</v>
      </c>
      <c r="C25" s="6" t="s">
        <v>883</v>
      </c>
      <c r="D25" s="322" t="s">
        <v>54</v>
      </c>
      <c r="E25" s="322" t="s">
        <v>54</v>
      </c>
      <c r="F25" s="322" t="s">
        <v>54</v>
      </c>
      <c r="G25" s="167" t="n">
        <v>1720</v>
      </c>
      <c r="H25" s="322" t="s">
        <v>54</v>
      </c>
      <c r="I25" s="322" t="s">
        <v>54</v>
      </c>
      <c r="J25" s="322" t="s">
        <v>54</v>
      </c>
      <c r="K25" s="167"/>
      <c r="L25" s="167" t="s">
        <v>54</v>
      </c>
      <c r="M25" s="167"/>
      <c r="N25" s="322" t="s">
        <v>54</v>
      </c>
      <c r="O25" s="322" t="s">
        <v>54</v>
      </c>
      <c r="P25" s="324"/>
      <c r="Q25" s="6"/>
      <c r="R25" s="6"/>
      <c r="S25" s="10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5"/>
      <c r="AG25" s="6"/>
      <c r="AH25" s="6"/>
      <c r="AI25" s="6"/>
      <c r="AK25" s="21" t="n">
        <v>22</v>
      </c>
      <c r="AL25" s="5" t="n">
        <f aca="false">AN25*3</f>
        <v>2250</v>
      </c>
      <c r="AM25" s="21" t="n">
        <v>22</v>
      </c>
      <c r="AN25" s="32" t="n">
        <v>750</v>
      </c>
      <c r="AO25" s="21" t="n">
        <v>22</v>
      </c>
      <c r="AP25" s="26" t="n">
        <f aca="false">AN25/2</f>
        <v>375</v>
      </c>
      <c r="AQ25" s="21" t="n">
        <v>22</v>
      </c>
      <c r="AR25" s="27" t="n">
        <f aca="false">AN25/4</f>
        <v>187.5</v>
      </c>
    </row>
    <row r="26" customFormat="false" ht="15" hidden="false" customHeight="false" outlineLevel="0" collapsed="false">
      <c r="A26" s="5" t="s">
        <v>54</v>
      </c>
      <c r="B26" s="315" t="n">
        <f aca="false">SUM(E26:AI26)</f>
        <v>1720</v>
      </c>
      <c r="C26" s="6" t="s">
        <v>884</v>
      </c>
      <c r="D26" s="322" t="s">
        <v>54</v>
      </c>
      <c r="E26" s="322" t="s">
        <v>54</v>
      </c>
      <c r="F26" s="322" t="s">
        <v>54</v>
      </c>
      <c r="G26" s="167"/>
      <c r="H26" s="322" t="s">
        <v>54</v>
      </c>
      <c r="I26" s="322" t="s">
        <v>54</v>
      </c>
      <c r="J26" s="322" t="s">
        <v>54</v>
      </c>
      <c r="K26" s="167" t="n">
        <v>1720</v>
      </c>
      <c r="L26" s="167" t="s">
        <v>54</v>
      </c>
      <c r="M26" s="167"/>
      <c r="N26" s="322" t="s">
        <v>54</v>
      </c>
      <c r="O26" s="322" t="s">
        <v>54</v>
      </c>
      <c r="P26" s="324"/>
      <c r="Q26" s="6"/>
      <c r="R26" s="6"/>
      <c r="S26" s="10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5"/>
      <c r="AG26" s="6"/>
      <c r="AH26" s="6"/>
      <c r="AI26" s="6"/>
      <c r="AK26" s="21" t="n">
        <v>23</v>
      </c>
      <c r="AL26" s="5" t="n">
        <f aca="false">AN26*3</f>
        <v>2220</v>
      </c>
      <c r="AM26" s="21" t="n">
        <v>23</v>
      </c>
      <c r="AN26" s="32" t="n">
        <v>740</v>
      </c>
      <c r="AO26" s="21" t="n">
        <v>23</v>
      </c>
      <c r="AP26" s="26" t="n">
        <f aca="false">AN26/2</f>
        <v>370</v>
      </c>
      <c r="AQ26" s="21" t="n">
        <v>23</v>
      </c>
      <c r="AR26" s="27" t="n">
        <f aca="false">AN26/4</f>
        <v>185</v>
      </c>
    </row>
    <row r="27" customFormat="false" ht="15" hidden="false" customHeight="false" outlineLevel="0" collapsed="false">
      <c r="A27" s="5" t="s">
        <v>54</v>
      </c>
      <c r="B27" s="315" t="n">
        <f aca="false">SUM(E27:AI27)</f>
        <v>1720</v>
      </c>
      <c r="C27" s="6" t="s">
        <v>645</v>
      </c>
      <c r="D27" s="322"/>
      <c r="E27" s="322"/>
      <c r="F27" s="322"/>
      <c r="G27" s="167"/>
      <c r="H27" s="322"/>
      <c r="I27" s="322"/>
      <c r="J27" s="322"/>
      <c r="K27" s="167"/>
      <c r="L27" s="167"/>
      <c r="M27" s="167"/>
      <c r="N27" s="322"/>
      <c r="O27" s="322"/>
      <c r="P27" s="324" t="n">
        <v>1720</v>
      </c>
      <c r="Q27" s="6"/>
      <c r="R27" s="6"/>
      <c r="S27" s="10"/>
      <c r="T27" s="6"/>
      <c r="U27" s="6"/>
      <c r="V27" s="6"/>
      <c r="W27" s="6"/>
      <c r="X27" s="6"/>
      <c r="Y27" s="6"/>
      <c r="Z27" s="5"/>
      <c r="AA27" s="6"/>
      <c r="AB27" s="6"/>
      <c r="AC27" s="6"/>
      <c r="AD27" s="5"/>
      <c r="AE27" s="6"/>
      <c r="AF27" s="5"/>
      <c r="AG27" s="6"/>
      <c r="AH27" s="6"/>
      <c r="AI27" s="6"/>
      <c r="AK27" s="21" t="n">
        <v>24</v>
      </c>
      <c r="AL27" s="5" t="n">
        <f aca="false">AN27*3</f>
        <v>2190</v>
      </c>
      <c r="AM27" s="21" t="n">
        <v>24</v>
      </c>
      <c r="AN27" s="32" t="n">
        <v>730</v>
      </c>
      <c r="AO27" s="21" t="n">
        <v>24</v>
      </c>
      <c r="AP27" s="26" t="n">
        <f aca="false">AN27/2</f>
        <v>365</v>
      </c>
      <c r="AQ27" s="21" t="n">
        <v>24</v>
      </c>
      <c r="AR27" s="27" t="n">
        <f aca="false">AN27/4</f>
        <v>182.5</v>
      </c>
    </row>
    <row r="28" customFormat="false" ht="15" hidden="false" customHeight="false" outlineLevel="0" collapsed="false">
      <c r="A28" s="5" t="s">
        <v>54</v>
      </c>
      <c r="B28" s="315" t="n">
        <f aca="false">SUM(E28:AI28)</f>
        <v>1720</v>
      </c>
      <c r="C28" s="14" t="s">
        <v>667</v>
      </c>
      <c r="D28" s="6"/>
      <c r="E28" s="6"/>
      <c r="F28" s="6"/>
      <c r="G28" s="5"/>
      <c r="H28" s="6"/>
      <c r="I28" s="6"/>
      <c r="J28" s="6"/>
      <c r="K28" s="5"/>
      <c r="L28" s="5"/>
      <c r="M28" s="5"/>
      <c r="N28" s="6"/>
      <c r="O28" s="6"/>
      <c r="P28" s="326"/>
      <c r="Q28" s="6"/>
      <c r="R28" s="6"/>
      <c r="S28" s="10"/>
      <c r="T28" s="6"/>
      <c r="U28" s="6"/>
      <c r="V28" s="6"/>
      <c r="W28" s="6"/>
      <c r="X28" s="6"/>
      <c r="Y28" s="6"/>
      <c r="Z28" s="5"/>
      <c r="AA28" s="6"/>
      <c r="AB28" s="6"/>
      <c r="AC28" s="6"/>
      <c r="AD28" s="5"/>
      <c r="AE28" s="6"/>
      <c r="AF28" s="5" t="n">
        <v>1720</v>
      </c>
      <c r="AG28" s="6"/>
      <c r="AH28" s="6"/>
      <c r="AI28" s="6"/>
      <c r="AK28" s="21" t="n">
        <v>25</v>
      </c>
      <c r="AL28" s="5" t="n">
        <f aca="false">AN28*3</f>
        <v>2160</v>
      </c>
      <c r="AM28" s="21" t="n">
        <v>25</v>
      </c>
      <c r="AN28" s="32" t="n">
        <v>720</v>
      </c>
      <c r="AO28" s="21" t="n">
        <v>25</v>
      </c>
      <c r="AP28" s="26" t="n">
        <f aca="false">AN28/2</f>
        <v>360</v>
      </c>
      <c r="AQ28" s="21" t="n">
        <v>25</v>
      </c>
      <c r="AR28" s="27" t="n">
        <f aca="false">AN28/4</f>
        <v>180</v>
      </c>
    </row>
    <row r="29" customFormat="false" ht="15" hidden="false" customHeight="false" outlineLevel="0" collapsed="false">
      <c r="A29" s="5" t="s">
        <v>54</v>
      </c>
      <c r="B29" s="315" t="n">
        <f aca="false">SUM(E29:AI29)</f>
        <v>1720</v>
      </c>
      <c r="C29" s="14" t="s">
        <v>885</v>
      </c>
      <c r="D29" s="6"/>
      <c r="E29" s="6"/>
      <c r="F29" s="6"/>
      <c r="G29" s="5"/>
      <c r="H29" s="6"/>
      <c r="I29" s="6"/>
      <c r="J29" s="6"/>
      <c r="K29" s="5"/>
      <c r="L29" s="5" t="n">
        <v>1720</v>
      </c>
      <c r="M29" s="5"/>
      <c r="N29" s="6"/>
      <c r="O29" s="6"/>
      <c r="P29" s="326"/>
      <c r="Q29" s="6"/>
      <c r="R29" s="6"/>
      <c r="S29" s="10"/>
      <c r="T29" s="6"/>
      <c r="U29" s="6"/>
      <c r="V29" s="6"/>
      <c r="W29" s="6"/>
      <c r="X29" s="6"/>
      <c r="Y29" s="6"/>
      <c r="Z29" s="5"/>
      <c r="AA29" s="6"/>
      <c r="AB29" s="6"/>
      <c r="AC29" s="6"/>
      <c r="AD29" s="5"/>
      <c r="AE29" s="6"/>
      <c r="AF29" s="5"/>
      <c r="AG29" s="6"/>
      <c r="AH29" s="6"/>
      <c r="AI29" s="6"/>
    </row>
    <row r="30" customFormat="false" ht="15" hidden="false" customHeight="false" outlineLevel="0" collapsed="false">
      <c r="A30" s="5" t="s">
        <v>217</v>
      </c>
      <c r="B30" s="315" t="n">
        <f aca="false">SUM(E30:AI30)</f>
        <v>1460</v>
      </c>
      <c r="C30" s="6" t="s">
        <v>886</v>
      </c>
      <c r="D30" s="322" t="s">
        <v>54</v>
      </c>
      <c r="E30" s="322" t="s">
        <v>54</v>
      </c>
      <c r="F30" s="322" t="s">
        <v>54</v>
      </c>
      <c r="G30" s="167"/>
      <c r="H30" s="322" t="s">
        <v>54</v>
      </c>
      <c r="I30" s="322" t="s">
        <v>54</v>
      </c>
      <c r="J30" s="322" t="s">
        <v>54</v>
      </c>
      <c r="K30" s="167" t="n">
        <v>1460</v>
      </c>
      <c r="L30" s="167" t="s">
        <v>54</v>
      </c>
      <c r="M30" s="167"/>
      <c r="N30" s="322" t="s">
        <v>54</v>
      </c>
      <c r="O30" s="322" t="s">
        <v>54</v>
      </c>
      <c r="P30" s="324"/>
      <c r="Q30" s="6"/>
      <c r="R30" s="6"/>
      <c r="S30" s="10"/>
      <c r="T30" s="6"/>
      <c r="U30" s="6"/>
      <c r="V30" s="6"/>
      <c r="W30" s="6"/>
      <c r="X30" s="6"/>
      <c r="Y30" s="6"/>
      <c r="Z30" s="5"/>
      <c r="AA30" s="6"/>
      <c r="AB30" s="6"/>
      <c r="AC30" s="6"/>
      <c r="AD30" s="5"/>
      <c r="AE30" s="6"/>
      <c r="AF30" s="5"/>
      <c r="AG30" s="6"/>
      <c r="AH30" s="6"/>
      <c r="AI30" s="6"/>
    </row>
    <row r="31" customFormat="false" ht="15" hidden="false" customHeight="false" outlineLevel="0" collapsed="false">
      <c r="A31" s="5" t="s">
        <v>54</v>
      </c>
      <c r="B31" s="315" t="n">
        <f aca="false">SUM(E31:AI31)</f>
        <v>1460</v>
      </c>
      <c r="C31" s="14" t="s">
        <v>887</v>
      </c>
      <c r="D31" s="6"/>
      <c r="E31" s="6"/>
      <c r="F31" s="6"/>
      <c r="G31" s="5"/>
      <c r="H31" s="6"/>
      <c r="I31" s="6"/>
      <c r="J31" s="6"/>
      <c r="K31" s="5"/>
      <c r="L31" s="5"/>
      <c r="M31" s="5"/>
      <c r="N31" s="6"/>
      <c r="O31" s="6"/>
      <c r="P31" s="326"/>
      <c r="Q31" s="6"/>
      <c r="R31" s="6"/>
      <c r="S31" s="10" t="n">
        <v>1460</v>
      </c>
      <c r="T31" s="6"/>
      <c r="U31" s="6"/>
      <c r="V31" s="6"/>
      <c r="W31" s="6"/>
      <c r="X31" s="6"/>
      <c r="Y31" s="6"/>
      <c r="Z31" s="5"/>
      <c r="AA31" s="6"/>
      <c r="AB31" s="6"/>
      <c r="AC31" s="6"/>
      <c r="AD31" s="5"/>
      <c r="AE31" s="6"/>
      <c r="AF31" s="5"/>
      <c r="AG31" s="6"/>
      <c r="AH31" s="6"/>
      <c r="AI31" s="6"/>
    </row>
    <row r="32" customFormat="false" ht="15" hidden="false" customHeight="false" outlineLevel="0" collapsed="false">
      <c r="A32" s="5" t="s">
        <v>221</v>
      </c>
      <c r="B32" s="315" t="n">
        <f aca="false">SUM(E32:AI32)</f>
        <v>1460</v>
      </c>
      <c r="C32" s="14" t="s">
        <v>888</v>
      </c>
      <c r="D32" s="6"/>
      <c r="E32" s="6"/>
      <c r="F32" s="6"/>
      <c r="G32" s="5"/>
      <c r="H32" s="6"/>
      <c r="I32" s="6"/>
      <c r="J32" s="6"/>
      <c r="K32" s="5"/>
      <c r="L32" s="5" t="n">
        <v>1460</v>
      </c>
      <c r="M32" s="5"/>
      <c r="N32" s="6"/>
      <c r="O32" s="6"/>
      <c r="P32" s="326"/>
      <c r="Q32" s="6"/>
      <c r="R32" s="6"/>
      <c r="S32" s="10"/>
      <c r="T32" s="6"/>
      <c r="U32" s="6"/>
      <c r="V32" s="6"/>
      <c r="W32" s="6"/>
      <c r="X32" s="6"/>
      <c r="Y32" s="6"/>
      <c r="Z32" s="5"/>
      <c r="AA32" s="6"/>
      <c r="AB32" s="6"/>
      <c r="AC32" s="6"/>
      <c r="AD32" s="5"/>
      <c r="AE32" s="6"/>
      <c r="AF32" s="5"/>
      <c r="AG32" s="6"/>
      <c r="AH32" s="6"/>
      <c r="AI32" s="6"/>
    </row>
    <row r="33" customFormat="false" ht="15" hidden="false" customHeight="false" outlineLevel="0" collapsed="false">
      <c r="A33" s="5" t="s">
        <v>223</v>
      </c>
      <c r="B33" s="315" t="n">
        <f aca="false">SUM(E33:AI33)</f>
        <v>1340</v>
      </c>
      <c r="C33" s="6" t="s">
        <v>889</v>
      </c>
      <c r="D33" s="322" t="s">
        <v>54</v>
      </c>
      <c r="E33" s="322" t="s">
        <v>54</v>
      </c>
      <c r="F33" s="322" t="s">
        <v>54</v>
      </c>
      <c r="G33" s="167"/>
      <c r="H33" s="322" t="s">
        <v>54</v>
      </c>
      <c r="I33" s="322" t="s">
        <v>54</v>
      </c>
      <c r="J33" s="322" t="s">
        <v>54</v>
      </c>
      <c r="K33" s="167" t="n">
        <v>1340</v>
      </c>
      <c r="L33" s="167" t="s">
        <v>54</v>
      </c>
      <c r="M33" s="167"/>
      <c r="N33" s="322" t="s">
        <v>54</v>
      </c>
      <c r="O33" s="322" t="s">
        <v>54</v>
      </c>
      <c r="P33" s="324"/>
      <c r="Q33" s="6"/>
      <c r="R33" s="6"/>
      <c r="S33" s="10"/>
      <c r="T33" s="6"/>
      <c r="U33" s="6"/>
      <c r="V33" s="6"/>
      <c r="W33" s="6"/>
      <c r="X33" s="6"/>
      <c r="Y33" s="6"/>
      <c r="Z33" s="5"/>
      <c r="AA33" s="6"/>
      <c r="AB33" s="6"/>
      <c r="AC33" s="6"/>
      <c r="AD33" s="5"/>
      <c r="AE33" s="6"/>
      <c r="AF33" s="5"/>
      <c r="AG33" s="6"/>
      <c r="AH33" s="6"/>
      <c r="AI33" s="6"/>
    </row>
    <row r="34" customFormat="false" ht="15" hidden="false" customHeight="false" outlineLevel="0" collapsed="false">
      <c r="A34" s="5" t="s">
        <v>54</v>
      </c>
      <c r="B34" s="315" t="n">
        <f aca="false">SUM(E34:AI34)</f>
        <v>1340</v>
      </c>
      <c r="C34" s="6" t="s">
        <v>695</v>
      </c>
      <c r="D34" s="322"/>
      <c r="E34" s="322"/>
      <c r="F34" s="322"/>
      <c r="G34" s="167"/>
      <c r="H34" s="322"/>
      <c r="I34" s="322"/>
      <c r="J34" s="322"/>
      <c r="K34" s="167"/>
      <c r="L34" s="167"/>
      <c r="M34" s="167"/>
      <c r="N34" s="322"/>
      <c r="O34" s="322"/>
      <c r="P34" s="324" t="n">
        <v>1340</v>
      </c>
      <c r="Q34" s="6"/>
      <c r="R34" s="6"/>
      <c r="S34" s="10"/>
      <c r="T34" s="6"/>
      <c r="U34" s="6"/>
      <c r="V34" s="6"/>
      <c r="W34" s="6"/>
      <c r="X34" s="6"/>
      <c r="Y34" s="6"/>
      <c r="Z34" s="5"/>
      <c r="AA34" s="6"/>
      <c r="AB34" s="6"/>
      <c r="AC34" s="6"/>
      <c r="AD34" s="5"/>
      <c r="AE34" s="6"/>
      <c r="AF34" s="5"/>
      <c r="AG34" s="6"/>
      <c r="AH34" s="6"/>
      <c r="AI34" s="6"/>
    </row>
    <row r="35" customFormat="false" ht="15" hidden="false" customHeight="false" outlineLevel="0" collapsed="false">
      <c r="A35" s="5" t="s">
        <v>54</v>
      </c>
      <c r="B35" s="315" t="n">
        <f aca="false">SUM(E35:AI35)</f>
        <v>1340</v>
      </c>
      <c r="C35" s="6" t="s">
        <v>890</v>
      </c>
      <c r="D35" s="6"/>
      <c r="E35" s="6"/>
      <c r="F35" s="6"/>
      <c r="G35" s="5"/>
      <c r="H35" s="6"/>
      <c r="I35" s="6"/>
      <c r="J35" s="6"/>
      <c r="K35" s="5"/>
      <c r="L35" s="5"/>
      <c r="M35" s="5"/>
      <c r="N35" s="6"/>
      <c r="O35" s="6"/>
      <c r="P35" s="326"/>
      <c r="Q35" s="6"/>
      <c r="R35" s="6"/>
      <c r="S35" s="10"/>
      <c r="T35" s="6"/>
      <c r="U35" s="6"/>
      <c r="V35" s="6"/>
      <c r="W35" s="6"/>
      <c r="X35" s="6"/>
      <c r="Y35" s="6"/>
      <c r="Z35" s="5" t="n">
        <v>1340</v>
      </c>
      <c r="AA35" s="6"/>
      <c r="AB35" s="6"/>
      <c r="AC35" s="6"/>
      <c r="AD35" s="5"/>
      <c r="AE35" s="6"/>
      <c r="AF35" s="5"/>
      <c r="AG35" s="6"/>
      <c r="AH35" s="6"/>
      <c r="AI35" s="6"/>
    </row>
    <row r="36" customFormat="false" ht="15" hidden="false" customHeight="false" outlineLevel="0" collapsed="false">
      <c r="A36" s="5" t="s">
        <v>228</v>
      </c>
      <c r="B36" s="315" t="n">
        <f aca="false">SUM(E36:AI36)</f>
        <v>1220</v>
      </c>
      <c r="C36" s="6" t="s">
        <v>891</v>
      </c>
      <c r="D36" s="322" t="s">
        <v>54</v>
      </c>
      <c r="E36" s="322" t="s">
        <v>54</v>
      </c>
      <c r="F36" s="322" t="s">
        <v>54</v>
      </c>
      <c r="G36" s="167"/>
      <c r="H36" s="322" t="s">
        <v>54</v>
      </c>
      <c r="I36" s="322" t="s">
        <v>54</v>
      </c>
      <c r="J36" s="322" t="s">
        <v>54</v>
      </c>
      <c r="K36" s="167"/>
      <c r="L36" s="167" t="s">
        <v>54</v>
      </c>
      <c r="M36" s="167" t="n">
        <v>1220</v>
      </c>
      <c r="N36" s="322"/>
      <c r="O36" s="322" t="s">
        <v>54</v>
      </c>
      <c r="P36" s="324"/>
      <c r="Q36" s="6"/>
      <c r="R36" s="6"/>
      <c r="S36" s="10"/>
      <c r="T36" s="6"/>
      <c r="U36" s="6"/>
      <c r="V36" s="6"/>
      <c r="W36" s="6"/>
      <c r="X36" s="6"/>
      <c r="Y36" s="6"/>
      <c r="Z36" s="5"/>
      <c r="AA36" s="6"/>
      <c r="AB36" s="6"/>
      <c r="AC36" s="6"/>
      <c r="AD36" s="5"/>
      <c r="AE36" s="6"/>
      <c r="AF36" s="5"/>
      <c r="AG36" s="6"/>
      <c r="AH36" s="6"/>
      <c r="AI36" s="6"/>
    </row>
    <row r="37" customFormat="false" ht="15" hidden="false" customHeight="false" outlineLevel="0" collapsed="false">
      <c r="A37" s="5" t="s">
        <v>54</v>
      </c>
      <c r="B37" s="315" t="n">
        <f aca="false">SUM(E37:AI37)</f>
        <v>1220</v>
      </c>
      <c r="C37" s="6" t="s">
        <v>892</v>
      </c>
      <c r="D37" s="322" t="s">
        <v>54</v>
      </c>
      <c r="E37" s="322" t="s">
        <v>54</v>
      </c>
      <c r="F37" s="322" t="s">
        <v>54</v>
      </c>
      <c r="G37" s="167" t="n">
        <v>1220</v>
      </c>
      <c r="H37" s="322" t="s">
        <v>54</v>
      </c>
      <c r="I37" s="322" t="s">
        <v>54</v>
      </c>
      <c r="J37" s="322" t="s">
        <v>54</v>
      </c>
      <c r="K37" s="167"/>
      <c r="L37" s="167" t="s">
        <v>54</v>
      </c>
      <c r="M37" s="167"/>
      <c r="N37" s="322" t="s">
        <v>54</v>
      </c>
      <c r="O37" s="322" t="s">
        <v>54</v>
      </c>
      <c r="P37" s="324"/>
      <c r="Q37" s="6"/>
      <c r="R37" s="6"/>
      <c r="S37" s="10"/>
      <c r="T37" s="6"/>
      <c r="U37" s="6"/>
      <c r="V37" s="6"/>
      <c r="W37" s="6"/>
      <c r="X37" s="6"/>
      <c r="Y37" s="6"/>
      <c r="Z37" s="5"/>
      <c r="AA37" s="6"/>
      <c r="AB37" s="6"/>
      <c r="AC37" s="6"/>
      <c r="AD37" s="5"/>
      <c r="AE37" s="6"/>
      <c r="AF37" s="5"/>
      <c r="AG37" s="6"/>
      <c r="AH37" s="6"/>
      <c r="AI37" s="6"/>
    </row>
    <row r="38" customFormat="false" ht="15" hidden="false" customHeight="false" outlineLevel="0" collapsed="false">
      <c r="A38" s="5" t="s">
        <v>54</v>
      </c>
      <c r="B38" s="315" t="n">
        <f aca="false">SUM(E38:AI38)</f>
        <v>1220</v>
      </c>
      <c r="C38" s="14" t="s">
        <v>893</v>
      </c>
      <c r="D38" s="322"/>
      <c r="E38" s="322"/>
      <c r="F38" s="322"/>
      <c r="G38" s="167"/>
      <c r="H38" s="322"/>
      <c r="I38" s="322"/>
      <c r="J38" s="322"/>
      <c r="K38" s="167"/>
      <c r="L38" s="167"/>
      <c r="M38" s="167"/>
      <c r="N38" s="322"/>
      <c r="O38" s="322"/>
      <c r="P38" s="324" t="n">
        <v>1220</v>
      </c>
      <c r="Q38" s="6"/>
      <c r="R38" s="6"/>
      <c r="S38" s="10"/>
      <c r="T38" s="6"/>
      <c r="U38" s="6"/>
      <c r="V38" s="6"/>
      <c r="W38" s="6"/>
      <c r="X38" s="6"/>
      <c r="Y38" s="6"/>
      <c r="Z38" s="5"/>
      <c r="AA38" s="6"/>
      <c r="AB38" s="6"/>
      <c r="AC38" s="6"/>
      <c r="AD38" s="5"/>
      <c r="AE38" s="6"/>
      <c r="AF38" s="5"/>
      <c r="AG38" s="6"/>
      <c r="AH38" s="6"/>
      <c r="AI38" s="6"/>
    </row>
    <row r="39" customFormat="false" ht="15" hidden="false" customHeight="false" outlineLevel="0" collapsed="false">
      <c r="A39" s="5" t="s">
        <v>54</v>
      </c>
      <c r="B39" s="315" t="n">
        <f aca="false">SUM(E39:AI39)</f>
        <v>1220</v>
      </c>
      <c r="C39" s="14" t="s">
        <v>894</v>
      </c>
      <c r="D39" s="322"/>
      <c r="E39" s="322"/>
      <c r="F39" s="322"/>
      <c r="G39" s="167"/>
      <c r="H39" s="322"/>
      <c r="I39" s="322"/>
      <c r="J39" s="322"/>
      <c r="K39" s="167"/>
      <c r="L39" s="167"/>
      <c r="M39" s="167"/>
      <c r="N39" s="322"/>
      <c r="O39" s="322"/>
      <c r="P39" s="324" t="n">
        <v>1220</v>
      </c>
      <c r="Q39" s="6"/>
      <c r="R39" s="6"/>
      <c r="S39" s="10"/>
      <c r="T39" s="6"/>
      <c r="U39" s="6"/>
      <c r="V39" s="6"/>
      <c r="W39" s="6"/>
      <c r="X39" s="6"/>
      <c r="Y39" s="6"/>
      <c r="Z39" s="5"/>
      <c r="AA39" s="6"/>
      <c r="AB39" s="6"/>
      <c r="AC39" s="6"/>
      <c r="AD39" s="5"/>
      <c r="AE39" s="6"/>
      <c r="AF39" s="5"/>
      <c r="AG39" s="6"/>
      <c r="AH39" s="6"/>
      <c r="AI39" s="6"/>
    </row>
    <row r="40" customFormat="false" ht="15" hidden="false" customHeight="false" outlineLevel="0" collapsed="false">
      <c r="A40" s="5" t="s">
        <v>54</v>
      </c>
      <c r="B40" s="315" t="n">
        <f aca="false">SUM(E40:AI40)</f>
        <v>1220</v>
      </c>
      <c r="C40" s="6" t="s">
        <v>895</v>
      </c>
      <c r="D40" s="6"/>
      <c r="E40" s="6"/>
      <c r="F40" s="6"/>
      <c r="G40" s="5"/>
      <c r="H40" s="6"/>
      <c r="I40" s="6"/>
      <c r="J40" s="6"/>
      <c r="K40" s="5"/>
      <c r="L40" s="5"/>
      <c r="M40" s="5"/>
      <c r="N40" s="6"/>
      <c r="O40" s="6"/>
      <c r="P40" s="326"/>
      <c r="Q40" s="6"/>
      <c r="R40" s="6"/>
      <c r="S40" s="10"/>
      <c r="T40" s="6"/>
      <c r="U40" s="6"/>
      <c r="V40" s="6"/>
      <c r="W40" s="6"/>
      <c r="X40" s="6"/>
      <c r="Y40" s="6"/>
      <c r="Z40" s="5" t="n">
        <v>1220</v>
      </c>
      <c r="AA40" s="6"/>
      <c r="AB40" s="6"/>
      <c r="AC40" s="6"/>
      <c r="AD40" s="5"/>
      <c r="AE40" s="6"/>
      <c r="AF40" s="5"/>
      <c r="AG40" s="6"/>
      <c r="AH40" s="6"/>
      <c r="AI40" s="6"/>
    </row>
    <row r="41" customFormat="false" ht="15" hidden="false" customHeight="false" outlineLevel="0" collapsed="false">
      <c r="A41" s="5" t="s">
        <v>54</v>
      </c>
      <c r="B41" s="315" t="n">
        <f aca="false">SUM(E41:AI41)</f>
        <v>1220</v>
      </c>
      <c r="C41" s="6" t="s">
        <v>896</v>
      </c>
      <c r="D41" s="6"/>
      <c r="E41" s="6"/>
      <c r="F41" s="6"/>
      <c r="G41" s="5"/>
      <c r="H41" s="6"/>
      <c r="I41" s="6"/>
      <c r="J41" s="6"/>
      <c r="K41" s="5"/>
      <c r="L41" s="5"/>
      <c r="M41" s="5"/>
      <c r="N41" s="6"/>
      <c r="O41" s="6"/>
      <c r="P41" s="326"/>
      <c r="Q41" s="6"/>
      <c r="R41" s="6"/>
      <c r="S41" s="10"/>
      <c r="T41" s="6"/>
      <c r="U41" s="6"/>
      <c r="V41" s="6"/>
      <c r="W41" s="6"/>
      <c r="X41" s="6"/>
      <c r="Y41" s="6"/>
      <c r="Z41" s="5" t="n">
        <v>1220</v>
      </c>
      <c r="AA41" s="6"/>
      <c r="AB41" s="6"/>
      <c r="AC41" s="6"/>
      <c r="AD41" s="5"/>
      <c r="AE41" s="6"/>
      <c r="AF41" s="5"/>
      <c r="AG41" s="6"/>
      <c r="AH41" s="6"/>
      <c r="AI41" s="6"/>
    </row>
    <row r="42" customFormat="false" ht="15" hidden="false" customHeight="false" outlineLevel="0" collapsed="false">
      <c r="A42" s="5" t="s">
        <v>54</v>
      </c>
      <c r="B42" s="315" t="n">
        <f aca="false">SUM(E42:AI42)</f>
        <v>1220</v>
      </c>
      <c r="C42" s="14" t="s">
        <v>897</v>
      </c>
      <c r="D42" s="6"/>
      <c r="E42" s="6"/>
      <c r="F42" s="6"/>
      <c r="G42" s="5"/>
      <c r="H42" s="6"/>
      <c r="I42" s="6"/>
      <c r="J42" s="6"/>
      <c r="K42" s="5"/>
      <c r="L42" s="5"/>
      <c r="M42" s="5"/>
      <c r="N42" s="6"/>
      <c r="O42" s="6"/>
      <c r="P42" s="326"/>
      <c r="Q42" s="6"/>
      <c r="R42" s="6"/>
      <c r="S42" s="10"/>
      <c r="T42" s="6"/>
      <c r="U42" s="6"/>
      <c r="V42" s="6"/>
      <c r="W42" s="6"/>
      <c r="X42" s="6"/>
      <c r="Y42" s="6"/>
      <c r="Z42" s="5"/>
      <c r="AA42" s="6"/>
      <c r="AB42" s="6"/>
      <c r="AC42" s="6"/>
      <c r="AD42" s="5"/>
      <c r="AE42" s="6"/>
      <c r="AF42" s="5" t="n">
        <v>1220</v>
      </c>
      <c r="AG42" s="6"/>
      <c r="AH42" s="6"/>
      <c r="AI42" s="6"/>
    </row>
    <row r="43" customFormat="false" ht="15" hidden="false" customHeight="false" outlineLevel="0" collapsed="false">
      <c r="A43" s="5" t="s">
        <v>54</v>
      </c>
      <c r="B43" s="315" t="n">
        <f aca="false">SUM(E43:AI43)</f>
        <v>1220</v>
      </c>
      <c r="C43" s="14" t="s">
        <v>898</v>
      </c>
      <c r="D43" s="6"/>
      <c r="E43" s="6"/>
      <c r="F43" s="6"/>
      <c r="G43" s="5"/>
      <c r="H43" s="6"/>
      <c r="I43" s="6"/>
      <c r="J43" s="6"/>
      <c r="K43" s="5"/>
      <c r="L43" s="5"/>
      <c r="M43" s="5"/>
      <c r="N43" s="6"/>
      <c r="O43" s="6"/>
      <c r="P43" s="326"/>
      <c r="Q43" s="6"/>
      <c r="R43" s="6"/>
      <c r="S43" s="10"/>
      <c r="T43" s="6"/>
      <c r="U43" s="6"/>
      <c r="V43" s="6"/>
      <c r="W43" s="6"/>
      <c r="X43" s="6"/>
      <c r="Y43" s="6"/>
      <c r="Z43" s="5"/>
      <c r="AA43" s="6"/>
      <c r="AB43" s="6"/>
      <c r="AC43" s="6"/>
      <c r="AD43" s="5"/>
      <c r="AE43" s="6"/>
      <c r="AF43" s="5" t="n">
        <v>1220</v>
      </c>
      <c r="AG43" s="6"/>
      <c r="AH43" s="6"/>
      <c r="AI43" s="6"/>
    </row>
    <row r="44" customFormat="false" ht="15" hidden="false" customHeight="false" outlineLevel="0" collapsed="false">
      <c r="A44" s="5" t="s">
        <v>54</v>
      </c>
      <c r="B44" s="315" t="n">
        <f aca="false">SUM(E44:AI44)</f>
        <v>1220</v>
      </c>
      <c r="C44" s="14" t="s">
        <v>899</v>
      </c>
      <c r="D44" s="6"/>
      <c r="E44" s="6"/>
      <c r="F44" s="6"/>
      <c r="G44" s="5"/>
      <c r="H44" s="6"/>
      <c r="I44" s="6"/>
      <c r="J44" s="6"/>
      <c r="K44" s="5"/>
      <c r="L44" s="5"/>
      <c r="M44" s="5"/>
      <c r="N44" s="6"/>
      <c r="O44" s="6"/>
      <c r="P44" s="326"/>
      <c r="Q44" s="6"/>
      <c r="R44" s="6"/>
      <c r="S44" s="10" t="n">
        <v>1220</v>
      </c>
      <c r="T44" s="6"/>
      <c r="U44" s="6"/>
      <c r="V44" s="6"/>
      <c r="W44" s="6"/>
      <c r="X44" s="6"/>
      <c r="Y44" s="6"/>
      <c r="Z44" s="5"/>
      <c r="AA44" s="6"/>
      <c r="AB44" s="6"/>
      <c r="AC44" s="6"/>
      <c r="AD44" s="5"/>
      <c r="AE44" s="6"/>
      <c r="AF44" s="5"/>
      <c r="AG44" s="6"/>
      <c r="AH44" s="6"/>
      <c r="AI44" s="6"/>
    </row>
    <row r="45" customFormat="false" ht="15" hidden="false" customHeight="false" outlineLevel="0" collapsed="false">
      <c r="A45" s="5" t="s">
        <v>54</v>
      </c>
      <c r="B45" s="315" t="n">
        <f aca="false">SUM(E45:AI45)</f>
        <v>1220</v>
      </c>
      <c r="C45" s="14" t="s">
        <v>900</v>
      </c>
      <c r="D45" s="6"/>
      <c r="E45" s="6"/>
      <c r="F45" s="6"/>
      <c r="G45" s="5"/>
      <c r="H45" s="6"/>
      <c r="I45" s="6"/>
      <c r="J45" s="6"/>
      <c r="K45" s="5"/>
      <c r="L45" s="5"/>
      <c r="M45" s="5"/>
      <c r="N45" s="6"/>
      <c r="O45" s="6"/>
      <c r="P45" s="326"/>
      <c r="Q45" s="6"/>
      <c r="R45" s="6"/>
      <c r="S45" s="10" t="n">
        <v>1220</v>
      </c>
      <c r="T45" s="6"/>
      <c r="U45" s="6"/>
      <c r="V45" s="6"/>
      <c r="W45" s="6"/>
      <c r="X45" s="6"/>
      <c r="Y45" s="6"/>
      <c r="Z45" s="5"/>
      <c r="AA45" s="6"/>
      <c r="AB45" s="6"/>
      <c r="AC45" s="6"/>
      <c r="AD45" s="5"/>
      <c r="AE45" s="6"/>
      <c r="AF45" s="5"/>
      <c r="AG45" s="6"/>
      <c r="AH45" s="6"/>
      <c r="AI45" s="6"/>
    </row>
    <row r="46" customFormat="false" ht="15" hidden="false" customHeight="false" outlineLevel="0" collapsed="false">
      <c r="A46" s="5" t="s">
        <v>54</v>
      </c>
      <c r="B46" s="315" t="n">
        <f aca="false">SUM(E46:AI46)</f>
        <v>1220</v>
      </c>
      <c r="C46" s="6" t="s">
        <v>901</v>
      </c>
      <c r="D46" s="6"/>
      <c r="E46" s="6"/>
      <c r="F46" s="6"/>
      <c r="G46" s="5"/>
      <c r="H46" s="6"/>
      <c r="I46" s="6"/>
      <c r="J46" s="6"/>
      <c r="K46" s="5"/>
      <c r="L46" s="5" t="n">
        <v>1220</v>
      </c>
      <c r="M46" s="5"/>
      <c r="N46" s="6"/>
      <c r="O46" s="6"/>
      <c r="P46" s="326"/>
      <c r="Q46" s="6"/>
      <c r="R46" s="6"/>
      <c r="S46" s="10"/>
      <c r="T46" s="6"/>
      <c r="U46" s="6"/>
      <c r="V46" s="6"/>
      <c r="W46" s="6"/>
      <c r="X46" s="6"/>
      <c r="Y46" s="6"/>
      <c r="Z46" s="5"/>
      <c r="AA46" s="6"/>
      <c r="AB46" s="6"/>
      <c r="AC46" s="6"/>
      <c r="AD46" s="5"/>
      <c r="AE46" s="6"/>
      <c r="AF46" s="5"/>
      <c r="AG46" s="6"/>
      <c r="AH46" s="6"/>
      <c r="AI46" s="6"/>
    </row>
    <row r="47" customFormat="false" ht="15" hidden="false" customHeight="false" outlineLevel="0" collapsed="false">
      <c r="A47" s="5" t="s">
        <v>250</v>
      </c>
      <c r="B47" s="315" t="n">
        <f aca="false">SUM(E47:AI47)</f>
        <v>1166</v>
      </c>
      <c r="C47" s="6" t="s">
        <v>902</v>
      </c>
      <c r="D47" s="322" t="s">
        <v>54</v>
      </c>
      <c r="E47" s="322" t="s">
        <v>54</v>
      </c>
      <c r="F47" s="322" t="s">
        <v>54</v>
      </c>
      <c r="G47" s="167" t="n">
        <v>1166</v>
      </c>
      <c r="H47" s="322" t="s">
        <v>54</v>
      </c>
      <c r="I47" s="322" t="s">
        <v>54</v>
      </c>
      <c r="J47" s="322" t="s">
        <v>54</v>
      </c>
      <c r="K47" s="167"/>
      <c r="L47" s="167" t="s">
        <v>54</v>
      </c>
      <c r="M47" s="167"/>
      <c r="N47" s="322" t="s">
        <v>54</v>
      </c>
      <c r="O47" s="322" t="s">
        <v>54</v>
      </c>
      <c r="P47" s="324"/>
      <c r="Q47" s="6"/>
      <c r="R47" s="6"/>
      <c r="S47" s="10"/>
      <c r="T47" s="6"/>
      <c r="U47" s="6"/>
      <c r="V47" s="6"/>
      <c r="W47" s="6"/>
      <c r="X47" s="6"/>
      <c r="Y47" s="6"/>
      <c r="Z47" s="5"/>
      <c r="AA47" s="6"/>
      <c r="AB47" s="6"/>
      <c r="AC47" s="6"/>
      <c r="AD47" s="5"/>
      <c r="AE47" s="6"/>
      <c r="AF47" s="5"/>
      <c r="AG47" s="6"/>
      <c r="AH47" s="6"/>
      <c r="AI47" s="6"/>
    </row>
    <row r="48" customFormat="false" ht="15" hidden="false" customHeight="false" outlineLevel="0" collapsed="false">
      <c r="A48" s="5" t="s">
        <v>252</v>
      </c>
      <c r="B48" s="315" t="n">
        <f aca="false">SUM(E48:AI48)</f>
        <v>1110</v>
      </c>
      <c r="C48" s="6" t="s">
        <v>903</v>
      </c>
      <c r="D48" s="322" t="s">
        <v>54</v>
      </c>
      <c r="E48" s="322" t="s">
        <v>54</v>
      </c>
      <c r="F48" s="322" t="s">
        <v>54</v>
      </c>
      <c r="G48" s="167"/>
      <c r="H48" s="322" t="s">
        <v>54</v>
      </c>
      <c r="I48" s="322" t="s">
        <v>54</v>
      </c>
      <c r="J48" s="322" t="s">
        <v>54</v>
      </c>
      <c r="K48" s="167" t="n">
        <v>1110</v>
      </c>
      <c r="L48" s="167" t="s">
        <v>54</v>
      </c>
      <c r="M48" s="167"/>
      <c r="N48" s="322" t="s">
        <v>54</v>
      </c>
      <c r="O48" s="322" t="s">
        <v>54</v>
      </c>
      <c r="P48" s="324"/>
      <c r="Q48" s="6"/>
      <c r="R48" s="6"/>
      <c r="S48" s="10"/>
      <c r="T48" s="6"/>
      <c r="U48" s="6"/>
      <c r="V48" s="6"/>
      <c r="W48" s="6"/>
      <c r="X48" s="6"/>
      <c r="Y48" s="6"/>
      <c r="Z48" s="5"/>
      <c r="AA48" s="6"/>
      <c r="AB48" s="6"/>
      <c r="AC48" s="6"/>
      <c r="AD48" s="5"/>
      <c r="AE48" s="6"/>
      <c r="AF48" s="5"/>
      <c r="AG48" s="6"/>
      <c r="AH48" s="6"/>
      <c r="AI48" s="6"/>
    </row>
    <row r="49" customFormat="false" ht="15" hidden="false" customHeight="false" outlineLevel="0" collapsed="false">
      <c r="A49" s="5" t="s">
        <v>54</v>
      </c>
      <c r="B49" s="315" t="n">
        <f aca="false">SUM(E49:AI49)</f>
        <v>1110</v>
      </c>
      <c r="C49" s="6" t="s">
        <v>904</v>
      </c>
      <c r="D49" s="322" t="s">
        <v>54</v>
      </c>
      <c r="E49" s="322" t="s">
        <v>54</v>
      </c>
      <c r="F49" s="322" t="s">
        <v>54</v>
      </c>
      <c r="G49" s="167"/>
      <c r="H49" s="322" t="s">
        <v>54</v>
      </c>
      <c r="I49" s="322" t="s">
        <v>54</v>
      </c>
      <c r="J49" s="322" t="s">
        <v>54</v>
      </c>
      <c r="K49" s="167" t="n">
        <v>1110</v>
      </c>
      <c r="L49" s="167" t="s">
        <v>54</v>
      </c>
      <c r="M49" s="167"/>
      <c r="N49" s="322" t="s">
        <v>54</v>
      </c>
      <c r="O49" s="322" t="s">
        <v>54</v>
      </c>
      <c r="P49" s="324"/>
      <c r="Q49" s="6"/>
      <c r="R49" s="6"/>
      <c r="S49" s="10"/>
      <c r="T49" s="6"/>
      <c r="U49" s="6"/>
      <c r="V49" s="6"/>
      <c r="W49" s="6"/>
      <c r="X49" s="6"/>
      <c r="Y49" s="6"/>
      <c r="Z49" s="5"/>
      <c r="AA49" s="6"/>
      <c r="AB49" s="6"/>
      <c r="AC49" s="6"/>
      <c r="AD49" s="5"/>
      <c r="AE49" s="6"/>
      <c r="AF49" s="5"/>
      <c r="AG49" s="6"/>
      <c r="AH49" s="6"/>
      <c r="AI49" s="6"/>
    </row>
    <row r="50" customFormat="false" ht="15" hidden="false" customHeight="false" outlineLevel="0" collapsed="false">
      <c r="A50" s="5" t="s">
        <v>54</v>
      </c>
      <c r="B50" s="315" t="n">
        <f aca="false">SUM(E50:AI50)</f>
        <v>1110</v>
      </c>
      <c r="C50" s="6" t="s">
        <v>905</v>
      </c>
      <c r="D50" s="322" t="s">
        <v>54</v>
      </c>
      <c r="E50" s="322" t="s">
        <v>54</v>
      </c>
      <c r="F50" s="322" t="s">
        <v>54</v>
      </c>
      <c r="G50" s="167"/>
      <c r="H50" s="322" t="s">
        <v>54</v>
      </c>
      <c r="I50" s="322" t="s">
        <v>54</v>
      </c>
      <c r="J50" s="322" t="s">
        <v>54</v>
      </c>
      <c r="K50" s="167"/>
      <c r="L50" s="167" t="s">
        <v>54</v>
      </c>
      <c r="M50" s="167" t="n">
        <v>1110</v>
      </c>
      <c r="N50" s="322" t="s">
        <v>54</v>
      </c>
      <c r="O50" s="322" t="s">
        <v>54</v>
      </c>
      <c r="P50" s="324"/>
      <c r="Q50" s="6"/>
      <c r="R50" s="6"/>
      <c r="S50" s="10"/>
      <c r="T50" s="6"/>
      <c r="U50" s="6"/>
      <c r="V50" s="6"/>
      <c r="W50" s="6"/>
      <c r="X50" s="6"/>
      <c r="Y50" s="6"/>
      <c r="Z50" s="5"/>
      <c r="AA50" s="6"/>
      <c r="AB50" s="6"/>
      <c r="AC50" s="6"/>
      <c r="AD50" s="5"/>
      <c r="AE50" s="6"/>
      <c r="AF50" s="5"/>
      <c r="AG50" s="6"/>
      <c r="AH50" s="6"/>
      <c r="AI50" s="6"/>
    </row>
    <row r="51" customFormat="false" ht="15" hidden="false" customHeight="false" outlineLevel="0" collapsed="false">
      <c r="A51" s="5" t="s">
        <v>54</v>
      </c>
      <c r="B51" s="315" t="n">
        <f aca="false">SUM(E51:AI51)</f>
        <v>1110</v>
      </c>
      <c r="C51" s="6" t="s">
        <v>906</v>
      </c>
      <c r="D51" s="6"/>
      <c r="E51" s="6"/>
      <c r="F51" s="6"/>
      <c r="G51" s="5"/>
      <c r="H51" s="6"/>
      <c r="I51" s="6"/>
      <c r="J51" s="6"/>
      <c r="K51" s="5"/>
      <c r="L51" s="5"/>
      <c r="M51" s="5"/>
      <c r="N51" s="6"/>
      <c r="O51" s="6"/>
      <c r="P51" s="326"/>
      <c r="Q51" s="6"/>
      <c r="R51" s="6"/>
      <c r="S51" s="10"/>
      <c r="T51" s="6"/>
      <c r="U51" s="6"/>
      <c r="V51" s="6"/>
      <c r="W51" s="6"/>
      <c r="X51" s="6"/>
      <c r="Y51" s="6"/>
      <c r="Z51" s="5" t="n">
        <v>1110</v>
      </c>
      <c r="AA51" s="6"/>
      <c r="AB51" s="6"/>
      <c r="AC51" s="6"/>
      <c r="AD51" s="5"/>
      <c r="AE51" s="6"/>
      <c r="AF51" s="5"/>
      <c r="AG51" s="6"/>
      <c r="AH51" s="6"/>
      <c r="AI51" s="6"/>
    </row>
    <row r="52" customFormat="false" ht="15" hidden="false" customHeight="false" outlineLevel="0" collapsed="false">
      <c r="A52" s="5" t="s">
        <v>54</v>
      </c>
      <c r="B52" s="315" t="n">
        <f aca="false">SUM(E52:AI52)</f>
        <v>1110</v>
      </c>
      <c r="C52" s="14" t="s">
        <v>907</v>
      </c>
      <c r="D52" s="6"/>
      <c r="E52" s="6"/>
      <c r="F52" s="6"/>
      <c r="G52" s="5"/>
      <c r="H52" s="6"/>
      <c r="I52" s="6"/>
      <c r="J52" s="6"/>
      <c r="K52" s="5"/>
      <c r="L52" s="5" t="n">
        <v>1110</v>
      </c>
      <c r="M52" s="5"/>
      <c r="N52" s="6"/>
      <c r="O52" s="6"/>
      <c r="P52" s="326"/>
      <c r="Q52" s="6"/>
      <c r="R52" s="6"/>
      <c r="S52" s="10"/>
      <c r="T52" s="6"/>
      <c r="U52" s="6"/>
      <c r="V52" s="6"/>
      <c r="W52" s="6"/>
      <c r="X52" s="6"/>
      <c r="Y52" s="6"/>
      <c r="Z52" s="5"/>
      <c r="AA52" s="6"/>
      <c r="AB52" s="6"/>
      <c r="AC52" s="6"/>
      <c r="AD52" s="5"/>
      <c r="AE52" s="6"/>
      <c r="AF52" s="5"/>
      <c r="AG52" s="6"/>
      <c r="AH52" s="6"/>
      <c r="AI52" s="6"/>
    </row>
    <row r="53" customFormat="false" ht="15" hidden="false" customHeight="false" outlineLevel="0" collapsed="false">
      <c r="A53" s="5" t="s">
        <v>54</v>
      </c>
      <c r="B53" s="315" t="n">
        <f aca="false">SUM(E53:AI53)</f>
        <v>1000</v>
      </c>
      <c r="C53" s="6" t="s">
        <v>908</v>
      </c>
      <c r="D53" s="322" t="s">
        <v>54</v>
      </c>
      <c r="E53" s="322" t="s">
        <v>54</v>
      </c>
      <c r="F53" s="322" t="s">
        <v>54</v>
      </c>
      <c r="G53" s="167"/>
      <c r="H53" s="322" t="s">
        <v>54</v>
      </c>
      <c r="I53" s="322" t="s">
        <v>54</v>
      </c>
      <c r="J53" s="322" t="s">
        <v>54</v>
      </c>
      <c r="K53" s="167"/>
      <c r="L53" s="167" t="s">
        <v>54</v>
      </c>
      <c r="M53" s="167" t="n">
        <v>1000</v>
      </c>
      <c r="N53" s="322" t="s">
        <v>54</v>
      </c>
      <c r="O53" s="322" t="s">
        <v>54</v>
      </c>
      <c r="P53" s="324"/>
      <c r="Q53" s="6"/>
      <c r="R53" s="6"/>
      <c r="S53" s="10"/>
      <c r="T53" s="6"/>
      <c r="U53" s="6"/>
      <c r="V53" s="6"/>
      <c r="W53" s="6"/>
      <c r="X53" s="6"/>
      <c r="Y53" s="6"/>
      <c r="Z53" s="5"/>
      <c r="AA53" s="6"/>
      <c r="AB53" s="6"/>
      <c r="AC53" s="6"/>
      <c r="AD53" s="5"/>
      <c r="AE53" s="6"/>
      <c r="AF53" s="5"/>
      <c r="AG53" s="6"/>
      <c r="AH53" s="6"/>
      <c r="AI53" s="6"/>
    </row>
    <row r="54" customFormat="false" ht="15" hidden="false" customHeight="false" outlineLevel="0" collapsed="false">
      <c r="A54" s="5" t="s">
        <v>54</v>
      </c>
      <c r="B54" s="315" t="n">
        <f aca="false">SUM(E54:AI54)</f>
        <v>1000</v>
      </c>
      <c r="C54" s="6" t="s">
        <v>909</v>
      </c>
      <c r="D54" s="322" t="s">
        <v>54</v>
      </c>
      <c r="E54" s="322" t="s">
        <v>54</v>
      </c>
      <c r="F54" s="322" t="s">
        <v>54</v>
      </c>
      <c r="G54" s="167"/>
      <c r="H54" s="322" t="s">
        <v>54</v>
      </c>
      <c r="I54" s="322" t="s">
        <v>54</v>
      </c>
      <c r="J54" s="322" t="s">
        <v>54</v>
      </c>
      <c r="K54" s="167"/>
      <c r="L54" s="167" t="s">
        <v>54</v>
      </c>
      <c r="M54" s="167" t="n">
        <v>1000</v>
      </c>
      <c r="N54" s="322" t="s">
        <v>54</v>
      </c>
      <c r="O54" s="322" t="s">
        <v>54</v>
      </c>
      <c r="P54" s="324"/>
      <c r="Q54" s="6"/>
      <c r="R54" s="6"/>
      <c r="S54" s="10"/>
      <c r="T54" s="6"/>
      <c r="U54" s="6"/>
      <c r="V54" s="6"/>
      <c r="W54" s="6"/>
      <c r="X54" s="6"/>
      <c r="Y54" s="6"/>
      <c r="Z54" s="5"/>
      <c r="AA54" s="6"/>
      <c r="AB54" s="6"/>
      <c r="AC54" s="6"/>
      <c r="AD54" s="5"/>
      <c r="AE54" s="6"/>
      <c r="AF54" s="5"/>
      <c r="AG54" s="6"/>
      <c r="AH54" s="6"/>
      <c r="AI54" s="6"/>
    </row>
    <row r="55" customFormat="false" ht="15" hidden="false" customHeight="false" outlineLevel="0" collapsed="false">
      <c r="A55" s="5" t="s">
        <v>54</v>
      </c>
      <c r="B55" s="315" t="n">
        <f aca="false">SUM(E55:AI55)</f>
        <v>1000</v>
      </c>
      <c r="C55" s="6" t="s">
        <v>910</v>
      </c>
      <c r="D55" s="322" t="s">
        <v>54</v>
      </c>
      <c r="E55" s="322" t="s">
        <v>54</v>
      </c>
      <c r="F55" s="322" t="s">
        <v>54</v>
      </c>
      <c r="G55" s="167"/>
      <c r="H55" s="322" t="s">
        <v>54</v>
      </c>
      <c r="I55" s="322" t="s">
        <v>54</v>
      </c>
      <c r="J55" s="322" t="s">
        <v>54</v>
      </c>
      <c r="K55" s="167" t="n">
        <v>1000</v>
      </c>
      <c r="L55" s="167" t="s">
        <v>54</v>
      </c>
      <c r="M55" s="167"/>
      <c r="N55" s="322" t="s">
        <v>54</v>
      </c>
      <c r="O55" s="322" t="s">
        <v>54</v>
      </c>
      <c r="P55" s="324"/>
      <c r="Q55" s="6"/>
      <c r="R55" s="6"/>
      <c r="S55" s="10"/>
      <c r="T55" s="6"/>
      <c r="U55" s="6"/>
      <c r="V55" s="6"/>
      <c r="W55" s="6"/>
      <c r="X55" s="6"/>
      <c r="Y55" s="6"/>
      <c r="Z55" s="5"/>
      <c r="AA55" s="6"/>
      <c r="AB55" s="6"/>
      <c r="AC55" s="6"/>
      <c r="AD55" s="5"/>
      <c r="AE55" s="6"/>
      <c r="AF55" s="5"/>
      <c r="AG55" s="6"/>
      <c r="AH55" s="6"/>
      <c r="AI55" s="6"/>
    </row>
    <row r="56" customFormat="false" ht="15" hidden="false" customHeight="false" outlineLevel="0" collapsed="false">
      <c r="A56" s="5" t="s">
        <v>54</v>
      </c>
      <c r="B56" s="315" t="n">
        <f aca="false">SUM(E56:AI56)</f>
        <v>1000</v>
      </c>
      <c r="C56" s="6" t="s">
        <v>911</v>
      </c>
      <c r="D56" s="322" t="s">
        <v>54</v>
      </c>
      <c r="E56" s="322" t="s">
        <v>54</v>
      </c>
      <c r="F56" s="322" t="s">
        <v>54</v>
      </c>
      <c r="G56" s="167"/>
      <c r="H56" s="322" t="s">
        <v>54</v>
      </c>
      <c r="I56" s="322" t="s">
        <v>54</v>
      </c>
      <c r="J56" s="322" t="s">
        <v>54</v>
      </c>
      <c r="K56" s="167"/>
      <c r="L56" s="167" t="s">
        <v>54</v>
      </c>
      <c r="M56" s="167" t="n">
        <v>1000</v>
      </c>
      <c r="N56" s="322"/>
      <c r="O56" s="322" t="s">
        <v>54</v>
      </c>
      <c r="P56" s="324"/>
      <c r="Q56" s="6"/>
      <c r="R56" s="6"/>
      <c r="S56" s="10"/>
      <c r="T56" s="6"/>
      <c r="U56" s="6"/>
      <c r="V56" s="6"/>
      <c r="W56" s="6"/>
      <c r="X56" s="6"/>
      <c r="Y56" s="6"/>
      <c r="Z56" s="5"/>
      <c r="AA56" s="6"/>
      <c r="AB56" s="6"/>
      <c r="AC56" s="6"/>
      <c r="AD56" s="5"/>
      <c r="AE56" s="6"/>
      <c r="AF56" s="5"/>
      <c r="AG56" s="6"/>
      <c r="AH56" s="6"/>
      <c r="AI56" s="6"/>
    </row>
    <row r="57" customFormat="false" ht="15" hidden="false" customHeight="false" outlineLevel="0" collapsed="false">
      <c r="A57" s="5" t="s">
        <v>54</v>
      </c>
      <c r="B57" s="315" t="n">
        <f aca="false">SUM(E57:AI57)</f>
        <v>1000</v>
      </c>
      <c r="C57" s="6" t="s">
        <v>912</v>
      </c>
      <c r="D57" s="6"/>
      <c r="E57" s="6"/>
      <c r="F57" s="6"/>
      <c r="G57" s="5"/>
      <c r="H57" s="6"/>
      <c r="I57" s="6"/>
      <c r="J57" s="6"/>
      <c r="K57" s="5"/>
      <c r="L57" s="5"/>
      <c r="M57" s="5"/>
      <c r="N57" s="6"/>
      <c r="O57" s="6"/>
      <c r="P57" s="326"/>
      <c r="Q57" s="6"/>
      <c r="R57" s="6"/>
      <c r="S57" s="10"/>
      <c r="T57" s="6"/>
      <c r="U57" s="6"/>
      <c r="V57" s="6"/>
      <c r="W57" s="6"/>
      <c r="X57" s="6"/>
      <c r="Y57" s="6"/>
      <c r="Z57" s="5" t="n">
        <v>1000</v>
      </c>
      <c r="AA57" s="6"/>
      <c r="AB57" s="6"/>
      <c r="AC57" s="6"/>
      <c r="AD57" s="5"/>
      <c r="AE57" s="6"/>
      <c r="AF57" s="5"/>
      <c r="AG57" s="6"/>
      <c r="AH57" s="6"/>
      <c r="AI57" s="6"/>
    </row>
    <row r="58" customFormat="false" ht="15" hidden="false" customHeight="false" outlineLevel="0" collapsed="false">
      <c r="A58" s="5" t="s">
        <v>54</v>
      </c>
      <c r="B58" s="315" t="n">
        <f aca="false">SUM(E58:AI58)</f>
        <v>1000</v>
      </c>
      <c r="C58" s="6" t="s">
        <v>913</v>
      </c>
      <c r="D58" s="6"/>
      <c r="E58" s="6"/>
      <c r="F58" s="6"/>
      <c r="G58" s="5"/>
      <c r="H58" s="6"/>
      <c r="I58" s="6"/>
      <c r="J58" s="6"/>
      <c r="K58" s="5"/>
      <c r="L58" s="5"/>
      <c r="M58" s="5"/>
      <c r="N58" s="6"/>
      <c r="O58" s="6"/>
      <c r="P58" s="326"/>
      <c r="Q58" s="6"/>
      <c r="R58" s="6"/>
      <c r="S58" s="10"/>
      <c r="T58" s="6"/>
      <c r="U58" s="6"/>
      <c r="V58" s="6"/>
      <c r="W58" s="6"/>
      <c r="X58" s="6"/>
      <c r="Y58" s="6"/>
      <c r="Z58" s="5" t="n">
        <v>1000</v>
      </c>
      <c r="AA58" s="6"/>
      <c r="AB58" s="6"/>
      <c r="AC58" s="6"/>
      <c r="AD58" s="5"/>
      <c r="AE58" s="6"/>
      <c r="AF58" s="5"/>
      <c r="AG58" s="6"/>
      <c r="AH58" s="6"/>
      <c r="AI58" s="6"/>
    </row>
    <row r="59" customFormat="false" ht="15" hidden="false" customHeight="false" outlineLevel="0" collapsed="false">
      <c r="A59" s="5" t="s">
        <v>54</v>
      </c>
      <c r="B59" s="315" t="n">
        <f aca="false">SUM(E59:AI59)</f>
        <v>1000</v>
      </c>
      <c r="C59" s="6" t="s">
        <v>914</v>
      </c>
      <c r="D59" s="6"/>
      <c r="E59" s="6"/>
      <c r="F59" s="6"/>
      <c r="G59" s="5"/>
      <c r="H59" s="6"/>
      <c r="I59" s="6"/>
      <c r="J59" s="6"/>
      <c r="K59" s="5"/>
      <c r="L59" s="5"/>
      <c r="M59" s="5"/>
      <c r="N59" s="6"/>
      <c r="O59" s="6"/>
      <c r="P59" s="326"/>
      <c r="Q59" s="6"/>
      <c r="R59" s="6"/>
      <c r="S59" s="10"/>
      <c r="T59" s="6"/>
      <c r="U59" s="6"/>
      <c r="V59" s="6"/>
      <c r="W59" s="6"/>
      <c r="X59" s="6"/>
      <c r="Y59" s="6"/>
      <c r="Z59" s="5" t="n">
        <v>1000</v>
      </c>
      <c r="AA59" s="6"/>
      <c r="AB59" s="6"/>
      <c r="AC59" s="6"/>
      <c r="AD59" s="5"/>
      <c r="AE59" s="6"/>
      <c r="AF59" s="5"/>
      <c r="AG59" s="6"/>
      <c r="AH59" s="6"/>
      <c r="AI59" s="6"/>
    </row>
    <row r="60" customFormat="false" ht="15" hidden="false" customHeight="false" outlineLevel="0" collapsed="false">
      <c r="A60" s="5" t="s">
        <v>54</v>
      </c>
      <c r="B60" s="315" t="n">
        <f aca="false">SUM(E60:AI60)</f>
        <v>1000</v>
      </c>
      <c r="C60" s="14" t="s">
        <v>915</v>
      </c>
      <c r="D60" s="6"/>
      <c r="E60" s="6"/>
      <c r="F60" s="6"/>
      <c r="G60" s="5"/>
      <c r="H60" s="6"/>
      <c r="I60" s="6"/>
      <c r="J60" s="6"/>
      <c r="K60" s="5"/>
      <c r="L60" s="5"/>
      <c r="M60" s="5"/>
      <c r="N60" s="6"/>
      <c r="O60" s="6"/>
      <c r="P60" s="326"/>
      <c r="Q60" s="6"/>
      <c r="R60" s="6"/>
      <c r="S60" s="10"/>
      <c r="T60" s="6"/>
      <c r="U60" s="6"/>
      <c r="V60" s="6"/>
      <c r="W60" s="6"/>
      <c r="X60" s="6"/>
      <c r="Y60" s="6"/>
      <c r="Z60" s="5"/>
      <c r="AA60" s="6"/>
      <c r="AB60" s="6"/>
      <c r="AC60" s="6"/>
      <c r="AD60" s="5"/>
      <c r="AE60" s="6"/>
      <c r="AF60" s="5" t="n">
        <v>1000</v>
      </c>
      <c r="AG60" s="6"/>
      <c r="AH60" s="6"/>
      <c r="AI60" s="6"/>
    </row>
    <row r="61" customFormat="false" ht="15" hidden="false" customHeight="false" outlineLevel="0" collapsed="false">
      <c r="A61" s="5" t="s">
        <v>54</v>
      </c>
      <c r="B61" s="315" t="n">
        <f aca="false">SUM(E61:AI61)</f>
        <v>1000</v>
      </c>
      <c r="C61" s="14" t="s">
        <v>916</v>
      </c>
      <c r="D61" s="6"/>
      <c r="E61" s="6"/>
      <c r="F61" s="6"/>
      <c r="G61" s="5"/>
      <c r="H61" s="6"/>
      <c r="I61" s="6"/>
      <c r="J61" s="6"/>
      <c r="K61" s="5"/>
      <c r="L61" s="5"/>
      <c r="M61" s="5"/>
      <c r="N61" s="6"/>
      <c r="O61" s="6"/>
      <c r="P61" s="326"/>
      <c r="Q61" s="6"/>
      <c r="R61" s="6"/>
      <c r="S61" s="10"/>
      <c r="T61" s="6"/>
      <c r="U61" s="6"/>
      <c r="V61" s="6"/>
      <c r="W61" s="6"/>
      <c r="X61" s="6"/>
      <c r="Y61" s="6"/>
      <c r="Z61" s="5"/>
      <c r="AA61" s="6"/>
      <c r="AB61" s="6"/>
      <c r="AC61" s="6"/>
      <c r="AD61" s="5"/>
      <c r="AE61" s="6"/>
      <c r="AF61" s="5" t="n">
        <v>1000</v>
      </c>
      <c r="AG61" s="6"/>
      <c r="AH61" s="6"/>
      <c r="AI61" s="6"/>
    </row>
    <row r="62" customFormat="false" ht="15" hidden="false" customHeight="false" outlineLevel="0" collapsed="false">
      <c r="A62" s="5" t="s">
        <v>54</v>
      </c>
      <c r="B62" s="315" t="n">
        <f aca="false">SUM(E62:AI62)</f>
        <v>1000</v>
      </c>
      <c r="C62" s="14" t="s">
        <v>917</v>
      </c>
      <c r="D62" s="6"/>
      <c r="E62" s="6"/>
      <c r="F62" s="6"/>
      <c r="G62" s="5"/>
      <c r="H62" s="6"/>
      <c r="I62" s="6"/>
      <c r="J62" s="6"/>
      <c r="K62" s="5"/>
      <c r="L62" s="5"/>
      <c r="M62" s="5"/>
      <c r="N62" s="6"/>
      <c r="O62" s="6"/>
      <c r="P62" s="326"/>
      <c r="Q62" s="6"/>
      <c r="R62" s="6"/>
      <c r="S62" s="10"/>
      <c r="T62" s="6"/>
      <c r="U62" s="6"/>
      <c r="V62" s="6"/>
      <c r="W62" s="6"/>
      <c r="X62" s="6"/>
      <c r="Y62" s="6"/>
      <c r="Z62" s="5"/>
      <c r="AA62" s="6"/>
      <c r="AB62" s="6"/>
      <c r="AC62" s="6"/>
      <c r="AD62" s="5"/>
      <c r="AE62" s="6"/>
      <c r="AF62" s="5" t="n">
        <v>1000</v>
      </c>
      <c r="AG62" s="6"/>
      <c r="AH62" s="6"/>
      <c r="AI62" s="6"/>
    </row>
    <row r="63" customFormat="false" ht="15" hidden="false" customHeight="false" outlineLevel="0" collapsed="false">
      <c r="A63" s="5" t="s">
        <v>54</v>
      </c>
      <c r="B63" s="315" t="n">
        <f aca="false">SUM(E63:AI63)</f>
        <v>1000</v>
      </c>
      <c r="C63" s="14" t="s">
        <v>918</v>
      </c>
      <c r="D63" s="6"/>
      <c r="E63" s="6"/>
      <c r="F63" s="6"/>
      <c r="G63" s="5"/>
      <c r="H63" s="6"/>
      <c r="I63" s="6"/>
      <c r="J63" s="6"/>
      <c r="K63" s="5"/>
      <c r="L63" s="5"/>
      <c r="M63" s="5"/>
      <c r="N63" s="6"/>
      <c r="O63" s="6"/>
      <c r="P63" s="326"/>
      <c r="Q63" s="6"/>
      <c r="R63" s="6"/>
      <c r="S63" s="10"/>
      <c r="T63" s="6"/>
      <c r="U63" s="6"/>
      <c r="V63" s="6"/>
      <c r="W63" s="6"/>
      <c r="X63" s="6"/>
      <c r="Y63" s="6"/>
      <c r="Z63" s="5"/>
      <c r="AA63" s="6"/>
      <c r="AB63" s="6"/>
      <c r="AC63" s="6"/>
      <c r="AD63" s="5"/>
      <c r="AE63" s="6"/>
      <c r="AF63" s="5" t="n">
        <v>1000</v>
      </c>
      <c r="AG63" s="6"/>
      <c r="AH63" s="6"/>
      <c r="AI63" s="6"/>
    </row>
    <row r="64" customFormat="false" ht="15" hidden="false" customHeight="false" outlineLevel="0" collapsed="false">
      <c r="A64" s="5" t="s">
        <v>54</v>
      </c>
      <c r="B64" s="315" t="n">
        <f aca="false">SUM(E64:AI64)</f>
        <v>1000</v>
      </c>
      <c r="C64" s="14" t="s">
        <v>919</v>
      </c>
      <c r="D64" s="6"/>
      <c r="E64" s="6"/>
      <c r="F64" s="6"/>
      <c r="G64" s="5"/>
      <c r="H64" s="6"/>
      <c r="I64" s="6"/>
      <c r="J64" s="6"/>
      <c r="K64" s="5"/>
      <c r="L64" s="5" t="n">
        <v>1000</v>
      </c>
      <c r="M64" s="5"/>
      <c r="N64" s="6"/>
      <c r="O64" s="6"/>
      <c r="P64" s="326"/>
      <c r="Q64" s="6"/>
      <c r="R64" s="6"/>
      <c r="S64" s="10"/>
      <c r="T64" s="6"/>
      <c r="U64" s="6"/>
      <c r="V64" s="6"/>
      <c r="W64" s="6"/>
      <c r="X64" s="6"/>
      <c r="Y64" s="6"/>
      <c r="Z64" s="5"/>
      <c r="AA64" s="6"/>
      <c r="AB64" s="6"/>
      <c r="AC64" s="6"/>
      <c r="AD64" s="5"/>
      <c r="AE64" s="6"/>
      <c r="AF64" s="5"/>
      <c r="AG64" s="6"/>
      <c r="AH64" s="6"/>
      <c r="AI64" s="6"/>
    </row>
    <row r="65" customFormat="false" ht="15" hidden="false" customHeight="false" outlineLevel="0" collapsed="false">
      <c r="A65" s="5" t="s">
        <v>286</v>
      </c>
      <c r="B65" s="315" t="n">
        <f aca="false">SUM(E65:AI65)</f>
        <v>976</v>
      </c>
      <c r="C65" s="6" t="s">
        <v>920</v>
      </c>
      <c r="D65" s="322" t="s">
        <v>54</v>
      </c>
      <c r="E65" s="322" t="s">
        <v>54</v>
      </c>
      <c r="F65" s="322" t="s">
        <v>54</v>
      </c>
      <c r="G65" s="167" t="n">
        <v>976</v>
      </c>
      <c r="H65" s="322" t="s">
        <v>54</v>
      </c>
      <c r="I65" s="322" t="s">
        <v>54</v>
      </c>
      <c r="J65" s="322" t="s">
        <v>54</v>
      </c>
      <c r="K65" s="167"/>
      <c r="L65" s="167" t="s">
        <v>54</v>
      </c>
      <c r="M65" s="167"/>
      <c r="N65" s="322" t="s">
        <v>54</v>
      </c>
      <c r="O65" s="322" t="s">
        <v>54</v>
      </c>
      <c r="P65" s="324"/>
      <c r="Q65" s="6"/>
      <c r="R65" s="6"/>
      <c r="S65" s="10"/>
      <c r="T65" s="6"/>
      <c r="U65" s="6"/>
      <c r="V65" s="6"/>
      <c r="W65" s="6"/>
      <c r="X65" s="6"/>
      <c r="Y65" s="6"/>
      <c r="Z65" s="5"/>
      <c r="AA65" s="6"/>
      <c r="AB65" s="6"/>
      <c r="AC65" s="6"/>
      <c r="AD65" s="5"/>
      <c r="AE65" s="6"/>
      <c r="AF65" s="5"/>
      <c r="AG65" s="6"/>
      <c r="AH65" s="6"/>
      <c r="AI65" s="6"/>
    </row>
    <row r="66" customFormat="false" ht="15" hidden="false" customHeight="false" outlineLevel="0" collapsed="false">
      <c r="A66" s="5" t="s">
        <v>54</v>
      </c>
      <c r="B66" s="315" t="n">
        <f aca="false">SUM(E66:AI66)</f>
        <v>976</v>
      </c>
      <c r="C66" s="6" t="s">
        <v>921</v>
      </c>
      <c r="D66" s="322" t="s">
        <v>54</v>
      </c>
      <c r="E66" s="322" t="s">
        <v>54</v>
      </c>
      <c r="F66" s="322" t="s">
        <v>54</v>
      </c>
      <c r="G66" s="167" t="n">
        <v>976</v>
      </c>
      <c r="H66" s="322" t="s">
        <v>54</v>
      </c>
      <c r="I66" s="322" t="s">
        <v>54</v>
      </c>
      <c r="J66" s="322" t="s">
        <v>54</v>
      </c>
      <c r="K66" s="167"/>
      <c r="L66" s="167" t="s">
        <v>54</v>
      </c>
      <c r="M66" s="167"/>
      <c r="N66" s="322" t="s">
        <v>54</v>
      </c>
      <c r="O66" s="322" t="s">
        <v>54</v>
      </c>
      <c r="P66" s="324"/>
      <c r="Q66" s="6"/>
      <c r="R66" s="6"/>
      <c r="S66" s="10"/>
      <c r="T66" s="6"/>
      <c r="U66" s="6"/>
      <c r="V66" s="6"/>
      <c r="W66" s="6"/>
      <c r="X66" s="6"/>
      <c r="Y66" s="6"/>
      <c r="Z66" s="5"/>
      <c r="AA66" s="6"/>
      <c r="AB66" s="6"/>
      <c r="AC66" s="6"/>
      <c r="AD66" s="5"/>
      <c r="AE66" s="6"/>
      <c r="AF66" s="5"/>
      <c r="AG66" s="6"/>
      <c r="AH66" s="6"/>
      <c r="AI66" s="6"/>
    </row>
    <row r="67" customFormat="false" ht="15" hidden="false" customHeight="false" outlineLevel="0" collapsed="false">
      <c r="A67" s="5" t="s">
        <v>54</v>
      </c>
      <c r="B67" s="315" t="n">
        <f aca="false">SUM(E67:AI67)</f>
        <v>976</v>
      </c>
      <c r="C67" s="6" t="s">
        <v>922</v>
      </c>
      <c r="D67" s="322" t="s">
        <v>54</v>
      </c>
      <c r="E67" s="322" t="s">
        <v>54</v>
      </c>
      <c r="F67" s="322" t="s">
        <v>54</v>
      </c>
      <c r="G67" s="167" t="n">
        <v>976</v>
      </c>
      <c r="H67" s="322" t="s">
        <v>54</v>
      </c>
      <c r="I67" s="322" t="s">
        <v>54</v>
      </c>
      <c r="J67" s="322" t="s">
        <v>54</v>
      </c>
      <c r="K67" s="167"/>
      <c r="L67" s="167" t="s">
        <v>54</v>
      </c>
      <c r="M67" s="167"/>
      <c r="N67" s="322" t="s">
        <v>54</v>
      </c>
      <c r="O67" s="322" t="s">
        <v>54</v>
      </c>
      <c r="P67" s="324"/>
      <c r="Q67" s="6"/>
      <c r="R67" s="6"/>
      <c r="S67" s="10"/>
      <c r="T67" s="6"/>
      <c r="U67" s="6"/>
      <c r="V67" s="6"/>
      <c r="W67" s="6"/>
      <c r="X67" s="6"/>
      <c r="Y67" s="6"/>
      <c r="Z67" s="5"/>
      <c r="AA67" s="6"/>
      <c r="AB67" s="6"/>
      <c r="AC67" s="6"/>
      <c r="AD67" s="5"/>
      <c r="AE67" s="6"/>
      <c r="AF67" s="5"/>
      <c r="AG67" s="6"/>
      <c r="AH67" s="6"/>
      <c r="AI67" s="6"/>
    </row>
    <row r="68" customFormat="false" ht="15" hidden="false" customHeight="false" outlineLevel="0" collapsed="false">
      <c r="A68" s="5" t="s">
        <v>54</v>
      </c>
      <c r="B68" s="315" t="n">
        <f aca="false">SUM(E68:AI68)</f>
        <v>976</v>
      </c>
      <c r="C68" s="14" t="s">
        <v>923</v>
      </c>
      <c r="D68" s="322"/>
      <c r="E68" s="322"/>
      <c r="F68" s="322"/>
      <c r="G68" s="167"/>
      <c r="H68" s="322"/>
      <c r="I68" s="322"/>
      <c r="J68" s="322"/>
      <c r="K68" s="167"/>
      <c r="L68" s="167"/>
      <c r="M68" s="167"/>
      <c r="N68" s="322"/>
      <c r="O68" s="322"/>
      <c r="P68" s="324" t="n">
        <v>976</v>
      </c>
      <c r="Q68" s="6"/>
      <c r="R68" s="6"/>
      <c r="S68" s="10"/>
      <c r="T68" s="6"/>
      <c r="U68" s="6"/>
      <c r="V68" s="6"/>
      <c r="W68" s="6"/>
      <c r="X68" s="6"/>
      <c r="Y68" s="6"/>
      <c r="Z68" s="5"/>
      <c r="AA68" s="6"/>
      <c r="AB68" s="6"/>
      <c r="AC68" s="6"/>
      <c r="AD68" s="5"/>
      <c r="AE68" s="6"/>
      <c r="AF68" s="5"/>
      <c r="AG68" s="6"/>
      <c r="AH68" s="6"/>
      <c r="AI68" s="6"/>
    </row>
    <row r="69" customFormat="false" ht="15" hidden="false" customHeight="false" outlineLevel="0" collapsed="false">
      <c r="A69" s="5" t="s">
        <v>54</v>
      </c>
      <c r="B69" s="315" t="n">
        <f aca="false">SUM(E69:AI69)</f>
        <v>976</v>
      </c>
      <c r="C69" s="6" t="s">
        <v>924</v>
      </c>
      <c r="D69" s="322"/>
      <c r="E69" s="322"/>
      <c r="F69" s="322"/>
      <c r="G69" s="167"/>
      <c r="H69" s="322"/>
      <c r="I69" s="322"/>
      <c r="J69" s="322"/>
      <c r="K69" s="167"/>
      <c r="L69" s="167"/>
      <c r="M69" s="167"/>
      <c r="N69" s="322"/>
      <c r="O69" s="322"/>
      <c r="P69" s="324" t="n">
        <v>976</v>
      </c>
      <c r="Q69" s="6"/>
      <c r="R69" s="6"/>
      <c r="S69" s="10"/>
      <c r="T69" s="6"/>
      <c r="U69" s="6"/>
      <c r="V69" s="6"/>
      <c r="W69" s="6"/>
      <c r="X69" s="6"/>
      <c r="Y69" s="6"/>
      <c r="Z69" s="5"/>
      <c r="AA69" s="6"/>
      <c r="AB69" s="6"/>
      <c r="AC69" s="6"/>
      <c r="AD69" s="5"/>
      <c r="AE69" s="6"/>
      <c r="AF69" s="5"/>
      <c r="AG69" s="6"/>
      <c r="AH69" s="6"/>
      <c r="AI69" s="6"/>
    </row>
    <row r="70" customFormat="false" ht="15" hidden="false" customHeight="false" outlineLevel="0" collapsed="false">
      <c r="A70" s="5" t="s">
        <v>296</v>
      </c>
      <c r="B70" s="315" t="n">
        <f aca="false">SUM(E70:AI70)</f>
        <v>900</v>
      </c>
      <c r="C70" s="6" t="s">
        <v>925</v>
      </c>
      <c r="D70" s="322" t="s">
        <v>54</v>
      </c>
      <c r="E70" s="322" t="s">
        <v>54</v>
      </c>
      <c r="F70" s="322" t="s">
        <v>54</v>
      </c>
      <c r="G70" s="167"/>
      <c r="H70" s="322" t="s">
        <v>54</v>
      </c>
      <c r="I70" s="322" t="s">
        <v>54</v>
      </c>
      <c r="J70" s="322" t="s">
        <v>54</v>
      </c>
      <c r="K70" s="167"/>
      <c r="L70" s="167" t="s">
        <v>54</v>
      </c>
      <c r="M70" s="167" t="n">
        <v>900</v>
      </c>
      <c r="N70" s="322" t="s">
        <v>54</v>
      </c>
      <c r="O70" s="322" t="s">
        <v>54</v>
      </c>
      <c r="P70" s="324"/>
      <c r="Q70" s="6"/>
      <c r="R70" s="6"/>
      <c r="S70" s="10"/>
      <c r="T70" s="6"/>
      <c r="U70" s="6"/>
      <c r="V70" s="6"/>
      <c r="W70" s="6"/>
      <c r="X70" s="6"/>
      <c r="Y70" s="6"/>
      <c r="Z70" s="5"/>
      <c r="AA70" s="6"/>
      <c r="AB70" s="6"/>
      <c r="AC70" s="6"/>
      <c r="AD70" s="5"/>
      <c r="AE70" s="6"/>
      <c r="AF70" s="5"/>
      <c r="AG70" s="6"/>
      <c r="AH70" s="6"/>
      <c r="AI70" s="6"/>
    </row>
    <row r="71" customFormat="false" ht="15" hidden="false" customHeight="false" outlineLevel="0" collapsed="false">
      <c r="A71" s="5" t="s">
        <v>54</v>
      </c>
      <c r="B71" s="315" t="n">
        <f aca="false">SUM(E71:AI71)</f>
        <v>900</v>
      </c>
      <c r="C71" s="6" t="s">
        <v>926</v>
      </c>
      <c r="D71" s="322" t="s">
        <v>54</v>
      </c>
      <c r="E71" s="322" t="s">
        <v>54</v>
      </c>
      <c r="F71" s="322" t="s">
        <v>54</v>
      </c>
      <c r="G71" s="167" t="n">
        <v>900</v>
      </c>
      <c r="H71" s="322" t="s">
        <v>54</v>
      </c>
      <c r="I71" s="322" t="s">
        <v>54</v>
      </c>
      <c r="J71" s="322" t="s">
        <v>54</v>
      </c>
      <c r="K71" s="167"/>
      <c r="L71" s="167" t="s">
        <v>54</v>
      </c>
      <c r="M71" s="167"/>
      <c r="N71" s="322" t="s">
        <v>54</v>
      </c>
      <c r="O71" s="322" t="s">
        <v>54</v>
      </c>
      <c r="P71" s="324"/>
      <c r="Q71" s="6"/>
      <c r="R71" s="6"/>
      <c r="S71" s="10"/>
      <c r="T71" s="6"/>
      <c r="U71" s="6"/>
      <c r="V71" s="6"/>
      <c r="W71" s="6"/>
      <c r="X71" s="6"/>
      <c r="Y71" s="6"/>
      <c r="Z71" s="5"/>
      <c r="AA71" s="6"/>
      <c r="AB71" s="6"/>
      <c r="AC71" s="6"/>
      <c r="AD71" s="5"/>
      <c r="AE71" s="6"/>
      <c r="AF71" s="5"/>
      <c r="AG71" s="6"/>
      <c r="AH71" s="6"/>
      <c r="AI71" s="6"/>
    </row>
    <row r="72" customFormat="false" ht="15" hidden="false" customHeight="false" outlineLevel="0" collapsed="false">
      <c r="A72" s="5" t="s">
        <v>54</v>
      </c>
      <c r="B72" s="315" t="n">
        <f aca="false">SUM(E72:AI72)</f>
        <v>900</v>
      </c>
      <c r="C72" s="6" t="s">
        <v>927</v>
      </c>
      <c r="D72" s="322" t="s">
        <v>54</v>
      </c>
      <c r="E72" s="322" t="s">
        <v>54</v>
      </c>
      <c r="F72" s="322" t="s">
        <v>54</v>
      </c>
      <c r="G72" s="167"/>
      <c r="H72" s="322" t="s">
        <v>54</v>
      </c>
      <c r="I72" s="322" t="s">
        <v>54</v>
      </c>
      <c r="J72" s="322" t="s">
        <v>54</v>
      </c>
      <c r="K72" s="167"/>
      <c r="L72" s="167" t="s">
        <v>54</v>
      </c>
      <c r="M72" s="167" t="n">
        <v>900</v>
      </c>
      <c r="N72" s="322"/>
      <c r="O72" s="322"/>
      <c r="P72" s="324"/>
      <c r="Q72" s="6"/>
      <c r="R72" s="6"/>
      <c r="S72" s="10"/>
      <c r="T72" s="6"/>
      <c r="U72" s="6"/>
      <c r="V72" s="6"/>
      <c r="W72" s="6"/>
      <c r="X72" s="6"/>
      <c r="Y72" s="6"/>
      <c r="Z72" s="5"/>
      <c r="AA72" s="6"/>
      <c r="AB72" s="6"/>
      <c r="AC72" s="6"/>
      <c r="AD72" s="5"/>
      <c r="AE72" s="6"/>
      <c r="AF72" s="5"/>
      <c r="AG72" s="6"/>
      <c r="AH72" s="6"/>
      <c r="AI72" s="6"/>
    </row>
    <row r="73" customFormat="false" ht="15" hidden="false" customHeight="false" outlineLevel="0" collapsed="false">
      <c r="A73" s="5" t="s">
        <v>54</v>
      </c>
      <c r="B73" s="315" t="n">
        <f aca="false">SUM(E73:AI73)</f>
        <v>900</v>
      </c>
      <c r="C73" s="6" t="s">
        <v>928</v>
      </c>
      <c r="D73" s="322" t="s">
        <v>54</v>
      </c>
      <c r="E73" s="322" t="s">
        <v>54</v>
      </c>
      <c r="F73" s="322" t="s">
        <v>54</v>
      </c>
      <c r="G73" s="167" t="n">
        <v>900</v>
      </c>
      <c r="H73" s="322" t="s">
        <v>54</v>
      </c>
      <c r="I73" s="322" t="s">
        <v>54</v>
      </c>
      <c r="J73" s="322" t="s">
        <v>54</v>
      </c>
      <c r="K73" s="167"/>
      <c r="L73" s="167" t="s">
        <v>54</v>
      </c>
      <c r="M73" s="167"/>
      <c r="N73" s="322" t="s">
        <v>54</v>
      </c>
      <c r="O73" s="322" t="s">
        <v>54</v>
      </c>
      <c r="P73" s="324"/>
      <c r="Q73" s="6"/>
      <c r="R73" s="6"/>
      <c r="S73" s="10"/>
      <c r="T73" s="6"/>
      <c r="U73" s="6"/>
      <c r="V73" s="6"/>
      <c r="W73" s="6"/>
      <c r="X73" s="6"/>
      <c r="Y73" s="6"/>
      <c r="Z73" s="5"/>
      <c r="AA73" s="6"/>
      <c r="AB73" s="6"/>
      <c r="AC73" s="6"/>
      <c r="AD73" s="5"/>
      <c r="AE73" s="6"/>
      <c r="AF73" s="5"/>
      <c r="AG73" s="6"/>
      <c r="AH73" s="6"/>
      <c r="AI73" s="6"/>
    </row>
    <row r="74" customFormat="false" ht="15" hidden="false" customHeight="false" outlineLevel="0" collapsed="false">
      <c r="A74" s="5" t="s">
        <v>54</v>
      </c>
      <c r="B74" s="315" t="n">
        <f aca="false">SUM(E74:AI74)</f>
        <v>900</v>
      </c>
      <c r="C74" s="6" t="s">
        <v>929</v>
      </c>
      <c r="D74" s="322" t="s">
        <v>54</v>
      </c>
      <c r="E74" s="322" t="s">
        <v>54</v>
      </c>
      <c r="F74" s="322" t="s">
        <v>54</v>
      </c>
      <c r="G74" s="167"/>
      <c r="H74" s="322" t="s">
        <v>54</v>
      </c>
      <c r="I74" s="322" t="s">
        <v>54</v>
      </c>
      <c r="J74" s="322" t="s">
        <v>54</v>
      </c>
      <c r="K74" s="167" t="n">
        <v>900</v>
      </c>
      <c r="L74" s="167" t="s">
        <v>54</v>
      </c>
      <c r="M74" s="167"/>
      <c r="N74" s="322" t="s">
        <v>54</v>
      </c>
      <c r="O74" s="322" t="s">
        <v>54</v>
      </c>
      <c r="P74" s="324"/>
      <c r="Q74" s="6"/>
      <c r="R74" s="6"/>
      <c r="S74" s="10"/>
      <c r="T74" s="6"/>
      <c r="U74" s="6"/>
      <c r="V74" s="6"/>
      <c r="W74" s="6"/>
      <c r="X74" s="6"/>
      <c r="Y74" s="6"/>
      <c r="Z74" s="5"/>
      <c r="AA74" s="6"/>
      <c r="AB74" s="6"/>
      <c r="AC74" s="6"/>
      <c r="AD74" s="5"/>
      <c r="AE74" s="6"/>
      <c r="AF74" s="5"/>
      <c r="AG74" s="6"/>
      <c r="AH74" s="6"/>
      <c r="AI74" s="6"/>
    </row>
    <row r="75" customFormat="false" ht="15" hidden="false" customHeight="false" outlineLevel="0" collapsed="false">
      <c r="A75" s="5" t="s">
        <v>54</v>
      </c>
      <c r="B75" s="315" t="n">
        <f aca="false">SUM(E75:AI75)</f>
        <v>900</v>
      </c>
      <c r="C75" s="6" t="s">
        <v>930</v>
      </c>
      <c r="D75" s="322" t="s">
        <v>54</v>
      </c>
      <c r="E75" s="322" t="s">
        <v>54</v>
      </c>
      <c r="F75" s="322" t="s">
        <v>54</v>
      </c>
      <c r="G75" s="167"/>
      <c r="H75" s="322" t="s">
        <v>54</v>
      </c>
      <c r="I75" s="322" t="s">
        <v>54</v>
      </c>
      <c r="J75" s="322" t="s">
        <v>54</v>
      </c>
      <c r="K75" s="167" t="n">
        <v>900</v>
      </c>
      <c r="L75" s="167" t="s">
        <v>54</v>
      </c>
      <c r="M75" s="167"/>
      <c r="N75" s="322" t="s">
        <v>54</v>
      </c>
      <c r="O75" s="322" t="s">
        <v>54</v>
      </c>
      <c r="P75" s="324"/>
      <c r="Q75" s="6"/>
      <c r="R75" s="6"/>
      <c r="S75" s="10"/>
      <c r="T75" s="6"/>
      <c r="U75" s="6"/>
      <c r="V75" s="6"/>
      <c r="W75" s="6"/>
      <c r="X75" s="6"/>
      <c r="Y75" s="6"/>
      <c r="Z75" s="5"/>
      <c r="AA75" s="6"/>
      <c r="AB75" s="6"/>
      <c r="AC75" s="6"/>
      <c r="AD75" s="5"/>
      <c r="AE75" s="6"/>
      <c r="AF75" s="5"/>
      <c r="AG75" s="6"/>
      <c r="AH75" s="6"/>
      <c r="AI75" s="6"/>
    </row>
    <row r="76" customFormat="false" ht="15" hidden="false" customHeight="false" outlineLevel="0" collapsed="false">
      <c r="A76" s="5" t="s">
        <v>54</v>
      </c>
      <c r="B76" s="315" t="n">
        <f aca="false">SUM(E76:AI76)</f>
        <v>900</v>
      </c>
      <c r="C76" s="6" t="s">
        <v>931</v>
      </c>
      <c r="D76" s="322" t="s">
        <v>54</v>
      </c>
      <c r="E76" s="322" t="s">
        <v>54</v>
      </c>
      <c r="F76" s="322" t="s">
        <v>54</v>
      </c>
      <c r="G76" s="167"/>
      <c r="H76" s="322" t="s">
        <v>54</v>
      </c>
      <c r="I76" s="322" t="s">
        <v>54</v>
      </c>
      <c r="J76" s="322" t="s">
        <v>54</v>
      </c>
      <c r="K76" s="167"/>
      <c r="L76" s="167" t="s">
        <v>54</v>
      </c>
      <c r="M76" s="167" t="n">
        <v>900</v>
      </c>
      <c r="N76" s="322" t="s">
        <v>54</v>
      </c>
      <c r="O76" s="322" t="s">
        <v>54</v>
      </c>
      <c r="P76" s="324"/>
      <c r="Q76" s="6"/>
      <c r="R76" s="6"/>
      <c r="S76" s="10"/>
      <c r="T76" s="6"/>
      <c r="U76" s="6"/>
      <c r="V76" s="6"/>
      <c r="W76" s="6"/>
      <c r="X76" s="6"/>
      <c r="Y76" s="6"/>
      <c r="Z76" s="5"/>
      <c r="AA76" s="6"/>
      <c r="AB76" s="6"/>
      <c r="AC76" s="6"/>
      <c r="AD76" s="5"/>
      <c r="AE76" s="6"/>
      <c r="AF76" s="5"/>
      <c r="AG76" s="6"/>
      <c r="AH76" s="6"/>
      <c r="AI76" s="6"/>
    </row>
    <row r="77" customFormat="false" ht="15" hidden="false" customHeight="false" outlineLevel="0" collapsed="false">
      <c r="A77" s="5" t="s">
        <v>54</v>
      </c>
      <c r="B77" s="315" t="n">
        <f aca="false">SUM(E77:AI77)</f>
        <v>900</v>
      </c>
      <c r="C77" s="6" t="s">
        <v>932</v>
      </c>
      <c r="D77" s="322"/>
      <c r="E77" s="322"/>
      <c r="F77" s="322"/>
      <c r="G77" s="167"/>
      <c r="H77" s="322"/>
      <c r="I77" s="322"/>
      <c r="J77" s="322"/>
      <c r="K77" s="167"/>
      <c r="L77" s="167"/>
      <c r="M77" s="167"/>
      <c r="N77" s="322"/>
      <c r="O77" s="322"/>
      <c r="P77" s="324" t="n">
        <v>900</v>
      </c>
      <c r="Q77" s="6"/>
      <c r="R77" s="6"/>
      <c r="S77" s="10"/>
      <c r="T77" s="6"/>
      <c r="U77" s="6"/>
      <c r="V77" s="6"/>
      <c r="W77" s="6"/>
      <c r="X77" s="6"/>
      <c r="Y77" s="6"/>
      <c r="Z77" s="5"/>
      <c r="AA77" s="6"/>
      <c r="AB77" s="6"/>
      <c r="AC77" s="6"/>
      <c r="AD77" s="5"/>
      <c r="AE77" s="6"/>
      <c r="AF77" s="5"/>
      <c r="AG77" s="6"/>
      <c r="AH77" s="6"/>
      <c r="AI77" s="6"/>
    </row>
    <row r="78" customFormat="false" ht="15" hidden="false" customHeight="false" outlineLevel="0" collapsed="false">
      <c r="A78" s="5" t="s">
        <v>54</v>
      </c>
      <c r="B78" s="315" t="n">
        <f aca="false">SUM(E78:AI78)</f>
        <v>900</v>
      </c>
      <c r="C78" s="6" t="s">
        <v>933</v>
      </c>
      <c r="D78" s="322"/>
      <c r="E78" s="322"/>
      <c r="F78" s="322"/>
      <c r="G78" s="167"/>
      <c r="H78" s="322"/>
      <c r="I78" s="322"/>
      <c r="J78" s="322"/>
      <c r="K78" s="167"/>
      <c r="L78" s="167"/>
      <c r="M78" s="167"/>
      <c r="N78" s="322"/>
      <c r="O78" s="322"/>
      <c r="P78" s="324" t="n">
        <v>900</v>
      </c>
      <c r="Q78" s="6"/>
      <c r="R78" s="6"/>
      <c r="S78" s="10"/>
      <c r="T78" s="6"/>
      <c r="U78" s="6"/>
      <c r="V78" s="6"/>
      <c r="W78" s="6"/>
      <c r="X78" s="6"/>
      <c r="Y78" s="6"/>
      <c r="Z78" s="5"/>
      <c r="AA78" s="6"/>
      <c r="AB78" s="6"/>
      <c r="AC78" s="6"/>
      <c r="AD78" s="5"/>
      <c r="AE78" s="6"/>
      <c r="AF78" s="5"/>
      <c r="AG78" s="6"/>
      <c r="AH78" s="6"/>
      <c r="AI78" s="6"/>
    </row>
    <row r="79" customFormat="false" ht="15" hidden="false" customHeight="false" outlineLevel="0" collapsed="false">
      <c r="A79" s="5" t="s">
        <v>54</v>
      </c>
      <c r="B79" s="315" t="n">
        <f aca="false">SUM(E79:AI79)</f>
        <v>900</v>
      </c>
      <c r="C79" s="6" t="s">
        <v>934</v>
      </c>
      <c r="D79" s="6"/>
      <c r="E79" s="6"/>
      <c r="F79" s="6"/>
      <c r="G79" s="5"/>
      <c r="H79" s="6"/>
      <c r="I79" s="6"/>
      <c r="J79" s="6"/>
      <c r="K79" s="5"/>
      <c r="L79" s="5"/>
      <c r="M79" s="5"/>
      <c r="N79" s="6"/>
      <c r="O79" s="6"/>
      <c r="P79" s="326"/>
      <c r="Q79" s="6"/>
      <c r="R79" s="6"/>
      <c r="S79" s="10"/>
      <c r="T79" s="6"/>
      <c r="U79" s="6"/>
      <c r="V79" s="6"/>
      <c r="W79" s="6"/>
      <c r="X79" s="6"/>
      <c r="Y79" s="6"/>
      <c r="Z79" s="5" t="n">
        <v>900</v>
      </c>
      <c r="AA79" s="6"/>
      <c r="AB79" s="6"/>
      <c r="AC79" s="6"/>
      <c r="AD79" s="5"/>
      <c r="AE79" s="6"/>
      <c r="AF79" s="5"/>
      <c r="AG79" s="6"/>
      <c r="AH79" s="6"/>
      <c r="AI79" s="6"/>
    </row>
    <row r="80" customFormat="false" ht="15" hidden="false" customHeight="false" outlineLevel="0" collapsed="false">
      <c r="A80" s="5" t="s">
        <v>54</v>
      </c>
      <c r="B80" s="315" t="n">
        <f aca="false">SUM(E80:AI80)</f>
        <v>900</v>
      </c>
      <c r="C80" s="6" t="s">
        <v>935</v>
      </c>
      <c r="D80" s="6"/>
      <c r="E80" s="6"/>
      <c r="F80" s="6"/>
      <c r="G80" s="5"/>
      <c r="H80" s="6"/>
      <c r="I80" s="6"/>
      <c r="J80" s="6"/>
      <c r="K80" s="5"/>
      <c r="L80" s="5"/>
      <c r="M80" s="5"/>
      <c r="N80" s="6"/>
      <c r="O80" s="6"/>
      <c r="P80" s="326"/>
      <c r="Q80" s="6"/>
      <c r="R80" s="6"/>
      <c r="S80" s="10"/>
      <c r="T80" s="6"/>
      <c r="U80" s="6"/>
      <c r="V80" s="6"/>
      <c r="W80" s="6"/>
      <c r="X80" s="6"/>
      <c r="Y80" s="6"/>
      <c r="Z80" s="5" t="n">
        <v>900</v>
      </c>
      <c r="AA80" s="6"/>
      <c r="AB80" s="6"/>
      <c r="AC80" s="6"/>
      <c r="AD80" s="5"/>
      <c r="AE80" s="6"/>
      <c r="AF80" s="5"/>
      <c r="AG80" s="6"/>
      <c r="AH80" s="6"/>
      <c r="AI80" s="6"/>
    </row>
    <row r="81" customFormat="false" ht="15" hidden="false" customHeight="false" outlineLevel="0" collapsed="false">
      <c r="A81" s="5" t="s">
        <v>54</v>
      </c>
      <c r="B81" s="315" t="n">
        <f aca="false">SUM(E81:AI81)</f>
        <v>900</v>
      </c>
      <c r="C81" s="6" t="s">
        <v>936</v>
      </c>
      <c r="D81" s="6"/>
      <c r="E81" s="6"/>
      <c r="F81" s="6"/>
      <c r="G81" s="5"/>
      <c r="H81" s="6"/>
      <c r="I81" s="6"/>
      <c r="J81" s="6"/>
      <c r="K81" s="5"/>
      <c r="L81" s="5"/>
      <c r="M81" s="5"/>
      <c r="N81" s="6"/>
      <c r="O81" s="6"/>
      <c r="P81" s="326"/>
      <c r="Q81" s="6"/>
      <c r="R81" s="6"/>
      <c r="S81" s="10"/>
      <c r="T81" s="6"/>
      <c r="U81" s="6"/>
      <c r="V81" s="6"/>
      <c r="W81" s="6"/>
      <c r="X81" s="6"/>
      <c r="Y81" s="6"/>
      <c r="Z81" s="5" t="n">
        <v>900</v>
      </c>
      <c r="AA81" s="6"/>
      <c r="AB81" s="6"/>
      <c r="AC81" s="6"/>
      <c r="AD81" s="5"/>
      <c r="AE81" s="6"/>
      <c r="AF81" s="5"/>
      <c r="AG81" s="6"/>
      <c r="AH81" s="6"/>
      <c r="AI81" s="6"/>
    </row>
    <row r="82" customFormat="false" ht="15" hidden="false" customHeight="false" outlineLevel="0" collapsed="false">
      <c r="A82" s="5" t="s">
        <v>54</v>
      </c>
      <c r="B82" s="315" t="n">
        <f aca="false">SUM(E82:AI82)</f>
        <v>900</v>
      </c>
      <c r="C82" s="6" t="s">
        <v>937</v>
      </c>
      <c r="D82" s="6"/>
      <c r="E82" s="6"/>
      <c r="F82" s="6"/>
      <c r="G82" s="5"/>
      <c r="H82" s="6"/>
      <c r="I82" s="6"/>
      <c r="J82" s="6"/>
      <c r="K82" s="5"/>
      <c r="L82" s="5"/>
      <c r="M82" s="5"/>
      <c r="N82" s="6"/>
      <c r="O82" s="6"/>
      <c r="P82" s="326"/>
      <c r="Q82" s="6"/>
      <c r="R82" s="6"/>
      <c r="S82" s="10"/>
      <c r="T82" s="6"/>
      <c r="U82" s="6"/>
      <c r="V82" s="6"/>
      <c r="W82" s="6"/>
      <c r="X82" s="6"/>
      <c r="Y82" s="6"/>
      <c r="Z82" s="5" t="n">
        <v>900</v>
      </c>
      <c r="AA82" s="6"/>
      <c r="AB82" s="6"/>
      <c r="AC82" s="6"/>
      <c r="AD82" s="5"/>
      <c r="AE82" s="6"/>
      <c r="AF82" s="5"/>
      <c r="AG82" s="6"/>
      <c r="AH82" s="6"/>
      <c r="AI82" s="6"/>
    </row>
    <row r="83" customFormat="false" ht="15" hidden="false" customHeight="false" outlineLevel="0" collapsed="false">
      <c r="A83" s="5" t="s">
        <v>54</v>
      </c>
      <c r="B83" s="315" t="n">
        <f aca="false">SUM(E83:AI83)</f>
        <v>900</v>
      </c>
      <c r="C83" s="14" t="s">
        <v>938</v>
      </c>
      <c r="D83" s="6"/>
      <c r="E83" s="6"/>
      <c r="F83" s="6"/>
      <c r="G83" s="5"/>
      <c r="H83" s="6"/>
      <c r="I83" s="6"/>
      <c r="J83" s="6"/>
      <c r="K83" s="5"/>
      <c r="L83" s="5"/>
      <c r="M83" s="5"/>
      <c r="N83" s="6"/>
      <c r="O83" s="6"/>
      <c r="P83" s="326"/>
      <c r="Q83" s="6"/>
      <c r="R83" s="6"/>
      <c r="S83" s="10"/>
      <c r="T83" s="6"/>
      <c r="U83" s="6"/>
      <c r="V83" s="6"/>
      <c r="W83" s="6"/>
      <c r="X83" s="6"/>
      <c r="Y83" s="6"/>
      <c r="Z83" s="5"/>
      <c r="AA83" s="6"/>
      <c r="AB83" s="6"/>
      <c r="AC83" s="6"/>
      <c r="AD83" s="5"/>
      <c r="AE83" s="6"/>
      <c r="AF83" s="5" t="n">
        <v>900</v>
      </c>
      <c r="AG83" s="6"/>
      <c r="AH83" s="6"/>
      <c r="AI83" s="6"/>
    </row>
    <row r="84" customFormat="false" ht="15" hidden="false" customHeight="false" outlineLevel="0" collapsed="false">
      <c r="A84" s="5" t="s">
        <v>54</v>
      </c>
      <c r="B84" s="315" t="n">
        <f aca="false">SUM(E84:AI84)</f>
        <v>900</v>
      </c>
      <c r="C84" s="14" t="s">
        <v>939</v>
      </c>
      <c r="D84" s="6"/>
      <c r="E84" s="6"/>
      <c r="F84" s="6"/>
      <c r="G84" s="5"/>
      <c r="H84" s="6"/>
      <c r="I84" s="6"/>
      <c r="J84" s="6"/>
      <c r="K84" s="5"/>
      <c r="L84" s="5"/>
      <c r="M84" s="5"/>
      <c r="N84" s="6"/>
      <c r="O84" s="6"/>
      <c r="P84" s="326"/>
      <c r="Q84" s="6"/>
      <c r="R84" s="6"/>
      <c r="S84" s="10"/>
      <c r="T84" s="6"/>
      <c r="U84" s="6"/>
      <c r="V84" s="6"/>
      <c r="W84" s="6"/>
      <c r="X84" s="6"/>
      <c r="Y84" s="6"/>
      <c r="Z84" s="5"/>
      <c r="AA84" s="6"/>
      <c r="AB84" s="6"/>
      <c r="AC84" s="6"/>
      <c r="AD84" s="5"/>
      <c r="AE84" s="6"/>
      <c r="AF84" s="5" t="n">
        <v>900</v>
      </c>
      <c r="AG84" s="6"/>
      <c r="AH84" s="6"/>
      <c r="AI84" s="6"/>
    </row>
    <row r="85" customFormat="false" ht="15" hidden="false" customHeight="false" outlineLevel="0" collapsed="false">
      <c r="A85" s="5" t="s">
        <v>54</v>
      </c>
      <c r="B85" s="315" t="n">
        <f aca="false">SUM(E85:AI85)</f>
        <v>900</v>
      </c>
      <c r="C85" s="6" t="s">
        <v>940</v>
      </c>
      <c r="D85" s="6"/>
      <c r="E85" s="6"/>
      <c r="F85" s="6"/>
      <c r="G85" s="5"/>
      <c r="H85" s="6"/>
      <c r="I85" s="6"/>
      <c r="J85" s="6"/>
      <c r="K85" s="5"/>
      <c r="L85" s="5" t="n">
        <v>900</v>
      </c>
      <c r="M85" s="5"/>
      <c r="N85" s="6"/>
      <c r="O85" s="6"/>
      <c r="P85" s="326"/>
      <c r="Q85" s="6"/>
      <c r="R85" s="6"/>
      <c r="S85" s="10"/>
      <c r="T85" s="6"/>
      <c r="U85" s="6"/>
      <c r="V85" s="6"/>
      <c r="W85" s="6"/>
      <c r="X85" s="6"/>
      <c r="Y85" s="6"/>
      <c r="Z85" s="5"/>
      <c r="AA85" s="6"/>
      <c r="AB85" s="6"/>
      <c r="AC85" s="6"/>
      <c r="AD85" s="5"/>
      <c r="AE85" s="6"/>
      <c r="AF85" s="5"/>
      <c r="AG85" s="6"/>
      <c r="AH85" s="6"/>
      <c r="AI85" s="6"/>
    </row>
    <row r="86" customFormat="false" ht="15" hidden="false" customHeight="false" outlineLevel="0" collapsed="false">
      <c r="A86" s="5" t="s">
        <v>54</v>
      </c>
      <c r="B86" s="315" t="n">
        <f aca="false">SUM(E86:AI86)</f>
        <v>900</v>
      </c>
      <c r="C86" s="6" t="s">
        <v>941</v>
      </c>
      <c r="D86" s="6"/>
      <c r="E86" s="6"/>
      <c r="F86" s="6"/>
      <c r="G86" s="5"/>
      <c r="H86" s="6"/>
      <c r="I86" s="6"/>
      <c r="J86" s="6"/>
      <c r="K86" s="5"/>
      <c r="L86" s="5" t="n">
        <v>900</v>
      </c>
      <c r="M86" s="5"/>
      <c r="N86" s="6"/>
      <c r="O86" s="6"/>
      <c r="P86" s="326"/>
      <c r="Q86" s="6"/>
      <c r="R86" s="6"/>
      <c r="S86" s="10"/>
      <c r="T86" s="6"/>
      <c r="U86" s="6"/>
      <c r="V86" s="6"/>
      <c r="W86" s="6"/>
      <c r="X86" s="6"/>
      <c r="Y86" s="6"/>
      <c r="Z86" s="5"/>
      <c r="AA86" s="6"/>
      <c r="AB86" s="6"/>
      <c r="AC86" s="6"/>
      <c r="AD86" s="5"/>
      <c r="AE86" s="6"/>
      <c r="AF86" s="5"/>
      <c r="AG86" s="6"/>
      <c r="AH86" s="6"/>
      <c r="AI86" s="6"/>
    </row>
    <row r="87" customFormat="false" ht="15" hidden="false" customHeight="false" outlineLevel="0" collapsed="false">
      <c r="A87" s="5" t="s">
        <v>54</v>
      </c>
      <c r="B87" s="5" t="n">
        <f aca="false">SUM(E87:AI87)</f>
        <v>900</v>
      </c>
      <c r="C87" s="6" t="s">
        <v>942</v>
      </c>
      <c r="D87" s="6"/>
      <c r="E87" s="6"/>
      <c r="F87" s="6"/>
      <c r="G87" s="5"/>
      <c r="H87" s="6"/>
      <c r="I87" s="6"/>
      <c r="J87" s="6"/>
      <c r="K87" s="5"/>
      <c r="L87" s="5" t="n">
        <v>900</v>
      </c>
      <c r="M87" s="5"/>
      <c r="N87" s="6"/>
      <c r="O87" s="6"/>
      <c r="P87" s="326"/>
      <c r="Q87" s="6"/>
      <c r="R87" s="6"/>
      <c r="S87" s="10"/>
      <c r="T87" s="6"/>
      <c r="U87" s="6"/>
      <c r="V87" s="6"/>
      <c r="W87" s="6"/>
      <c r="X87" s="6"/>
      <c r="Y87" s="6"/>
      <c r="Z87" s="5"/>
      <c r="AA87" s="6"/>
      <c r="AB87" s="6"/>
      <c r="AC87" s="6"/>
      <c r="AD87" s="5"/>
      <c r="AE87" s="6"/>
      <c r="AF87" s="5"/>
      <c r="AG87" s="6"/>
      <c r="AH87" s="6"/>
      <c r="AI87" s="6"/>
    </row>
    <row r="88" customFormat="false" ht="15" hidden="false" customHeight="false" outlineLevel="0" collapsed="false">
      <c r="A88" s="5" t="s">
        <v>332</v>
      </c>
      <c r="B88" s="315" t="n">
        <f aca="false">SUM(E88:AI88)</f>
        <v>780</v>
      </c>
      <c r="C88" s="6" t="s">
        <v>943</v>
      </c>
      <c r="D88" s="322" t="s">
        <v>54</v>
      </c>
      <c r="E88" s="322" t="s">
        <v>54</v>
      </c>
      <c r="F88" s="322" t="s">
        <v>54</v>
      </c>
      <c r="G88" s="167" t="n">
        <v>780</v>
      </c>
      <c r="H88" s="322" t="s">
        <v>54</v>
      </c>
      <c r="I88" s="322" t="s">
        <v>54</v>
      </c>
      <c r="J88" s="322" t="s">
        <v>54</v>
      </c>
      <c r="K88" s="167"/>
      <c r="L88" s="167" t="s">
        <v>54</v>
      </c>
      <c r="M88" s="167"/>
      <c r="N88" s="322" t="s">
        <v>54</v>
      </c>
      <c r="O88" s="322" t="s">
        <v>54</v>
      </c>
      <c r="P88" s="324"/>
      <c r="Q88" s="6"/>
      <c r="R88" s="6"/>
      <c r="S88" s="10"/>
      <c r="T88" s="6"/>
      <c r="U88" s="6"/>
      <c r="V88" s="6"/>
      <c r="W88" s="6"/>
      <c r="X88" s="6"/>
      <c r="Y88" s="6"/>
      <c r="Z88" s="5"/>
      <c r="AA88" s="6"/>
      <c r="AB88" s="6"/>
      <c r="AC88" s="6"/>
      <c r="AD88" s="5"/>
      <c r="AE88" s="6"/>
      <c r="AF88" s="5"/>
      <c r="AG88" s="6"/>
      <c r="AH88" s="6"/>
      <c r="AI88" s="6"/>
    </row>
    <row r="89" customFormat="false" ht="15" hidden="false" customHeight="false" outlineLevel="0" collapsed="false">
      <c r="A89" s="5" t="s">
        <v>54</v>
      </c>
      <c r="B89" s="315" t="n">
        <f aca="false">SUM(E89:AI89)</f>
        <v>780</v>
      </c>
      <c r="C89" s="6" t="s">
        <v>944</v>
      </c>
      <c r="D89" s="322" t="s">
        <v>54</v>
      </c>
      <c r="E89" s="322" t="s">
        <v>54</v>
      </c>
      <c r="F89" s="322" t="s">
        <v>54</v>
      </c>
      <c r="G89" s="167" t="n">
        <v>780</v>
      </c>
      <c r="H89" s="322" t="s">
        <v>54</v>
      </c>
      <c r="I89" s="322" t="s">
        <v>54</v>
      </c>
      <c r="J89" s="322" t="s">
        <v>54</v>
      </c>
      <c r="K89" s="167"/>
      <c r="L89" s="167" t="s">
        <v>54</v>
      </c>
      <c r="M89" s="167"/>
      <c r="N89" s="322" t="s">
        <v>54</v>
      </c>
      <c r="O89" s="322" t="s">
        <v>54</v>
      </c>
      <c r="P89" s="324"/>
      <c r="Q89" s="6"/>
      <c r="R89" s="6"/>
      <c r="S89" s="10"/>
      <c r="T89" s="6"/>
      <c r="U89" s="6"/>
      <c r="V89" s="6"/>
      <c r="W89" s="6"/>
      <c r="X89" s="6"/>
      <c r="Y89" s="6"/>
      <c r="Z89" s="5"/>
      <c r="AA89" s="6"/>
      <c r="AB89" s="6"/>
      <c r="AC89" s="6"/>
      <c r="AD89" s="5"/>
      <c r="AE89" s="6"/>
      <c r="AF89" s="5"/>
      <c r="AG89" s="6"/>
      <c r="AH89" s="6"/>
      <c r="AI89" s="6"/>
    </row>
    <row r="90" customFormat="false" ht="15" hidden="false" customHeight="false" outlineLevel="0" collapsed="false">
      <c r="A90" s="5" t="s">
        <v>54</v>
      </c>
      <c r="B90" s="315" t="n">
        <f aca="false">SUM(E90:AI90)</f>
        <v>780</v>
      </c>
      <c r="C90" s="6" t="s">
        <v>945</v>
      </c>
      <c r="D90" s="322" t="s">
        <v>54</v>
      </c>
      <c r="E90" s="322" t="s">
        <v>54</v>
      </c>
      <c r="F90" s="322" t="s">
        <v>54</v>
      </c>
      <c r="G90" s="167" t="n">
        <v>780</v>
      </c>
      <c r="H90" s="322" t="s">
        <v>54</v>
      </c>
      <c r="I90" s="322" t="s">
        <v>54</v>
      </c>
      <c r="J90" s="322" t="s">
        <v>54</v>
      </c>
      <c r="K90" s="167"/>
      <c r="L90" s="167" t="s">
        <v>54</v>
      </c>
      <c r="M90" s="167"/>
      <c r="N90" s="322" t="s">
        <v>54</v>
      </c>
      <c r="O90" s="322" t="s">
        <v>54</v>
      </c>
      <c r="P90" s="324"/>
      <c r="Q90" s="6"/>
      <c r="R90" s="6"/>
      <c r="S90" s="10"/>
      <c r="T90" s="6"/>
      <c r="U90" s="6"/>
      <c r="V90" s="6"/>
      <c r="W90" s="6"/>
      <c r="X90" s="6"/>
      <c r="Y90" s="6"/>
      <c r="Z90" s="5"/>
      <c r="AA90" s="6"/>
      <c r="AB90" s="6"/>
      <c r="AC90" s="6"/>
      <c r="AD90" s="5"/>
      <c r="AE90" s="6"/>
      <c r="AF90" s="5"/>
      <c r="AG90" s="6"/>
      <c r="AH90" s="6"/>
      <c r="AI90" s="6"/>
    </row>
    <row r="91" customFormat="false" ht="15" hidden="false" customHeight="false" outlineLevel="0" collapsed="false">
      <c r="A91" s="5" t="s">
        <v>54</v>
      </c>
      <c r="B91" s="315" t="n">
        <f aca="false">SUM(E91:AI91)</f>
        <v>780</v>
      </c>
      <c r="C91" s="6" t="s">
        <v>946</v>
      </c>
      <c r="D91" s="322" t="s">
        <v>54</v>
      </c>
      <c r="E91" s="322" t="s">
        <v>54</v>
      </c>
      <c r="F91" s="322" t="s">
        <v>54</v>
      </c>
      <c r="G91" s="167" t="n">
        <v>780</v>
      </c>
      <c r="H91" s="322" t="s">
        <v>54</v>
      </c>
      <c r="I91" s="322" t="s">
        <v>54</v>
      </c>
      <c r="J91" s="322" t="s">
        <v>54</v>
      </c>
      <c r="K91" s="167"/>
      <c r="L91" s="167" t="s">
        <v>54</v>
      </c>
      <c r="M91" s="167"/>
      <c r="N91" s="322" t="s">
        <v>54</v>
      </c>
      <c r="O91" s="322" t="s">
        <v>54</v>
      </c>
      <c r="P91" s="324"/>
      <c r="Q91" s="6"/>
      <c r="R91" s="6"/>
      <c r="S91" s="10"/>
      <c r="T91" s="6"/>
      <c r="U91" s="6"/>
      <c r="V91" s="6"/>
      <c r="W91" s="6"/>
      <c r="X91" s="6"/>
      <c r="Y91" s="6"/>
      <c r="Z91" s="5"/>
      <c r="AA91" s="6"/>
      <c r="AB91" s="6"/>
      <c r="AC91" s="6"/>
      <c r="AD91" s="5"/>
      <c r="AE91" s="6"/>
      <c r="AF91" s="5"/>
      <c r="AG91" s="6"/>
      <c r="AH91" s="6"/>
      <c r="AI91" s="6"/>
    </row>
    <row r="92" customFormat="false" ht="15" hidden="false" customHeight="false" outlineLevel="0" collapsed="false">
      <c r="A92" s="5" t="s">
        <v>54</v>
      </c>
      <c r="B92" s="315" t="n">
        <f aca="false">SUM(E92:AI92)</f>
        <v>780</v>
      </c>
      <c r="C92" s="6" t="s">
        <v>947</v>
      </c>
      <c r="D92" s="322" t="s">
        <v>54</v>
      </c>
      <c r="E92" s="322" t="s">
        <v>54</v>
      </c>
      <c r="F92" s="322" t="s">
        <v>54</v>
      </c>
      <c r="G92" s="167" t="n">
        <v>780</v>
      </c>
      <c r="H92" s="322" t="s">
        <v>54</v>
      </c>
      <c r="I92" s="322" t="s">
        <v>54</v>
      </c>
      <c r="J92" s="322" t="s">
        <v>54</v>
      </c>
      <c r="K92" s="167"/>
      <c r="L92" s="167" t="s">
        <v>54</v>
      </c>
      <c r="M92" s="167"/>
      <c r="N92" s="322" t="s">
        <v>54</v>
      </c>
      <c r="O92" s="322" t="s">
        <v>54</v>
      </c>
      <c r="P92" s="324"/>
      <c r="Q92" s="6"/>
      <c r="R92" s="6"/>
      <c r="S92" s="10"/>
      <c r="T92" s="6"/>
      <c r="U92" s="6"/>
      <c r="V92" s="6"/>
      <c r="W92" s="6"/>
      <c r="X92" s="6"/>
      <c r="Y92" s="6"/>
      <c r="Z92" s="5"/>
      <c r="AA92" s="6"/>
      <c r="AB92" s="6"/>
      <c r="AC92" s="6"/>
      <c r="AD92" s="5"/>
      <c r="AE92" s="6"/>
      <c r="AF92" s="5"/>
      <c r="AG92" s="6"/>
      <c r="AH92" s="6"/>
      <c r="AI92" s="6"/>
    </row>
    <row r="93" customFormat="false" ht="15" hidden="false" customHeight="false" outlineLevel="0" collapsed="false">
      <c r="A93" s="5"/>
      <c r="B93" s="315" t="n">
        <f aca="false">SUM(E93:AI93)</f>
        <v>780</v>
      </c>
      <c r="C93" s="6" t="s">
        <v>948</v>
      </c>
      <c r="D93" s="322" t="s">
        <v>54</v>
      </c>
      <c r="E93" s="322" t="s">
        <v>54</v>
      </c>
      <c r="F93" s="322" t="s">
        <v>54</v>
      </c>
      <c r="G93" s="167" t="n">
        <v>780</v>
      </c>
      <c r="H93" s="322" t="s">
        <v>54</v>
      </c>
      <c r="I93" s="322" t="s">
        <v>54</v>
      </c>
      <c r="J93" s="322" t="s">
        <v>54</v>
      </c>
      <c r="K93" s="167"/>
      <c r="L93" s="167" t="s">
        <v>54</v>
      </c>
      <c r="M93" s="167"/>
      <c r="N93" s="322" t="s">
        <v>54</v>
      </c>
      <c r="O93" s="322" t="s">
        <v>54</v>
      </c>
      <c r="P93" s="324"/>
      <c r="Q93" s="6"/>
      <c r="R93" s="6"/>
      <c r="S93" s="10"/>
      <c r="T93" s="6"/>
      <c r="U93" s="6"/>
      <c r="V93" s="6"/>
      <c r="W93" s="6"/>
      <c r="X93" s="6"/>
      <c r="Y93" s="6"/>
      <c r="Z93" s="5"/>
      <c r="AA93" s="6"/>
      <c r="AB93" s="6"/>
      <c r="AC93" s="6"/>
      <c r="AD93" s="5"/>
      <c r="AE93" s="6"/>
      <c r="AF93" s="5"/>
      <c r="AG93" s="6"/>
      <c r="AH93" s="6"/>
      <c r="AI93" s="6"/>
    </row>
    <row r="94" customFormat="false" ht="15" hidden="false" customHeight="false" outlineLevel="0" collapsed="false">
      <c r="A94" s="5"/>
      <c r="B94" s="5"/>
      <c r="C94" s="6"/>
      <c r="D94" s="6"/>
      <c r="E94" s="6"/>
      <c r="F94" s="6"/>
      <c r="G94" s="5"/>
      <c r="H94" s="6"/>
      <c r="I94" s="6"/>
      <c r="J94" s="6"/>
      <c r="K94" s="5"/>
      <c r="L94" s="5"/>
      <c r="M94" s="5"/>
      <c r="N94" s="6"/>
      <c r="O94" s="6"/>
      <c r="P94" s="326"/>
      <c r="Q94" s="6"/>
      <c r="R94" s="6"/>
      <c r="S94" s="10"/>
      <c r="T94" s="6"/>
      <c r="U94" s="6"/>
      <c r="V94" s="6"/>
      <c r="W94" s="6"/>
      <c r="X94" s="6"/>
      <c r="Y94" s="6"/>
      <c r="Z94" s="5"/>
      <c r="AA94" s="6"/>
      <c r="AB94" s="6"/>
      <c r="AC94" s="6"/>
      <c r="AD94" s="5"/>
      <c r="AE94" s="6"/>
      <c r="AF94" s="5"/>
      <c r="AG94" s="6"/>
      <c r="AH94" s="6"/>
      <c r="AI94" s="6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4"/>
  </cols>
  <sheetData>
    <row r="1" customFormat="false" ht="15" hidden="false" customHeight="false" outlineLevel="0" collapsed="false">
      <c r="A1" s="21" t="n">
        <v>1</v>
      </c>
      <c r="B1" s="266" t="n">
        <v>2000</v>
      </c>
      <c r="C1" s="327" t="n">
        <f aca="false">B1/4</f>
        <v>500</v>
      </c>
      <c r="D1" s="94"/>
      <c r="E1" s="94"/>
      <c r="F1" s="94"/>
    </row>
    <row r="2" customFormat="false" ht="15" hidden="false" customHeight="false" outlineLevel="0" collapsed="false">
      <c r="A2" s="21" t="n">
        <v>2</v>
      </c>
      <c r="B2" s="266" t="n">
        <v>1720</v>
      </c>
      <c r="C2" s="327" t="n">
        <f aca="false">B2/4</f>
        <v>430</v>
      </c>
      <c r="D2" s="94"/>
      <c r="E2" s="94"/>
      <c r="F2" s="94"/>
    </row>
    <row r="3" customFormat="false" ht="15" hidden="false" customHeight="false" outlineLevel="0" collapsed="false">
      <c r="A3" s="21" t="n">
        <v>3</v>
      </c>
      <c r="B3" s="266" t="n">
        <v>1460</v>
      </c>
      <c r="C3" s="327" t="n">
        <f aca="false">B3/4</f>
        <v>365</v>
      </c>
      <c r="D3" s="94"/>
      <c r="E3" s="94"/>
      <c r="F3" s="94"/>
    </row>
    <row r="4" customFormat="false" ht="15" hidden="false" customHeight="false" outlineLevel="0" collapsed="false">
      <c r="A4" s="21" t="n">
        <v>4</v>
      </c>
      <c r="B4" s="266" t="n">
        <v>1340</v>
      </c>
      <c r="C4" s="327" t="n">
        <f aca="false">B4/4</f>
        <v>335</v>
      </c>
      <c r="D4" s="94"/>
      <c r="E4" s="94"/>
      <c r="F4" s="94"/>
    </row>
    <row r="5" customFormat="false" ht="15" hidden="false" customHeight="false" outlineLevel="0" collapsed="false">
      <c r="A5" s="21" t="n">
        <v>5</v>
      </c>
      <c r="B5" s="266" t="n">
        <v>1220</v>
      </c>
      <c r="C5" s="327" t="n">
        <f aca="false">B5/4</f>
        <v>305</v>
      </c>
      <c r="D5" s="94"/>
      <c r="E5" s="94"/>
      <c r="F5" s="94"/>
    </row>
    <row r="6" customFormat="false" ht="15" hidden="false" customHeight="false" outlineLevel="0" collapsed="false">
      <c r="A6" s="21" t="n">
        <v>6</v>
      </c>
      <c r="B6" s="94" t="n">
        <v>1166</v>
      </c>
      <c r="C6" s="327" t="n">
        <f aca="false">B6/4</f>
        <v>291.5</v>
      </c>
      <c r="D6" s="94"/>
      <c r="E6" s="94"/>
      <c r="F6" s="94"/>
    </row>
    <row r="7" customFormat="false" ht="15" hidden="false" customHeight="false" outlineLevel="0" collapsed="false">
      <c r="A7" s="21" t="n">
        <v>7</v>
      </c>
      <c r="B7" s="266" t="n">
        <v>1110</v>
      </c>
      <c r="C7" s="327" t="n">
        <f aca="false">B7/4</f>
        <v>277.5</v>
      </c>
      <c r="D7" s="94"/>
      <c r="E7" s="94"/>
      <c r="F7" s="94"/>
    </row>
    <row r="8" customFormat="false" ht="15" hidden="false" customHeight="false" outlineLevel="0" collapsed="false">
      <c r="A8" s="21" t="n">
        <v>8</v>
      </c>
      <c r="B8" s="94" t="n">
        <v>1056</v>
      </c>
      <c r="C8" s="327" t="n">
        <f aca="false">B8/4</f>
        <v>264</v>
      </c>
      <c r="D8" s="94"/>
      <c r="E8" s="94"/>
      <c r="F8" s="94"/>
    </row>
    <row r="9" customFormat="false" ht="15" hidden="false" customHeight="false" outlineLevel="0" collapsed="false">
      <c r="A9" s="21" t="n">
        <v>9</v>
      </c>
      <c r="B9" s="266" t="n">
        <v>1000</v>
      </c>
      <c r="C9" s="327" t="n">
        <f aca="false">B9/4</f>
        <v>250</v>
      </c>
      <c r="D9" s="94"/>
      <c r="E9" s="94"/>
      <c r="F9" s="94"/>
    </row>
    <row r="10" customFormat="false" ht="15" hidden="false" customHeight="false" outlineLevel="0" collapsed="false">
      <c r="A10" s="21" t="n">
        <v>10</v>
      </c>
      <c r="B10" s="94" t="n">
        <v>976</v>
      </c>
      <c r="C10" s="327" t="n">
        <f aca="false">B10/4</f>
        <v>244</v>
      </c>
      <c r="D10" s="94"/>
      <c r="E10" s="94"/>
      <c r="F10" s="94"/>
    </row>
    <row r="11" customFormat="false" ht="15" hidden="false" customHeight="false" outlineLevel="0" collapsed="false">
      <c r="A11" s="21" t="n">
        <v>11</v>
      </c>
      <c r="B11" s="94" t="n">
        <v>950</v>
      </c>
      <c r="C11" s="327" t="n">
        <f aca="false">B11/4</f>
        <v>237.5</v>
      </c>
      <c r="D11" s="94"/>
      <c r="E11" s="94"/>
      <c r="F11" s="94"/>
    </row>
    <row r="12" customFormat="false" ht="15" hidden="false" customHeight="false" outlineLevel="0" collapsed="false">
      <c r="A12" s="21" t="n">
        <v>12</v>
      </c>
      <c r="B12" s="94" t="n">
        <v>924</v>
      </c>
      <c r="C12" s="327" t="n">
        <f aca="false">B12/4</f>
        <v>231</v>
      </c>
      <c r="D12" s="94"/>
      <c r="E12" s="94"/>
      <c r="F12" s="94"/>
    </row>
    <row r="13" customFormat="false" ht="15" hidden="false" customHeight="false" outlineLevel="0" collapsed="false">
      <c r="A13" s="21" t="n">
        <v>13</v>
      </c>
      <c r="B13" s="266" t="n">
        <v>900</v>
      </c>
      <c r="C13" s="327" t="n">
        <f aca="false">B13/4</f>
        <v>225</v>
      </c>
      <c r="D13" s="94"/>
      <c r="E13" s="94"/>
      <c r="F13" s="94"/>
    </row>
    <row r="14" customFormat="false" ht="15" hidden="false" customHeight="false" outlineLevel="0" collapsed="false">
      <c r="A14" s="21" t="n">
        <v>14</v>
      </c>
      <c r="B14" s="94" t="n">
        <v>876</v>
      </c>
      <c r="C14" s="327" t="n">
        <f aca="false">B14/4</f>
        <v>219</v>
      </c>
      <c r="D14" s="94"/>
      <c r="E14" s="94"/>
      <c r="F14" s="94"/>
    </row>
    <row r="15" customFormat="false" ht="15" hidden="false" customHeight="false" outlineLevel="0" collapsed="false">
      <c r="A15" s="21" t="n">
        <v>15</v>
      </c>
      <c r="B15" s="94" t="n">
        <v>850</v>
      </c>
      <c r="C15" s="327" t="n">
        <f aca="false">B15/4</f>
        <v>212.5</v>
      </c>
      <c r="D15" s="94"/>
      <c r="E15" s="94"/>
      <c r="F15" s="94"/>
    </row>
    <row r="16" customFormat="false" ht="15" hidden="false" customHeight="false" outlineLevel="0" collapsed="false">
      <c r="A16" s="21" t="n">
        <v>16</v>
      </c>
      <c r="B16" s="94" t="n">
        <v>826</v>
      </c>
      <c r="C16" s="327" t="n">
        <f aca="false">B16/4</f>
        <v>206.5</v>
      </c>
      <c r="D16" s="94"/>
      <c r="E16" s="94"/>
      <c r="F16" s="94"/>
    </row>
    <row r="17" customFormat="false" ht="15" hidden="false" customHeight="false" outlineLevel="0" collapsed="false">
      <c r="A17" s="21" t="n">
        <v>17</v>
      </c>
      <c r="B17" s="266" t="n">
        <v>800</v>
      </c>
      <c r="C17" s="327" t="n">
        <f aca="false">B17/4</f>
        <v>200</v>
      </c>
      <c r="D17" s="94"/>
      <c r="E17" s="94"/>
      <c r="F17" s="94"/>
    </row>
    <row r="18" customFormat="false" ht="15" hidden="false" customHeight="false" outlineLevel="0" collapsed="false">
      <c r="A18" s="21" t="n">
        <v>18</v>
      </c>
      <c r="B18" s="94" t="n">
        <v>790</v>
      </c>
      <c r="C18" s="327" t="n">
        <f aca="false">B18/4</f>
        <v>197.5</v>
      </c>
      <c r="D18" s="94"/>
      <c r="E18" s="94"/>
      <c r="F18" s="94"/>
    </row>
    <row r="19" customFormat="false" ht="15" hidden="false" customHeight="false" outlineLevel="0" collapsed="false">
      <c r="A19" s="21" t="n">
        <v>19</v>
      </c>
      <c r="B19" s="266" t="n">
        <v>780</v>
      </c>
      <c r="C19" s="327" t="n">
        <f aca="false">B19/4</f>
        <v>195</v>
      </c>
      <c r="D19" s="94"/>
      <c r="E19" s="94"/>
      <c r="F19" s="94"/>
    </row>
    <row r="20" customFormat="false" ht="15" hidden="false" customHeight="false" outlineLevel="0" collapsed="false">
      <c r="A20" s="21" t="n">
        <v>20</v>
      </c>
      <c r="B20" s="94" t="n">
        <v>770</v>
      </c>
      <c r="C20" s="327" t="n">
        <f aca="false">B20/4</f>
        <v>192.5</v>
      </c>
      <c r="D20" s="94"/>
      <c r="E20" s="94"/>
      <c r="F20" s="94"/>
    </row>
    <row r="21" customFormat="false" ht="15" hidden="false" customHeight="false" outlineLevel="0" collapsed="false">
      <c r="A21" s="21" t="n">
        <v>21</v>
      </c>
      <c r="B21" s="266" t="n">
        <v>760</v>
      </c>
      <c r="C21" s="327" t="n">
        <f aca="false">B21/4</f>
        <v>190</v>
      </c>
      <c r="D21" s="94"/>
      <c r="E21" s="94"/>
      <c r="F21" s="94"/>
    </row>
    <row r="22" customFormat="false" ht="15" hidden="false" customHeight="false" outlineLevel="0" collapsed="false">
      <c r="A22" s="21" t="n">
        <v>22</v>
      </c>
      <c r="B22" s="94" t="n">
        <v>750</v>
      </c>
      <c r="C22" s="327" t="n">
        <f aca="false">B22/4</f>
        <v>187.5</v>
      </c>
      <c r="D22" s="94"/>
      <c r="E22" s="94"/>
      <c r="F22" s="94"/>
    </row>
    <row r="23" customFormat="false" ht="15" hidden="false" customHeight="false" outlineLevel="0" collapsed="false">
      <c r="A23" s="21" t="n">
        <v>23</v>
      </c>
      <c r="B23" s="94" t="n">
        <v>740</v>
      </c>
      <c r="C23" s="327" t="n">
        <f aca="false">B23/4</f>
        <v>185</v>
      </c>
      <c r="D23" s="94"/>
      <c r="E23" s="94"/>
      <c r="F23" s="94"/>
    </row>
    <row r="24" customFormat="false" ht="15" hidden="false" customHeight="false" outlineLevel="0" collapsed="false">
      <c r="A24" s="21" t="n">
        <v>24</v>
      </c>
      <c r="B24" s="94" t="n">
        <v>730</v>
      </c>
      <c r="C24" s="327" t="n">
        <f aca="false">B24/4</f>
        <v>182.5</v>
      </c>
      <c r="D24" s="94"/>
      <c r="E24" s="94"/>
      <c r="F24" s="94"/>
    </row>
    <row r="25" customFormat="false" ht="15" hidden="false" customHeight="false" outlineLevel="0" collapsed="false">
      <c r="A25" s="21" t="n">
        <v>25</v>
      </c>
      <c r="B25" s="94" t="n">
        <v>720</v>
      </c>
      <c r="C25" s="327" t="n">
        <f aca="false">B25/4</f>
        <v>180</v>
      </c>
      <c r="D25" s="94"/>
      <c r="E25" s="94"/>
      <c r="F25" s="9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4"/>
  </cols>
  <sheetData>
    <row r="1" customFormat="false" ht="15" hidden="false" customHeight="false" outlineLevel="0" collapsed="false">
      <c r="A1" s="0" t="s">
        <v>949</v>
      </c>
    </row>
    <row r="2" customFormat="false" ht="15" hidden="false" customHeight="false" outlineLevel="0" collapsed="false">
      <c r="A2" s="328" t="s">
        <v>150</v>
      </c>
      <c r="B2" s="328" t="s">
        <v>151</v>
      </c>
      <c r="C2" s="329" t="s">
        <v>152</v>
      </c>
      <c r="D2" s="328" t="s">
        <v>153</v>
      </c>
      <c r="E2" s="328" t="s">
        <v>154</v>
      </c>
      <c r="F2" s="328" t="s">
        <v>155</v>
      </c>
      <c r="G2" s="328" t="s">
        <v>156</v>
      </c>
      <c r="H2" s="328" t="s">
        <v>157</v>
      </c>
      <c r="I2" s="328" t="s">
        <v>158</v>
      </c>
      <c r="J2" s="328" t="s">
        <v>159</v>
      </c>
      <c r="K2" s="328" t="s">
        <v>160</v>
      </c>
      <c r="L2" s="328" t="s">
        <v>471</v>
      </c>
      <c r="M2" s="328" t="s">
        <v>161</v>
      </c>
      <c r="N2" s="328" t="s">
        <v>33</v>
      </c>
    </row>
    <row r="3" s="24" customFormat="true" ht="15" hidden="false" customHeight="false" outlineLevel="0" collapsed="false">
      <c r="A3" s="330" t="s">
        <v>165</v>
      </c>
      <c r="B3" s="330" t="n">
        <f aca="false">I3+J3+M3+N3</f>
        <v>7840</v>
      </c>
      <c r="C3" s="331" t="s">
        <v>950</v>
      </c>
      <c r="D3" s="330"/>
      <c r="E3" s="330"/>
      <c r="F3" s="330"/>
      <c r="G3" s="330"/>
      <c r="H3" s="330"/>
      <c r="I3" s="332" t="n">
        <v>250</v>
      </c>
      <c r="J3" s="332" t="n">
        <v>430</v>
      </c>
      <c r="K3" s="332"/>
      <c r="L3" s="332"/>
      <c r="M3" s="332" t="n">
        <v>2000</v>
      </c>
      <c r="N3" s="332" t="n">
        <v>5160</v>
      </c>
    </row>
    <row r="4" customFormat="false" ht="15" hidden="false" customHeight="false" outlineLevel="0" collapsed="false">
      <c r="A4" s="333" t="s">
        <v>167</v>
      </c>
      <c r="B4" s="333" t="n">
        <v>7100</v>
      </c>
      <c r="C4" s="334" t="s">
        <v>53</v>
      </c>
      <c r="D4" s="333"/>
      <c r="E4" s="333"/>
      <c r="F4" s="333"/>
      <c r="G4" s="333"/>
      <c r="H4" s="333"/>
      <c r="I4" s="335" t="n">
        <v>500</v>
      </c>
      <c r="J4" s="335" t="n">
        <v>500</v>
      </c>
      <c r="K4" s="335"/>
      <c r="L4" s="335" t="n">
        <v>1720</v>
      </c>
      <c r="M4" s="335"/>
      <c r="N4" s="335" t="n">
        <v>4300</v>
      </c>
    </row>
    <row r="5" customFormat="false" ht="15" hidden="false" customHeight="false" outlineLevel="0" collapsed="false">
      <c r="A5" s="333" t="s">
        <v>169</v>
      </c>
      <c r="B5" s="333" t="n">
        <v>6820</v>
      </c>
      <c r="C5" s="334" t="s">
        <v>64</v>
      </c>
      <c r="D5" s="333"/>
      <c r="E5" s="333"/>
      <c r="F5" s="333"/>
      <c r="G5" s="333"/>
      <c r="H5" s="333"/>
      <c r="I5" s="335" t="n">
        <v>430</v>
      </c>
      <c r="J5" s="335"/>
      <c r="K5" s="335"/>
      <c r="L5" s="335" t="n">
        <v>1340</v>
      </c>
      <c r="M5" s="335" t="n">
        <v>1720</v>
      </c>
      <c r="N5" s="335" t="n">
        <v>3330</v>
      </c>
    </row>
    <row r="6" customFormat="false" ht="15" hidden="false" customHeight="false" outlineLevel="0" collapsed="false">
      <c r="A6" s="333" t="s">
        <v>171</v>
      </c>
      <c r="B6" s="333" t="n">
        <v>6000</v>
      </c>
      <c r="C6" s="334" t="s">
        <v>74</v>
      </c>
      <c r="D6" s="333"/>
      <c r="E6" s="333"/>
      <c r="F6" s="333"/>
      <c r="G6" s="333"/>
      <c r="H6" s="333"/>
      <c r="I6" s="335"/>
      <c r="J6" s="335"/>
      <c r="K6" s="335"/>
      <c r="L6" s="335"/>
      <c r="M6" s="335"/>
      <c r="N6" s="335" t="n">
        <v>6000</v>
      </c>
    </row>
    <row r="7" customFormat="false" ht="15" hidden="false" customHeight="false" outlineLevel="0" collapsed="false">
      <c r="A7" s="333" t="s">
        <v>173</v>
      </c>
      <c r="B7" s="333" t="n">
        <v>5330</v>
      </c>
      <c r="C7" s="334" t="s">
        <v>66</v>
      </c>
      <c r="D7" s="333"/>
      <c r="E7" s="333"/>
      <c r="F7" s="333"/>
      <c r="G7" s="333"/>
      <c r="H7" s="333"/>
      <c r="I7" s="335"/>
      <c r="J7" s="335"/>
      <c r="K7" s="335"/>
      <c r="L7" s="335" t="n">
        <v>2000</v>
      </c>
      <c r="M7" s="335"/>
      <c r="N7" s="335" t="n">
        <v>3330</v>
      </c>
    </row>
    <row r="8" customFormat="false" ht="15" hidden="false" customHeight="false" outlineLevel="0" collapsed="false">
      <c r="A8" s="333" t="s">
        <v>177</v>
      </c>
      <c r="B8" s="333" t="n">
        <v>5240</v>
      </c>
      <c r="C8" s="334" t="s">
        <v>60</v>
      </c>
      <c r="D8" s="333"/>
      <c r="E8" s="333"/>
      <c r="F8" s="333"/>
      <c r="G8" s="333"/>
      <c r="H8" s="333"/>
      <c r="I8" s="335"/>
      <c r="J8" s="335"/>
      <c r="K8" s="335"/>
      <c r="L8" s="335" t="n">
        <v>1220</v>
      </c>
      <c r="M8" s="335"/>
      <c r="N8" s="335" t="n">
        <v>4020</v>
      </c>
    </row>
    <row r="9" s="339" customFormat="true" ht="15" hidden="false" customHeight="false" outlineLevel="0" collapsed="false">
      <c r="A9" s="336" t="s">
        <v>179</v>
      </c>
      <c r="B9" s="336" t="n">
        <f aca="false">I9+J9+M9+N9</f>
        <v>4850</v>
      </c>
      <c r="C9" s="337" t="s">
        <v>70</v>
      </c>
      <c r="D9" s="336"/>
      <c r="E9" s="336"/>
      <c r="F9" s="336"/>
      <c r="G9" s="336"/>
      <c r="H9" s="336"/>
      <c r="I9" s="338" t="n">
        <v>305</v>
      </c>
      <c r="J9" s="338" t="n">
        <v>325</v>
      </c>
      <c r="K9" s="338"/>
      <c r="L9" s="338"/>
      <c r="M9" s="338" t="n">
        <v>1220</v>
      </c>
      <c r="N9" s="338" t="n">
        <v>3000</v>
      </c>
    </row>
    <row r="10" customFormat="false" ht="15" hidden="false" customHeight="false" outlineLevel="0" collapsed="false">
      <c r="A10" s="333" t="s">
        <v>181</v>
      </c>
      <c r="B10" s="333" t="n">
        <v>4232</v>
      </c>
      <c r="C10" s="334" t="s">
        <v>62</v>
      </c>
      <c r="D10" s="333"/>
      <c r="E10" s="333"/>
      <c r="F10" s="333"/>
      <c r="G10" s="333"/>
      <c r="H10" s="333"/>
      <c r="I10" s="335"/>
      <c r="J10" s="335"/>
      <c r="K10" s="335"/>
      <c r="L10" s="335" t="n">
        <v>1460</v>
      </c>
      <c r="M10" s="335"/>
      <c r="N10" s="335" t="n">
        <v>2772</v>
      </c>
    </row>
    <row r="11" customFormat="false" ht="15" hidden="false" customHeight="false" outlineLevel="0" collapsed="false">
      <c r="A11" s="333" t="s">
        <v>183</v>
      </c>
      <c r="B11" s="333" t="n">
        <v>4022</v>
      </c>
      <c r="C11" s="334" t="s">
        <v>68</v>
      </c>
      <c r="D11" s="333"/>
      <c r="E11" s="333"/>
      <c r="F11" s="333"/>
      <c r="G11" s="333"/>
      <c r="H11" s="333"/>
      <c r="I11" s="335" t="n">
        <v>250</v>
      </c>
      <c r="J11" s="335"/>
      <c r="K11" s="335"/>
      <c r="L11" s="335" t="n">
        <v>1000</v>
      </c>
      <c r="M11" s="335"/>
      <c r="N11" s="335" t="n">
        <v>2772</v>
      </c>
    </row>
    <row r="12" customFormat="false" ht="15" hidden="false" customHeight="false" outlineLevel="0" collapsed="false">
      <c r="A12" s="340"/>
      <c r="B12" s="333" t="n">
        <v>3660</v>
      </c>
      <c r="C12" s="334" t="s">
        <v>78</v>
      </c>
      <c r="D12" s="333"/>
      <c r="E12" s="333"/>
      <c r="F12" s="333"/>
      <c r="G12" s="333"/>
      <c r="H12" s="333"/>
      <c r="I12" s="335"/>
      <c r="J12" s="335"/>
      <c r="K12" s="335"/>
      <c r="L12" s="335"/>
      <c r="M12" s="335"/>
      <c r="N12" s="335" t="n">
        <v>3660</v>
      </c>
    </row>
    <row r="13" customFormat="false" ht="15" hidden="false" customHeight="false" outlineLevel="0" collapsed="false">
      <c r="A13" s="333" t="s">
        <v>187</v>
      </c>
      <c r="B13" s="333" t="n">
        <v>3660</v>
      </c>
      <c r="C13" s="334" t="s">
        <v>80</v>
      </c>
      <c r="D13" s="333"/>
      <c r="E13" s="333"/>
      <c r="F13" s="333"/>
      <c r="G13" s="333"/>
      <c r="H13" s="333"/>
      <c r="I13" s="335"/>
      <c r="J13" s="335"/>
      <c r="K13" s="335"/>
      <c r="L13" s="335"/>
      <c r="M13" s="335"/>
      <c r="N13" s="335" t="n">
        <v>3660</v>
      </c>
    </row>
    <row r="14" customFormat="false" ht="15" hidden="false" customHeight="false" outlineLevel="0" collapsed="false">
      <c r="A14" s="333" t="s">
        <v>189</v>
      </c>
      <c r="B14" s="333" t="n">
        <v>3335</v>
      </c>
      <c r="C14" s="334" t="s">
        <v>82</v>
      </c>
      <c r="D14" s="333"/>
      <c r="E14" s="333"/>
      <c r="F14" s="333"/>
      <c r="G14" s="333"/>
      <c r="H14" s="333"/>
      <c r="I14" s="335" t="n">
        <v>335</v>
      </c>
      <c r="J14" s="335"/>
      <c r="K14" s="335"/>
      <c r="L14" s="335"/>
      <c r="M14" s="335"/>
      <c r="N14" s="335" t="n">
        <v>3000</v>
      </c>
    </row>
    <row r="15" customFormat="false" ht="15" hidden="false" customHeight="false" outlineLevel="0" collapsed="false">
      <c r="A15" s="333" t="s">
        <v>191</v>
      </c>
      <c r="B15" s="333" t="n">
        <v>3000</v>
      </c>
      <c r="C15" s="334" t="s">
        <v>84</v>
      </c>
      <c r="D15" s="333"/>
      <c r="E15" s="333"/>
      <c r="F15" s="333"/>
      <c r="G15" s="333"/>
      <c r="H15" s="333"/>
      <c r="I15" s="335"/>
      <c r="J15" s="335"/>
      <c r="K15" s="335"/>
      <c r="L15" s="335"/>
      <c r="M15" s="335"/>
      <c r="N15" s="335" t="n">
        <v>3000</v>
      </c>
    </row>
    <row r="16" s="75" customFormat="true" ht="15" hidden="false" customHeight="false" outlineLevel="0" collapsed="false">
      <c r="A16" s="330" t="s">
        <v>193</v>
      </c>
      <c r="B16" s="333" t="n">
        <v>2848</v>
      </c>
      <c r="C16" s="334" t="s">
        <v>58</v>
      </c>
      <c r="D16" s="333"/>
      <c r="E16" s="333"/>
      <c r="F16" s="333"/>
      <c r="G16" s="333"/>
      <c r="H16" s="333"/>
      <c r="I16" s="335" t="n">
        <v>278</v>
      </c>
      <c r="J16" s="335"/>
      <c r="K16" s="335"/>
      <c r="L16" s="335" t="n">
        <v>1110</v>
      </c>
      <c r="M16" s="335" t="n">
        <v>1460</v>
      </c>
      <c r="N16" s="335" t="n">
        <v>3000</v>
      </c>
    </row>
    <row r="17" customFormat="false" ht="15" hidden="false" customHeight="false" outlineLevel="0" collapsed="false">
      <c r="A17" s="333" t="s">
        <v>195</v>
      </c>
      <c r="B17" s="333" t="n">
        <v>1340</v>
      </c>
      <c r="C17" s="334" t="s">
        <v>92</v>
      </c>
      <c r="D17" s="333"/>
      <c r="E17" s="333"/>
      <c r="F17" s="333"/>
      <c r="G17" s="333"/>
      <c r="H17" s="333"/>
      <c r="I17" s="335"/>
      <c r="J17" s="335"/>
      <c r="K17" s="335"/>
      <c r="L17" s="335"/>
      <c r="M17" s="335" t="n">
        <v>1340</v>
      </c>
      <c r="N17" s="335"/>
    </row>
    <row r="18" customFormat="false" ht="15" hidden="false" customHeight="false" outlineLevel="0" collapsed="false">
      <c r="A18" s="333" t="s">
        <v>197</v>
      </c>
      <c r="B18" s="333" t="n">
        <v>1220</v>
      </c>
      <c r="C18" s="334" t="s">
        <v>94</v>
      </c>
      <c r="D18" s="333"/>
      <c r="E18" s="333"/>
      <c r="F18" s="333"/>
      <c r="G18" s="333"/>
      <c r="H18" s="333"/>
      <c r="I18" s="335"/>
      <c r="J18" s="335"/>
      <c r="K18" s="335"/>
      <c r="L18" s="335"/>
      <c r="M18" s="335" t="n">
        <v>1220</v>
      </c>
      <c r="N18" s="335"/>
    </row>
    <row r="19" customFormat="false" ht="15" hidden="false" customHeight="false" outlineLevel="0" collapsed="false">
      <c r="A19" s="340"/>
      <c r="B19" s="333" t="n">
        <v>1220</v>
      </c>
      <c r="C19" s="334" t="s">
        <v>96</v>
      </c>
      <c r="D19" s="333"/>
      <c r="E19" s="333"/>
      <c r="F19" s="333"/>
      <c r="G19" s="333"/>
      <c r="H19" s="333"/>
      <c r="I19" s="335"/>
      <c r="J19" s="335"/>
      <c r="K19" s="335"/>
      <c r="L19" s="335" t="n">
        <v>1220</v>
      </c>
      <c r="M19" s="335" t="s">
        <v>951</v>
      </c>
      <c r="N19" s="335"/>
    </row>
    <row r="20" customFormat="false" ht="15" hidden="false" customHeight="false" outlineLevel="0" collapsed="false">
      <c r="A20" s="333" t="s">
        <v>201</v>
      </c>
      <c r="B20" s="333" t="n">
        <v>1110</v>
      </c>
      <c r="C20" s="334" t="s">
        <v>98</v>
      </c>
      <c r="D20" s="333"/>
      <c r="E20" s="333"/>
      <c r="F20" s="333"/>
      <c r="G20" s="333"/>
      <c r="H20" s="333"/>
      <c r="I20" s="335"/>
      <c r="J20" s="335"/>
      <c r="K20" s="335"/>
      <c r="L20" s="335"/>
      <c r="M20" s="335" t="n">
        <v>1110</v>
      </c>
      <c r="N20" s="335"/>
    </row>
    <row r="21" customFormat="false" ht="15" hidden="false" customHeight="false" outlineLevel="0" collapsed="false">
      <c r="A21" s="340"/>
      <c r="B21" s="333" t="n">
        <v>1110</v>
      </c>
      <c r="C21" s="334" t="s">
        <v>100</v>
      </c>
      <c r="D21" s="333"/>
      <c r="E21" s="333"/>
      <c r="F21" s="333"/>
      <c r="G21" s="333"/>
      <c r="H21" s="333"/>
      <c r="I21" s="335"/>
      <c r="J21" s="335"/>
      <c r="K21" s="335"/>
      <c r="L21" s="335"/>
      <c r="M21" s="335" t="n">
        <v>1110</v>
      </c>
      <c r="N21" s="335"/>
    </row>
    <row r="22" customFormat="false" ht="15" hidden="false" customHeight="false" outlineLevel="0" collapsed="false">
      <c r="A22" s="340"/>
      <c r="B22" s="333" t="n">
        <v>1110</v>
      </c>
      <c r="C22" s="334" t="s">
        <v>72</v>
      </c>
      <c r="D22" s="333"/>
      <c r="E22" s="333"/>
      <c r="F22" s="333"/>
      <c r="G22" s="333"/>
      <c r="H22" s="333"/>
      <c r="I22" s="335"/>
      <c r="J22" s="335"/>
      <c r="K22" s="335"/>
      <c r="L22" s="335" t="n">
        <v>1110</v>
      </c>
      <c r="M22" s="335"/>
      <c r="N22" s="335"/>
    </row>
    <row r="23" customFormat="false" ht="15" hidden="false" customHeight="false" outlineLevel="0" collapsed="false">
      <c r="A23" s="333" t="s">
        <v>207</v>
      </c>
      <c r="B23" s="333" t="n">
        <v>1000</v>
      </c>
      <c r="C23" s="334" t="s">
        <v>108</v>
      </c>
      <c r="D23" s="333"/>
      <c r="E23" s="333"/>
      <c r="F23" s="333"/>
      <c r="G23" s="333"/>
      <c r="H23" s="333"/>
      <c r="I23" s="335"/>
      <c r="J23" s="335"/>
      <c r="K23" s="335"/>
      <c r="L23" s="335" t="n">
        <v>1000</v>
      </c>
      <c r="M23" s="335"/>
      <c r="N23" s="335"/>
    </row>
    <row r="24" customFormat="false" ht="15" hidden="false" customHeight="false" outlineLevel="0" collapsed="false">
      <c r="A24" s="340"/>
      <c r="B24" s="333" t="n">
        <v>1000</v>
      </c>
      <c r="C24" s="334" t="s">
        <v>110</v>
      </c>
      <c r="D24" s="333"/>
      <c r="E24" s="333"/>
      <c r="F24" s="333"/>
      <c r="G24" s="333"/>
      <c r="H24" s="333"/>
      <c r="I24" s="335"/>
      <c r="J24" s="335"/>
      <c r="K24" s="335"/>
      <c r="L24" s="335" t="n">
        <v>1000</v>
      </c>
      <c r="M24" s="335"/>
      <c r="N24" s="335"/>
    </row>
    <row r="25" customFormat="false" ht="15" hidden="false" customHeight="false" outlineLevel="0" collapsed="false">
      <c r="A25" s="340"/>
      <c r="B25" s="333" t="n">
        <v>1000</v>
      </c>
      <c r="C25" s="334" t="s">
        <v>112</v>
      </c>
      <c r="D25" s="333"/>
      <c r="E25" s="333"/>
      <c r="F25" s="333"/>
      <c r="G25" s="333"/>
      <c r="H25" s="333"/>
      <c r="I25" s="335"/>
      <c r="J25" s="335"/>
      <c r="K25" s="335"/>
      <c r="L25" s="335" t="n">
        <v>1000</v>
      </c>
      <c r="M25" s="335"/>
      <c r="N25" s="335"/>
    </row>
    <row r="26" customFormat="false" ht="15" hidden="false" customHeight="false" outlineLevel="0" collapsed="false">
      <c r="A26" s="333" t="s">
        <v>213</v>
      </c>
      <c r="B26" s="333" t="n">
        <v>900</v>
      </c>
      <c r="C26" s="334" t="s">
        <v>114</v>
      </c>
      <c r="D26" s="333"/>
      <c r="E26" s="333"/>
      <c r="F26" s="333"/>
      <c r="G26" s="333"/>
      <c r="H26" s="333"/>
      <c r="I26" s="335"/>
      <c r="J26" s="335"/>
      <c r="K26" s="335"/>
      <c r="L26" s="335" t="n">
        <v>900</v>
      </c>
      <c r="M26" s="335"/>
      <c r="N26" s="335"/>
    </row>
    <row r="27" customFormat="false" ht="15" hidden="false" customHeight="false" outlineLevel="0" collapsed="false">
      <c r="A27" s="340"/>
      <c r="B27" s="333" t="n">
        <v>900</v>
      </c>
      <c r="C27" s="334" t="s">
        <v>116</v>
      </c>
      <c r="D27" s="333"/>
      <c r="E27" s="333"/>
      <c r="F27" s="333"/>
      <c r="G27" s="333"/>
      <c r="H27" s="333"/>
      <c r="I27" s="335"/>
      <c r="J27" s="335"/>
      <c r="K27" s="335"/>
      <c r="L27" s="335" t="n">
        <v>900</v>
      </c>
      <c r="M27" s="335"/>
      <c r="N27" s="335"/>
    </row>
    <row r="28" customFormat="false" ht="15" hidden="false" customHeight="false" outlineLevel="0" collapsed="false">
      <c r="A28" s="340"/>
      <c r="B28" s="333" t="n">
        <v>900</v>
      </c>
      <c r="C28" s="334" t="s">
        <v>118</v>
      </c>
      <c r="D28" s="333"/>
      <c r="E28" s="333"/>
      <c r="F28" s="333"/>
      <c r="G28" s="333"/>
      <c r="H28" s="333"/>
      <c r="I28" s="335"/>
      <c r="J28" s="335"/>
      <c r="K28" s="335"/>
      <c r="L28" s="335" t="n">
        <v>900</v>
      </c>
      <c r="M28" s="335"/>
      <c r="N28" s="335"/>
    </row>
    <row r="29" customFormat="false" ht="15" hidden="false" customHeight="false" outlineLevel="0" collapsed="false">
      <c r="A29" s="333" t="s">
        <v>219</v>
      </c>
      <c r="B29" s="333" t="n">
        <v>365</v>
      </c>
      <c r="C29" s="334" t="s">
        <v>120</v>
      </c>
      <c r="D29" s="333"/>
      <c r="E29" s="333"/>
      <c r="F29" s="333"/>
      <c r="G29" s="333"/>
      <c r="H29" s="333"/>
      <c r="I29" s="335" t="n">
        <v>305</v>
      </c>
      <c r="J29" s="335"/>
      <c r="K29" s="335"/>
      <c r="L29" s="335"/>
      <c r="M29" s="335"/>
      <c r="N29" s="335"/>
    </row>
    <row r="30" customFormat="false" ht="15" hidden="false" customHeight="false" outlineLevel="0" collapsed="false">
      <c r="A30" s="340"/>
      <c r="B30" s="333" t="n">
        <v>365</v>
      </c>
      <c r="C30" s="334" t="s">
        <v>122</v>
      </c>
      <c r="D30" s="333"/>
      <c r="E30" s="333"/>
      <c r="F30" s="333"/>
      <c r="G30" s="333"/>
      <c r="H30" s="333"/>
      <c r="I30" s="335" t="s">
        <v>951</v>
      </c>
      <c r="J30" s="335" t="n">
        <v>365</v>
      </c>
      <c r="K30" s="335"/>
      <c r="L30" s="335"/>
      <c r="M30" s="335"/>
      <c r="N30" s="335"/>
    </row>
    <row r="31" customFormat="false" ht="15" hidden="false" customHeight="false" outlineLevel="0" collapsed="false">
      <c r="A31" s="333" t="s">
        <v>224</v>
      </c>
      <c r="B31" s="333" t="n">
        <v>305</v>
      </c>
      <c r="C31" s="334" t="s">
        <v>126</v>
      </c>
      <c r="D31" s="333"/>
      <c r="E31" s="333"/>
      <c r="F31" s="333"/>
      <c r="G31" s="333"/>
      <c r="H31" s="333"/>
      <c r="I31" s="335" t="n">
        <v>305</v>
      </c>
      <c r="J31" s="335" t="s">
        <v>951</v>
      </c>
      <c r="K31" s="335"/>
      <c r="L31" s="335"/>
      <c r="M31" s="335"/>
      <c r="N31" s="335"/>
    </row>
    <row r="32" customFormat="false" ht="15" hidden="false" customHeight="false" outlineLevel="0" collapsed="false">
      <c r="A32" s="340"/>
      <c r="B32" s="333" t="n">
        <v>305</v>
      </c>
      <c r="C32" s="334" t="s">
        <v>128</v>
      </c>
      <c r="D32" s="333"/>
      <c r="E32" s="333"/>
      <c r="F32" s="333"/>
      <c r="G32" s="333"/>
      <c r="H32" s="333"/>
      <c r="I32" s="335" t="s">
        <v>951</v>
      </c>
      <c r="J32" s="335" t="n">
        <v>305</v>
      </c>
      <c r="K32" s="335"/>
      <c r="L32" s="335"/>
      <c r="M32" s="335"/>
      <c r="N32" s="335"/>
    </row>
    <row r="33" customFormat="false" ht="15" hidden="false" customHeight="false" outlineLevel="0" collapsed="false">
      <c r="A33" s="340"/>
      <c r="B33" s="333" t="n">
        <v>305</v>
      </c>
      <c r="C33" s="334" t="s">
        <v>130</v>
      </c>
      <c r="D33" s="333"/>
      <c r="E33" s="333"/>
      <c r="F33" s="333"/>
      <c r="G33" s="333"/>
      <c r="H33" s="333"/>
      <c r="I33" s="335" t="s">
        <v>951</v>
      </c>
      <c r="J33" s="335" t="n">
        <v>305</v>
      </c>
      <c r="K33" s="335"/>
      <c r="L33" s="335"/>
      <c r="M33" s="335"/>
      <c r="N33" s="335"/>
    </row>
    <row r="34" customFormat="false" ht="15" hidden="false" customHeight="false" outlineLevel="0" collapsed="false">
      <c r="A34" s="333" t="s">
        <v>230</v>
      </c>
      <c r="B34" s="333" t="n">
        <v>278</v>
      </c>
      <c r="C34" s="334" t="s">
        <v>132</v>
      </c>
      <c r="D34" s="333"/>
      <c r="E34" s="333"/>
      <c r="F34" s="333"/>
      <c r="G34" s="333"/>
      <c r="H34" s="333"/>
      <c r="I34" s="335" t="n">
        <v>278</v>
      </c>
      <c r="J34" s="335" t="s">
        <v>951</v>
      </c>
      <c r="K34" s="335"/>
      <c r="L34" s="335"/>
      <c r="M34" s="335"/>
      <c r="N34" s="335"/>
    </row>
    <row r="35" customFormat="false" ht="15" hidden="false" customHeight="false" outlineLevel="0" collapsed="false">
      <c r="A35" s="340"/>
      <c r="B35" s="333" t="n">
        <v>278</v>
      </c>
      <c r="C35" s="334" t="s">
        <v>86</v>
      </c>
      <c r="D35" s="333"/>
      <c r="E35" s="333"/>
      <c r="F35" s="333"/>
      <c r="G35" s="333"/>
      <c r="H35" s="333"/>
      <c r="I35" s="335" t="s">
        <v>951</v>
      </c>
      <c r="J35" s="335" t="n">
        <v>278</v>
      </c>
      <c r="K35" s="335"/>
      <c r="L35" s="335"/>
      <c r="M35" s="335"/>
      <c r="N35" s="335"/>
    </row>
    <row r="36" customFormat="false" ht="15" hidden="false" customHeight="false" outlineLevel="0" collapsed="false">
      <c r="A36" s="340"/>
      <c r="B36" s="333" t="n">
        <v>278</v>
      </c>
      <c r="C36" s="334" t="s">
        <v>134</v>
      </c>
      <c r="D36" s="333"/>
      <c r="E36" s="333"/>
      <c r="F36" s="333"/>
      <c r="G36" s="333"/>
      <c r="H36" s="333"/>
      <c r="I36" s="335" t="s">
        <v>951</v>
      </c>
      <c r="J36" s="335" t="n">
        <v>278</v>
      </c>
      <c r="K36" s="335"/>
      <c r="L36" s="335"/>
      <c r="M36" s="335"/>
      <c r="N36" s="335"/>
    </row>
    <row r="37" customFormat="false" ht="15" hidden="false" customHeight="false" outlineLevel="0" collapsed="false">
      <c r="A37" s="340"/>
      <c r="B37" s="333" t="n">
        <v>278</v>
      </c>
      <c r="C37" s="334" t="s">
        <v>136</v>
      </c>
      <c r="D37" s="333"/>
      <c r="E37" s="333"/>
      <c r="F37" s="333"/>
      <c r="G37" s="333"/>
      <c r="H37" s="333"/>
      <c r="I37" s="335" t="s">
        <v>951</v>
      </c>
      <c r="J37" s="335" t="n">
        <v>278</v>
      </c>
      <c r="K37" s="335"/>
      <c r="L37" s="335"/>
      <c r="M37" s="335"/>
      <c r="N37" s="335"/>
    </row>
    <row r="38" customFormat="false" ht="15" hidden="false" customHeight="false" outlineLevel="0" collapsed="false">
      <c r="A38" s="333" t="s">
        <v>238</v>
      </c>
      <c r="B38" s="333" t="n">
        <v>250</v>
      </c>
      <c r="C38" s="334" t="s">
        <v>138</v>
      </c>
      <c r="D38" s="333"/>
      <c r="E38" s="333"/>
      <c r="F38" s="333"/>
      <c r="G38" s="333"/>
      <c r="H38" s="333"/>
      <c r="I38" s="335" t="n">
        <v>250</v>
      </c>
      <c r="J38" s="335" t="s">
        <v>951</v>
      </c>
      <c r="K38" s="335"/>
      <c r="L38" s="335"/>
      <c r="M38" s="335"/>
      <c r="N38" s="335"/>
    </row>
    <row r="39" customFormat="false" ht="15" hidden="false" customHeight="false" outlineLevel="0" collapsed="false">
      <c r="A39" s="333" t="s">
        <v>240</v>
      </c>
      <c r="B39" s="333" t="n">
        <v>244</v>
      </c>
      <c r="C39" s="334" t="s">
        <v>140</v>
      </c>
      <c r="D39" s="333"/>
      <c r="E39" s="333"/>
      <c r="F39" s="333"/>
      <c r="G39" s="333"/>
      <c r="H39" s="333"/>
      <c r="I39" s="335" t="s">
        <v>951</v>
      </c>
      <c r="J39" s="335" t="n">
        <v>244</v>
      </c>
      <c r="K39" s="335"/>
      <c r="L39" s="335"/>
      <c r="M39" s="335"/>
      <c r="N39" s="335"/>
    </row>
    <row r="40" customFormat="false" ht="15" hidden="false" customHeight="false" outlineLevel="0" collapsed="false">
      <c r="A40" s="333" t="s">
        <v>242</v>
      </c>
      <c r="B40" s="333" t="n">
        <v>225</v>
      </c>
      <c r="C40" s="334" t="s">
        <v>142</v>
      </c>
      <c r="D40" s="333"/>
      <c r="E40" s="333"/>
      <c r="F40" s="333"/>
      <c r="G40" s="333"/>
      <c r="H40" s="333"/>
      <c r="I40" s="335" t="n">
        <v>225</v>
      </c>
      <c r="J40" s="335" t="s">
        <v>951</v>
      </c>
      <c r="K40" s="335"/>
      <c r="L40" s="335"/>
      <c r="M40" s="335"/>
      <c r="N40" s="335"/>
    </row>
    <row r="41" customFormat="false" ht="15" hidden="false" customHeight="false" outlineLevel="0" collapsed="false">
      <c r="A41" s="340"/>
      <c r="B41" s="333" t="n">
        <v>225</v>
      </c>
      <c r="C41" s="334" t="s">
        <v>144</v>
      </c>
      <c r="D41" s="333"/>
      <c r="E41" s="333"/>
      <c r="F41" s="333"/>
      <c r="G41" s="333"/>
      <c r="H41" s="333"/>
      <c r="I41" s="335" t="n">
        <v>225</v>
      </c>
      <c r="J41" s="335" t="s">
        <v>951</v>
      </c>
      <c r="K41" s="335"/>
      <c r="L41" s="335"/>
      <c r="M41" s="335"/>
      <c r="N41" s="335"/>
    </row>
    <row r="42" customFormat="false" ht="15" hidden="false" customHeight="false" outlineLevel="0" collapsed="false">
      <c r="A42" s="340"/>
      <c r="B42" s="333" t="n">
        <v>225</v>
      </c>
      <c r="C42" s="334" t="s">
        <v>146</v>
      </c>
      <c r="D42" s="333"/>
      <c r="E42" s="333"/>
      <c r="F42" s="333"/>
      <c r="G42" s="333"/>
      <c r="H42" s="333"/>
      <c r="I42" s="335" t="n">
        <v>225</v>
      </c>
      <c r="J42" s="335" t="s">
        <v>951</v>
      </c>
      <c r="K42" s="335"/>
      <c r="L42" s="335"/>
      <c r="M42" s="335"/>
      <c r="N42" s="335"/>
    </row>
    <row r="43" customFormat="false" ht="15" hidden="false" customHeight="false" outlineLevel="0" collapsed="false">
      <c r="I43" s="38"/>
      <c r="J43" s="38"/>
      <c r="K43" s="38"/>
      <c r="L43" s="38"/>
      <c r="M43" s="38"/>
      <c r="N43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0.56"/>
    <col collapsed="false" customWidth="true" hidden="false" outlineLevel="0" max="17" min="4" style="0" width="7.85"/>
    <col collapsed="false" customWidth="true" hidden="false" outlineLevel="0" max="18" min="18" style="1" width="7.85"/>
    <col collapsed="false" customWidth="true" hidden="false" outlineLevel="0" max="35" min="19" style="0" width="7.85"/>
  </cols>
  <sheetData>
    <row r="1" customFormat="false" ht="15" hidden="false" customHeight="false" outlineLevel="0" collapsed="false">
      <c r="A1" s="341" t="s">
        <v>952</v>
      </c>
      <c r="B1" s="341"/>
      <c r="C1" s="341"/>
    </row>
    <row r="2" customFormat="false" ht="15" hidden="false" customHeight="false" outlineLevel="0" collapsed="false">
      <c r="A2" s="341"/>
      <c r="B2" s="341"/>
      <c r="C2" s="341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4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1" t="s">
        <v>342</v>
      </c>
    </row>
    <row r="3" customFormat="false" ht="15" hidden="false" customHeight="false" outlineLevel="0" collapsed="false">
      <c r="A3" s="5" t="s">
        <v>150</v>
      </c>
      <c r="B3" s="5" t="s">
        <v>151</v>
      </c>
      <c r="C3" s="5" t="s">
        <v>152</v>
      </c>
      <c r="D3" s="5" t="s">
        <v>153</v>
      </c>
      <c r="E3" s="5" t="s">
        <v>154</v>
      </c>
      <c r="F3" s="5" t="s">
        <v>155</v>
      </c>
      <c r="G3" s="8" t="s">
        <v>156</v>
      </c>
      <c r="H3" s="5" t="s">
        <v>157</v>
      </c>
      <c r="I3" s="5" t="s">
        <v>158</v>
      </c>
      <c r="J3" s="5" t="s">
        <v>159</v>
      </c>
      <c r="K3" s="5" t="s">
        <v>160</v>
      </c>
      <c r="L3" s="5" t="s">
        <v>31</v>
      </c>
      <c r="M3" s="5" t="s">
        <v>161</v>
      </c>
      <c r="N3" s="5" t="s">
        <v>33</v>
      </c>
      <c r="O3" s="8" t="s">
        <v>34</v>
      </c>
      <c r="P3" s="5" t="s">
        <v>35</v>
      </c>
      <c r="Q3" s="5" t="s">
        <v>36</v>
      </c>
      <c r="R3" s="5" t="s">
        <v>37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42</v>
      </c>
      <c r="X3" s="5" t="s">
        <v>43</v>
      </c>
      <c r="Y3" s="5" t="s">
        <v>44</v>
      </c>
      <c r="Z3" s="5" t="s">
        <v>45</v>
      </c>
      <c r="AA3" s="5" t="s">
        <v>46</v>
      </c>
      <c r="AB3" s="5" t="s">
        <v>47</v>
      </c>
      <c r="AC3" s="5" t="s">
        <v>48</v>
      </c>
      <c r="AD3" s="5" t="s">
        <v>49</v>
      </c>
      <c r="AE3" s="5" t="s">
        <v>50</v>
      </c>
      <c r="AF3" s="8" t="s">
        <v>51</v>
      </c>
      <c r="AG3" s="5" t="s">
        <v>162</v>
      </c>
      <c r="AH3" s="5" t="s">
        <v>163</v>
      </c>
      <c r="AI3" s="5" t="s">
        <v>164</v>
      </c>
    </row>
    <row r="4" customFormat="false" ht="15" hidden="false" customHeight="false" outlineLevel="0" collapsed="false">
      <c r="A4" s="5" t="s">
        <v>165</v>
      </c>
      <c r="B4" s="37" t="n">
        <f aca="false">G4+AF4</f>
        <v>2570</v>
      </c>
      <c r="C4" s="342" t="s">
        <v>916</v>
      </c>
      <c r="D4" s="37"/>
      <c r="E4" s="37"/>
      <c r="F4" s="37"/>
      <c r="G4" s="37" t="n">
        <v>111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 t="n">
        <v>1460</v>
      </c>
      <c r="AG4" s="5"/>
      <c r="AH4" s="5"/>
      <c r="AI4" s="5"/>
    </row>
    <row r="5" customFormat="false" ht="15" hidden="false" customHeight="false" outlineLevel="0" collapsed="false">
      <c r="A5" s="5" t="s">
        <v>167</v>
      </c>
      <c r="B5" s="37" t="n">
        <f aca="false">G5+AF5</f>
        <v>2110</v>
      </c>
      <c r="C5" s="342" t="s">
        <v>953</v>
      </c>
      <c r="D5" s="37"/>
      <c r="E5" s="37"/>
      <c r="F5" s="37"/>
      <c r="G5" s="37" t="n">
        <v>100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n">
        <v>1110</v>
      </c>
      <c r="AG5" s="5"/>
      <c r="AH5" s="5"/>
      <c r="AI5" s="5"/>
    </row>
    <row r="6" customFormat="false" ht="15" hidden="false" customHeight="false" outlineLevel="0" collapsed="false">
      <c r="A6" s="5" t="s">
        <v>169</v>
      </c>
      <c r="B6" s="37" t="n">
        <v>2000</v>
      </c>
      <c r="C6" s="342" t="s">
        <v>629</v>
      </c>
      <c r="D6" s="37"/>
      <c r="E6" s="37"/>
      <c r="F6" s="37"/>
      <c r="G6" s="343" t="n">
        <v>200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false" outlineLevel="0" collapsed="false">
      <c r="A7" s="5" t="s">
        <v>54</v>
      </c>
      <c r="B7" s="5" t="n">
        <f aca="false">AF7</f>
        <v>2000</v>
      </c>
      <c r="C7" s="344" t="s">
        <v>87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1" t="n">
        <v>2000</v>
      </c>
      <c r="AG7" s="6"/>
      <c r="AH7" s="6"/>
      <c r="AI7" s="6"/>
    </row>
    <row r="8" customFormat="false" ht="15" hidden="false" customHeight="false" outlineLevel="0" collapsed="false">
      <c r="A8" s="5" t="s">
        <v>173</v>
      </c>
      <c r="B8" s="37" t="n">
        <v>1720</v>
      </c>
      <c r="C8" s="342" t="s">
        <v>954</v>
      </c>
      <c r="D8" s="37"/>
      <c r="E8" s="37"/>
      <c r="F8" s="37"/>
      <c r="G8" s="37" t="n">
        <v>172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5" hidden="false" customHeight="false" outlineLevel="0" collapsed="false">
      <c r="A9" s="5" t="s">
        <v>54</v>
      </c>
      <c r="B9" s="5" t="n">
        <f aca="false">AF9</f>
        <v>1720</v>
      </c>
      <c r="C9" s="344" t="s">
        <v>91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v>1720</v>
      </c>
      <c r="AG9" s="6"/>
      <c r="AH9" s="6"/>
      <c r="AI9" s="6"/>
    </row>
    <row r="10" customFormat="false" ht="15" hidden="false" customHeight="false" outlineLevel="0" collapsed="false">
      <c r="A10" s="5" t="s">
        <v>177</v>
      </c>
      <c r="B10" s="37" t="n">
        <v>1460</v>
      </c>
      <c r="C10" s="342" t="s">
        <v>955</v>
      </c>
      <c r="D10" s="37"/>
      <c r="E10" s="37"/>
      <c r="F10" s="37"/>
      <c r="G10" s="37" t="n">
        <v>146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" hidden="false" customHeight="false" outlineLevel="0" collapsed="false">
      <c r="A11" s="5" t="s">
        <v>179</v>
      </c>
      <c r="B11" s="37" t="n">
        <v>1340</v>
      </c>
      <c r="C11" s="342" t="s">
        <v>956</v>
      </c>
      <c r="D11" s="37"/>
      <c r="E11" s="37"/>
      <c r="F11" s="37"/>
      <c r="G11" s="37" t="n">
        <v>134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5" hidden="false" customHeight="false" outlineLevel="0" collapsed="false">
      <c r="A12" s="5" t="s">
        <v>54</v>
      </c>
      <c r="B12" s="5" t="n">
        <f aca="false">AF12</f>
        <v>1340</v>
      </c>
      <c r="C12" s="344" t="s">
        <v>95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v>1340</v>
      </c>
      <c r="AG12" s="6"/>
      <c r="AH12" s="6"/>
      <c r="AI12" s="6"/>
    </row>
    <row r="13" customFormat="false" ht="15" hidden="false" customHeight="false" outlineLevel="0" collapsed="false">
      <c r="A13" s="5" t="s">
        <v>183</v>
      </c>
      <c r="B13" s="37" t="n">
        <v>1220</v>
      </c>
      <c r="C13" s="342" t="s">
        <v>958</v>
      </c>
      <c r="D13" s="37"/>
      <c r="E13" s="37"/>
      <c r="F13" s="37"/>
      <c r="G13" s="37" t="n">
        <v>122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5" hidden="false" customHeight="false" outlineLevel="0" collapsed="false">
      <c r="A14" s="5" t="s">
        <v>54</v>
      </c>
      <c r="B14" s="37" t="n">
        <v>1220</v>
      </c>
      <c r="C14" s="342" t="s">
        <v>959</v>
      </c>
      <c r="D14" s="37"/>
      <c r="E14" s="37"/>
      <c r="F14" s="37"/>
      <c r="G14" s="37" t="n">
        <v>122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5" hidden="false" customHeight="false" outlineLevel="0" collapsed="false">
      <c r="A15" s="5" t="s">
        <v>54</v>
      </c>
      <c r="B15" s="5" t="n">
        <f aca="false">AF15</f>
        <v>1220</v>
      </c>
      <c r="C15" s="344" t="s">
        <v>96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v>1220</v>
      </c>
      <c r="AG15" s="6"/>
      <c r="AH15" s="6"/>
      <c r="AI15" s="6"/>
    </row>
    <row r="16" customFormat="false" ht="15" hidden="false" customHeight="false" outlineLevel="0" collapsed="false">
      <c r="A16" s="5" t="s">
        <v>54</v>
      </c>
      <c r="B16" s="5" t="n">
        <f aca="false">AF16</f>
        <v>1220</v>
      </c>
      <c r="C16" s="344" t="s">
        <v>96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v>1220</v>
      </c>
      <c r="AG16" s="6"/>
      <c r="AH16" s="6"/>
      <c r="AI16" s="6"/>
    </row>
    <row r="17" customFormat="false" ht="15" hidden="false" customHeight="false" outlineLevel="0" collapsed="false">
      <c r="A17" s="5" t="s">
        <v>191</v>
      </c>
      <c r="B17" s="37" t="n">
        <v>1110</v>
      </c>
      <c r="C17" s="342" t="s">
        <v>962</v>
      </c>
      <c r="D17" s="37"/>
      <c r="E17" s="37"/>
      <c r="F17" s="37"/>
      <c r="G17" s="37" t="n">
        <v>111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5" hidden="false" customHeight="false" outlineLevel="0" collapsed="false">
      <c r="A18" s="5" t="s">
        <v>54</v>
      </c>
      <c r="B18" s="5" t="n">
        <f aca="false">AF18</f>
        <v>1110</v>
      </c>
      <c r="C18" s="344" t="s">
        <v>96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v>1110</v>
      </c>
      <c r="AG18" s="6"/>
      <c r="AH18" s="6"/>
      <c r="AI18" s="6"/>
    </row>
    <row r="19" customFormat="false" ht="15" hidden="false" customHeight="false" outlineLevel="0" collapsed="false">
      <c r="A19" s="5" t="s">
        <v>195</v>
      </c>
      <c r="B19" s="37" t="n">
        <v>1000</v>
      </c>
      <c r="C19" s="342" t="s">
        <v>964</v>
      </c>
      <c r="D19" s="37"/>
      <c r="E19" s="37"/>
      <c r="F19" s="37"/>
      <c r="G19" s="37" t="n">
        <v>1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5" hidden="false" customHeight="false" outlineLevel="0" collapsed="false">
      <c r="A20" s="5" t="s">
        <v>54</v>
      </c>
      <c r="B20" s="37" t="n">
        <v>1000</v>
      </c>
      <c r="C20" s="342" t="s">
        <v>965</v>
      </c>
      <c r="D20" s="37"/>
      <c r="E20" s="37"/>
      <c r="F20" s="37"/>
      <c r="G20" s="37" t="n">
        <v>1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5" hidden="false" customHeight="false" outlineLevel="0" collapsed="false">
      <c r="A21" s="5" t="s">
        <v>54</v>
      </c>
      <c r="B21" s="37" t="n">
        <v>1000</v>
      </c>
      <c r="C21" s="342" t="s">
        <v>966</v>
      </c>
      <c r="D21" s="37"/>
      <c r="E21" s="37"/>
      <c r="F21" s="37"/>
      <c r="G21" s="37" t="n">
        <v>1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5" t="s">
        <v>201</v>
      </c>
      <c r="B22" s="37" t="n">
        <v>900</v>
      </c>
      <c r="C22" s="342" t="s">
        <v>967</v>
      </c>
      <c r="D22" s="37"/>
      <c r="E22" s="37"/>
      <c r="F22" s="37"/>
      <c r="G22" s="37" t="n">
        <v>9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5" hidden="false" customHeight="false" outlineLevel="0" collapsed="false">
      <c r="A23" s="5" t="s">
        <v>54</v>
      </c>
      <c r="B23" s="37" t="n">
        <v>900</v>
      </c>
      <c r="C23" s="342" t="s">
        <v>968</v>
      </c>
      <c r="D23" s="37"/>
      <c r="E23" s="37"/>
      <c r="F23" s="37"/>
      <c r="G23" s="37" t="n">
        <v>9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5" hidden="false" customHeight="false" outlineLevel="0" collapsed="false">
      <c r="A24" s="5" t="s">
        <v>54</v>
      </c>
      <c r="B24" s="37" t="n">
        <v>900</v>
      </c>
      <c r="C24" s="342" t="s">
        <v>969</v>
      </c>
      <c r="D24" s="37"/>
      <c r="E24" s="37"/>
      <c r="F24" s="37"/>
      <c r="G24" s="37" t="n">
        <v>90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5" hidden="false" customHeight="false" outlineLevel="0" collapsed="false">
      <c r="A25" s="5" t="s">
        <v>54</v>
      </c>
      <c r="B25" s="37" t="n">
        <v>900</v>
      </c>
      <c r="C25" s="342" t="s">
        <v>970</v>
      </c>
      <c r="D25" s="37"/>
      <c r="E25" s="37"/>
      <c r="F25" s="37"/>
      <c r="G25" s="37" t="n">
        <v>9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55" customFormat="false" ht="15" hidden="false" customHeight="false" outlineLevel="0" collapsed="false">
      <c r="A55" s="0" t="s">
        <v>54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4" activeCellId="0" sqref="A4:A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9.56"/>
    <col collapsed="false" customWidth="true" hidden="false" outlineLevel="0" max="12" min="5" style="0" width="9.14"/>
    <col collapsed="false" customWidth="true" hidden="false" outlineLevel="0" max="13" min="13" style="1" width="9.14"/>
    <col collapsed="false" customWidth="true" hidden="false" outlineLevel="0" max="25" min="14" style="0" width="9.14"/>
    <col collapsed="false" customWidth="true" hidden="false" outlineLevel="0" max="26" min="26" style="1" width="9.14"/>
    <col collapsed="false" customWidth="true" hidden="false" outlineLevel="0" max="31" min="27" style="0" width="9.14"/>
  </cols>
  <sheetData>
    <row r="2" customFormat="false" ht="15" hidden="false" customHeight="true" outlineLevel="0" collapsed="false">
      <c r="A2" s="184" t="s">
        <v>971</v>
      </c>
      <c r="B2" s="278" t="s">
        <v>972</v>
      </c>
      <c r="C2" s="278"/>
    </row>
    <row r="3" customFormat="false" ht="15" hidden="false" customHeight="false" outlineLevel="0" collapsed="false">
      <c r="A3" s="184"/>
      <c r="B3" s="278"/>
      <c r="C3" s="278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3" t="s">
        <v>11</v>
      </c>
      <c r="O3" s="3" t="s">
        <v>4</v>
      </c>
      <c r="P3" s="3" t="s">
        <v>12</v>
      </c>
      <c r="Q3" s="3" t="s">
        <v>13</v>
      </c>
      <c r="R3" s="4" t="s">
        <v>14</v>
      </c>
      <c r="S3" s="3" t="s">
        <v>9</v>
      </c>
      <c r="T3" s="1" t="s">
        <v>15</v>
      </c>
      <c r="U3" s="1" t="s">
        <v>3</v>
      </c>
      <c r="V3" s="3" t="s">
        <v>16</v>
      </c>
      <c r="W3" s="4" t="s">
        <v>17</v>
      </c>
      <c r="X3" s="4" t="s">
        <v>18</v>
      </c>
      <c r="Y3" s="1" t="s">
        <v>19</v>
      </c>
      <c r="Z3" s="4" t="s">
        <v>20</v>
      </c>
      <c r="AA3" s="1" t="s">
        <v>21</v>
      </c>
      <c r="AB3" s="4" t="s">
        <v>22</v>
      </c>
      <c r="AC3" s="4" t="s">
        <v>21</v>
      </c>
      <c r="AD3" s="3" t="s">
        <v>23</v>
      </c>
      <c r="AE3" s="4" t="s">
        <v>24</v>
      </c>
    </row>
    <row r="4" customFormat="false" ht="30" hidden="false" customHeight="false" outlineLevel="0" collapsed="false">
      <c r="A4" s="187" t="s">
        <v>150</v>
      </c>
      <c r="B4" s="187" t="s">
        <v>151</v>
      </c>
      <c r="C4" s="257" t="s">
        <v>152</v>
      </c>
      <c r="D4" s="258" t="s">
        <v>153</v>
      </c>
      <c r="E4" s="345" t="s">
        <v>154</v>
      </c>
      <c r="F4" s="187" t="s">
        <v>155</v>
      </c>
      <c r="G4" s="187" t="s">
        <v>156</v>
      </c>
      <c r="H4" s="345" t="s">
        <v>157</v>
      </c>
      <c r="I4" s="345" t="s">
        <v>158</v>
      </c>
      <c r="J4" s="187" t="s">
        <v>159</v>
      </c>
      <c r="K4" s="345" t="s">
        <v>160</v>
      </c>
      <c r="L4" s="345" t="s">
        <v>31</v>
      </c>
      <c r="M4" s="190" t="s">
        <v>161</v>
      </c>
      <c r="N4" s="345" t="s">
        <v>33</v>
      </c>
      <c r="O4" s="187" t="s">
        <v>34</v>
      </c>
      <c r="P4" s="187" t="s">
        <v>35</v>
      </c>
      <c r="Q4" s="187" t="s">
        <v>36</v>
      </c>
      <c r="R4" s="192" t="s">
        <v>37</v>
      </c>
      <c r="S4" s="187" t="s">
        <v>38</v>
      </c>
      <c r="T4" s="187" t="s">
        <v>39</v>
      </c>
      <c r="U4" s="187" t="s">
        <v>40</v>
      </c>
      <c r="V4" s="187" t="s">
        <v>41</v>
      </c>
      <c r="W4" s="345" t="s">
        <v>42</v>
      </c>
      <c r="X4" s="187" t="s">
        <v>43</v>
      </c>
      <c r="Y4" s="187" t="s">
        <v>44</v>
      </c>
      <c r="Z4" s="192" t="s">
        <v>45</v>
      </c>
      <c r="AA4" s="187" t="s">
        <v>46</v>
      </c>
      <c r="AB4" s="192" t="s">
        <v>47</v>
      </c>
      <c r="AC4" s="187" t="s">
        <v>48</v>
      </c>
      <c r="AD4" s="187" t="s">
        <v>49</v>
      </c>
      <c r="AE4" s="187" t="s">
        <v>50</v>
      </c>
      <c r="AF4" s="187" t="s">
        <v>51</v>
      </c>
      <c r="AG4" s="187" t="s">
        <v>162</v>
      </c>
      <c r="AH4" s="187" t="s">
        <v>163</v>
      </c>
      <c r="AI4" s="187" t="s">
        <v>164</v>
      </c>
    </row>
    <row r="5" customFormat="false" ht="15" hidden="false" customHeight="false" outlineLevel="0" collapsed="false">
      <c r="A5" s="187" t="s">
        <v>165</v>
      </c>
      <c r="B5" s="346" t="n">
        <v>3720</v>
      </c>
      <c r="C5" s="347" t="s">
        <v>973</v>
      </c>
      <c r="D5" s="346" t="s">
        <v>54</v>
      </c>
      <c r="E5" s="346" t="s">
        <v>54</v>
      </c>
      <c r="F5" s="262"/>
      <c r="G5" s="262"/>
      <c r="H5" s="262"/>
      <c r="I5" s="262"/>
      <c r="J5" s="262"/>
      <c r="K5" s="262"/>
      <c r="L5" s="262"/>
      <c r="M5" s="200" t="n">
        <v>2000</v>
      </c>
      <c r="N5" s="262"/>
      <c r="O5" s="262"/>
      <c r="P5" s="262"/>
      <c r="Q5" s="262"/>
      <c r="R5" s="346" t="n">
        <v>1720</v>
      </c>
      <c r="S5" s="262"/>
      <c r="T5" s="262"/>
      <c r="U5" s="262"/>
      <c r="V5" s="262"/>
      <c r="W5" s="262"/>
      <c r="X5" s="262"/>
      <c r="Y5" s="262"/>
      <c r="Z5" s="114"/>
      <c r="AA5" s="262"/>
      <c r="AB5" s="262"/>
      <c r="AC5" s="262"/>
      <c r="AD5" s="262"/>
      <c r="AE5" s="262"/>
      <c r="AF5" s="6"/>
      <c r="AG5" s="6"/>
      <c r="AH5" s="6"/>
      <c r="AI5" s="6"/>
    </row>
    <row r="6" customFormat="false" ht="15" hidden="false" customHeight="false" outlineLevel="0" collapsed="false">
      <c r="A6" s="46" t="s">
        <v>167</v>
      </c>
      <c r="B6" s="194" t="n">
        <v>3220</v>
      </c>
      <c r="C6" s="348" t="s">
        <v>974</v>
      </c>
      <c r="D6" s="194" t="s">
        <v>54</v>
      </c>
      <c r="E6" s="194" t="s">
        <v>54</v>
      </c>
      <c r="F6" s="262"/>
      <c r="G6" s="262"/>
      <c r="H6" s="262"/>
      <c r="I6" s="262"/>
      <c r="J6" s="262"/>
      <c r="K6" s="262"/>
      <c r="L6" s="262"/>
      <c r="M6" s="194" t="n">
        <v>1220</v>
      </c>
      <c r="N6" s="262"/>
      <c r="O6" s="262"/>
      <c r="P6" s="262"/>
      <c r="Q6" s="262"/>
      <c r="R6" s="200" t="n">
        <v>2000</v>
      </c>
      <c r="S6" s="262"/>
      <c r="T6" s="262"/>
      <c r="U6" s="262"/>
      <c r="V6" s="262"/>
      <c r="W6" s="262"/>
      <c r="X6" s="262"/>
      <c r="Y6" s="262"/>
      <c r="Z6" s="114"/>
      <c r="AA6" s="262"/>
      <c r="AB6" s="262"/>
      <c r="AC6" s="262"/>
      <c r="AD6" s="262"/>
      <c r="AE6" s="262"/>
      <c r="AF6" s="6"/>
      <c r="AG6" s="6"/>
      <c r="AH6" s="6"/>
      <c r="AI6" s="6"/>
    </row>
    <row r="7" customFormat="false" ht="15" hidden="false" customHeight="false" outlineLevel="0" collapsed="false">
      <c r="A7" s="46" t="s">
        <v>169</v>
      </c>
      <c r="B7" s="194" t="n">
        <v>2920</v>
      </c>
      <c r="C7" s="348" t="s">
        <v>975</v>
      </c>
      <c r="D7" s="194" t="s">
        <v>54</v>
      </c>
      <c r="E7" s="194" t="s">
        <v>54</v>
      </c>
      <c r="F7" s="262"/>
      <c r="G7" s="262"/>
      <c r="H7" s="262"/>
      <c r="I7" s="262"/>
      <c r="J7" s="262"/>
      <c r="K7" s="262"/>
      <c r="L7" s="262"/>
      <c r="M7" s="194" t="n">
        <v>1460</v>
      </c>
      <c r="N7" s="262"/>
      <c r="O7" s="262"/>
      <c r="P7" s="262"/>
      <c r="Q7" s="262"/>
      <c r="R7" s="194" t="n">
        <v>1460</v>
      </c>
      <c r="S7" s="262"/>
      <c r="T7" s="262"/>
      <c r="U7" s="262"/>
      <c r="V7" s="262"/>
      <c r="W7" s="262"/>
      <c r="X7" s="262"/>
      <c r="Y7" s="262"/>
      <c r="Z7" s="114"/>
      <c r="AA7" s="262"/>
      <c r="AB7" s="262"/>
      <c r="AC7" s="262"/>
      <c r="AD7" s="262"/>
      <c r="AE7" s="262"/>
      <c r="AF7" s="6"/>
      <c r="AG7" s="6"/>
      <c r="AH7" s="6"/>
      <c r="AI7" s="6"/>
    </row>
    <row r="8" customFormat="false" ht="15" hidden="false" customHeight="false" outlineLevel="0" collapsed="false">
      <c r="A8" s="46" t="s">
        <v>171</v>
      </c>
      <c r="B8" s="194" t="n">
        <v>2680</v>
      </c>
      <c r="C8" s="348" t="s">
        <v>976</v>
      </c>
      <c r="D8" s="194" t="s">
        <v>54</v>
      </c>
      <c r="E8" s="194" t="s">
        <v>54</v>
      </c>
      <c r="F8" s="262"/>
      <c r="G8" s="262"/>
      <c r="H8" s="262"/>
      <c r="I8" s="262"/>
      <c r="J8" s="262"/>
      <c r="K8" s="262"/>
      <c r="L8" s="262"/>
      <c r="M8" s="194" t="n">
        <v>1340</v>
      </c>
      <c r="N8" s="262"/>
      <c r="O8" s="262"/>
      <c r="P8" s="262"/>
      <c r="Q8" s="262"/>
      <c r="R8" s="194" t="n">
        <v>1340</v>
      </c>
      <c r="S8" s="262"/>
      <c r="T8" s="262"/>
      <c r="U8" s="262"/>
      <c r="V8" s="262"/>
      <c r="W8" s="262"/>
      <c r="X8" s="262"/>
      <c r="Y8" s="262"/>
      <c r="Z8" s="114"/>
      <c r="AA8" s="262"/>
      <c r="AB8" s="262"/>
      <c r="AC8" s="262"/>
      <c r="AD8" s="262"/>
      <c r="AE8" s="262"/>
      <c r="AF8" s="6"/>
      <c r="AG8" s="6"/>
      <c r="AH8" s="6"/>
      <c r="AI8" s="6"/>
    </row>
    <row r="9" customFormat="false" ht="15" hidden="false" customHeight="false" outlineLevel="0" collapsed="false">
      <c r="A9" s="46" t="s">
        <v>173</v>
      </c>
      <c r="B9" s="194" t="n">
        <v>2330</v>
      </c>
      <c r="C9" s="348" t="s">
        <v>977</v>
      </c>
      <c r="D9" s="194" t="s">
        <v>54</v>
      </c>
      <c r="E9" s="194" t="s">
        <v>54</v>
      </c>
      <c r="F9" s="262"/>
      <c r="G9" s="262"/>
      <c r="H9" s="262"/>
      <c r="I9" s="262"/>
      <c r="J9" s="262"/>
      <c r="K9" s="262"/>
      <c r="L9" s="262"/>
      <c r="M9" s="194" t="n">
        <v>1110</v>
      </c>
      <c r="N9" s="262"/>
      <c r="O9" s="262"/>
      <c r="P9" s="262"/>
      <c r="Q9" s="262"/>
      <c r="R9" s="194" t="n">
        <v>1220</v>
      </c>
      <c r="S9" s="262"/>
      <c r="T9" s="262"/>
      <c r="U9" s="262"/>
      <c r="V9" s="262"/>
      <c r="W9" s="262"/>
      <c r="X9" s="262"/>
      <c r="Y9" s="262"/>
      <c r="Z9" s="114"/>
      <c r="AA9" s="262"/>
      <c r="AB9" s="262"/>
      <c r="AC9" s="262"/>
      <c r="AD9" s="262"/>
      <c r="AE9" s="262"/>
      <c r="AF9" s="6"/>
      <c r="AG9" s="6"/>
      <c r="AH9" s="6"/>
      <c r="AI9" s="6"/>
    </row>
    <row r="10" customFormat="false" ht="15" hidden="false" customHeight="false" outlineLevel="0" collapsed="false">
      <c r="A10" s="46" t="s">
        <v>175</v>
      </c>
      <c r="B10" s="114" t="n">
        <f aca="false">Z10</f>
        <v>2000</v>
      </c>
      <c r="C10" s="262" t="s">
        <v>978</v>
      </c>
      <c r="D10" s="262"/>
      <c r="E10" s="262"/>
      <c r="F10" s="262"/>
      <c r="G10" s="262"/>
      <c r="H10" s="262"/>
      <c r="I10" s="262"/>
      <c r="J10" s="262"/>
      <c r="K10" s="262"/>
      <c r="L10" s="262"/>
      <c r="M10" s="114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120" t="n">
        <v>2000</v>
      </c>
      <c r="AA10" s="262"/>
      <c r="AB10" s="262"/>
      <c r="AC10" s="262"/>
      <c r="AD10" s="262"/>
      <c r="AE10" s="262"/>
      <c r="AF10" s="6"/>
      <c r="AG10" s="6"/>
      <c r="AH10" s="6"/>
      <c r="AI10" s="6"/>
    </row>
    <row r="11" customFormat="false" ht="15" hidden="false" customHeight="false" outlineLevel="0" collapsed="false">
      <c r="A11" s="46" t="s">
        <v>177</v>
      </c>
      <c r="B11" s="194" t="n">
        <v>1720</v>
      </c>
      <c r="C11" s="348" t="s">
        <v>979</v>
      </c>
      <c r="D11" s="194" t="s">
        <v>54</v>
      </c>
      <c r="E11" s="194" t="s">
        <v>54</v>
      </c>
      <c r="F11" s="262"/>
      <c r="G11" s="262"/>
      <c r="H11" s="262"/>
      <c r="I11" s="262"/>
      <c r="J11" s="262"/>
      <c r="K11" s="262"/>
      <c r="L11" s="262"/>
      <c r="M11" s="194" t="n">
        <v>1720</v>
      </c>
      <c r="N11" s="262"/>
      <c r="O11" s="262"/>
      <c r="P11" s="262"/>
      <c r="Q11" s="262"/>
      <c r="R11" s="194"/>
      <c r="S11" s="262"/>
      <c r="T11" s="262"/>
      <c r="U11" s="262"/>
      <c r="V11" s="262"/>
      <c r="W11" s="262"/>
      <c r="X11" s="262"/>
      <c r="Y11" s="262"/>
      <c r="Z11" s="114"/>
      <c r="AA11" s="262"/>
      <c r="AB11" s="262"/>
      <c r="AC11" s="262"/>
      <c r="AD11" s="262"/>
      <c r="AE11" s="262"/>
      <c r="AF11" s="6"/>
      <c r="AG11" s="6"/>
      <c r="AH11" s="6"/>
      <c r="AI11" s="6"/>
    </row>
    <row r="12" customFormat="false" ht="15" hidden="false" customHeight="false" outlineLevel="0" collapsed="false">
      <c r="A12" s="46" t="s">
        <v>54</v>
      </c>
      <c r="B12" s="114" t="n">
        <f aca="false">Z12</f>
        <v>1720</v>
      </c>
      <c r="C12" s="348" t="s">
        <v>980</v>
      </c>
      <c r="D12" s="262"/>
      <c r="E12" s="262"/>
      <c r="F12" s="262"/>
      <c r="G12" s="262"/>
      <c r="H12" s="262"/>
      <c r="I12" s="262"/>
      <c r="J12" s="262"/>
      <c r="K12" s="262"/>
      <c r="L12" s="262"/>
      <c r="M12" s="114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114" t="n">
        <v>1720</v>
      </c>
      <c r="AA12" s="262"/>
      <c r="AB12" s="262"/>
      <c r="AC12" s="262"/>
      <c r="AD12" s="262"/>
      <c r="AE12" s="262"/>
      <c r="AF12" s="6"/>
      <c r="AG12" s="6"/>
      <c r="AH12" s="6"/>
      <c r="AI12" s="6"/>
    </row>
    <row r="13" customFormat="false" ht="15" hidden="false" customHeight="false" outlineLevel="0" collapsed="false">
      <c r="A13" s="46" t="s">
        <v>181</v>
      </c>
      <c r="B13" s="114" t="n">
        <f aca="false">Z13</f>
        <v>1460</v>
      </c>
      <c r="C13" s="348" t="s">
        <v>981</v>
      </c>
      <c r="D13" s="262"/>
      <c r="E13" s="262"/>
      <c r="F13" s="262"/>
      <c r="G13" s="262"/>
      <c r="H13" s="262"/>
      <c r="I13" s="262"/>
      <c r="J13" s="262"/>
      <c r="K13" s="262"/>
      <c r="L13" s="262"/>
      <c r="M13" s="114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114" t="n">
        <v>1460</v>
      </c>
      <c r="AA13" s="262"/>
      <c r="AB13" s="262"/>
      <c r="AC13" s="262"/>
      <c r="AD13" s="262"/>
      <c r="AE13" s="262"/>
      <c r="AF13" s="6"/>
      <c r="AG13" s="6"/>
      <c r="AH13" s="6"/>
      <c r="AI13" s="6"/>
    </row>
    <row r="14" customFormat="false" ht="15" hidden="false" customHeight="false" outlineLevel="0" collapsed="false">
      <c r="A14" s="46" t="s">
        <v>183</v>
      </c>
      <c r="B14" s="114" t="n">
        <f aca="false">Z14</f>
        <v>1340</v>
      </c>
      <c r="C14" s="348" t="s">
        <v>982</v>
      </c>
      <c r="D14" s="262"/>
      <c r="E14" s="262"/>
      <c r="F14" s="262"/>
      <c r="G14" s="262"/>
      <c r="H14" s="262"/>
      <c r="I14" s="262"/>
      <c r="J14" s="262"/>
      <c r="K14" s="262"/>
      <c r="L14" s="262"/>
      <c r="M14" s="114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114" t="n">
        <v>1340</v>
      </c>
      <c r="AA14" s="262"/>
      <c r="AB14" s="262"/>
      <c r="AC14" s="262"/>
      <c r="AD14" s="262"/>
      <c r="AE14" s="262"/>
      <c r="AF14" s="6"/>
      <c r="AG14" s="6"/>
      <c r="AH14" s="6"/>
      <c r="AI14" s="6"/>
    </row>
    <row r="15" customFormat="false" ht="15" hidden="false" customHeight="false" outlineLevel="0" collapsed="false">
      <c r="A15" s="46" t="s">
        <v>185</v>
      </c>
      <c r="B15" s="194" t="n">
        <v>1220</v>
      </c>
      <c r="C15" s="348" t="s">
        <v>983</v>
      </c>
      <c r="D15" s="194" t="s">
        <v>54</v>
      </c>
      <c r="E15" s="194" t="s">
        <v>54</v>
      </c>
      <c r="F15" s="262"/>
      <c r="G15" s="262"/>
      <c r="H15" s="262"/>
      <c r="I15" s="262"/>
      <c r="J15" s="262"/>
      <c r="K15" s="262"/>
      <c r="L15" s="262"/>
      <c r="M15" s="194" t="n">
        <v>1220</v>
      </c>
      <c r="N15" s="262"/>
      <c r="O15" s="262"/>
      <c r="P15" s="262"/>
      <c r="Q15" s="262"/>
      <c r="R15" s="194"/>
      <c r="S15" s="262"/>
      <c r="T15" s="262"/>
      <c r="U15" s="262"/>
      <c r="V15" s="262"/>
      <c r="W15" s="262"/>
      <c r="X15" s="262"/>
      <c r="Y15" s="262"/>
      <c r="Z15" s="114"/>
      <c r="AA15" s="262"/>
      <c r="AB15" s="262"/>
      <c r="AC15" s="262"/>
      <c r="AD15" s="262"/>
      <c r="AE15" s="262"/>
      <c r="AF15" s="6"/>
      <c r="AG15" s="6"/>
      <c r="AH15" s="6"/>
      <c r="AI15" s="6"/>
    </row>
    <row r="16" customFormat="false" ht="15" hidden="false" customHeight="false" outlineLevel="0" collapsed="false">
      <c r="A16" s="46" t="s">
        <v>54</v>
      </c>
      <c r="B16" s="194" t="n">
        <v>1220</v>
      </c>
      <c r="C16" s="348" t="s">
        <v>984</v>
      </c>
      <c r="D16" s="194" t="s">
        <v>54</v>
      </c>
      <c r="E16" s="194" t="s">
        <v>54</v>
      </c>
      <c r="F16" s="262"/>
      <c r="G16" s="262"/>
      <c r="H16" s="262"/>
      <c r="I16" s="262"/>
      <c r="J16" s="262"/>
      <c r="K16" s="262"/>
      <c r="L16" s="262"/>
      <c r="M16" s="194"/>
      <c r="N16" s="262"/>
      <c r="O16" s="262"/>
      <c r="P16" s="262"/>
      <c r="Q16" s="262"/>
      <c r="R16" s="194" t="n">
        <v>1220</v>
      </c>
      <c r="S16" s="262"/>
      <c r="T16" s="262"/>
      <c r="U16" s="262"/>
      <c r="V16" s="262"/>
      <c r="W16" s="262"/>
      <c r="X16" s="262"/>
      <c r="Y16" s="262"/>
      <c r="Z16" s="114"/>
      <c r="AA16" s="262"/>
      <c r="AB16" s="262"/>
      <c r="AC16" s="262"/>
      <c r="AD16" s="262"/>
      <c r="AE16" s="262"/>
      <c r="AF16" s="6"/>
      <c r="AG16" s="6"/>
      <c r="AH16" s="6"/>
      <c r="AI16" s="6"/>
    </row>
    <row r="17" customFormat="false" ht="15" hidden="false" customHeight="false" outlineLevel="0" collapsed="false">
      <c r="A17" s="46" t="s">
        <v>54</v>
      </c>
      <c r="B17" s="114" t="n">
        <f aca="false">Z17</f>
        <v>1220</v>
      </c>
      <c r="C17" s="348" t="s">
        <v>985</v>
      </c>
      <c r="D17" s="262"/>
      <c r="E17" s="262"/>
      <c r="F17" s="262"/>
      <c r="G17" s="262"/>
      <c r="H17" s="262"/>
      <c r="I17" s="262"/>
      <c r="J17" s="262"/>
      <c r="K17" s="262"/>
      <c r="L17" s="262"/>
      <c r="M17" s="114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114" t="n">
        <v>1220</v>
      </c>
      <c r="AA17" s="262"/>
      <c r="AB17" s="262"/>
      <c r="AC17" s="262"/>
      <c r="AD17" s="262"/>
      <c r="AE17" s="262"/>
      <c r="AF17" s="6"/>
      <c r="AG17" s="6"/>
      <c r="AH17" s="6"/>
      <c r="AI17" s="6"/>
    </row>
    <row r="18" customFormat="false" ht="15" hidden="false" customHeight="false" outlineLevel="0" collapsed="false">
      <c r="A18" s="46" t="s">
        <v>54</v>
      </c>
      <c r="B18" s="114" t="n">
        <f aca="false">Z18</f>
        <v>1220</v>
      </c>
      <c r="C18" s="348" t="s">
        <v>986</v>
      </c>
      <c r="D18" s="262"/>
      <c r="E18" s="262"/>
      <c r="F18" s="262"/>
      <c r="G18" s="262"/>
      <c r="H18" s="262"/>
      <c r="I18" s="262"/>
      <c r="J18" s="262"/>
      <c r="K18" s="262"/>
      <c r="L18" s="262"/>
      <c r="M18" s="114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114" t="n">
        <v>1220</v>
      </c>
      <c r="AA18" s="262"/>
      <c r="AB18" s="262"/>
      <c r="AC18" s="262"/>
      <c r="AD18" s="262"/>
      <c r="AE18" s="262"/>
      <c r="AF18" s="6"/>
      <c r="AG18" s="6"/>
      <c r="AH18" s="6"/>
      <c r="AI18" s="6"/>
    </row>
    <row r="19" customFormat="false" ht="15" hidden="false" customHeight="false" outlineLevel="0" collapsed="false">
      <c r="A19" s="46" t="s">
        <v>193</v>
      </c>
      <c r="B19" s="194" t="n">
        <v>1110</v>
      </c>
      <c r="C19" s="348" t="s">
        <v>987</v>
      </c>
      <c r="D19" s="194" t="s">
        <v>54</v>
      </c>
      <c r="E19" s="194" t="s">
        <v>54</v>
      </c>
      <c r="F19" s="262"/>
      <c r="G19" s="262"/>
      <c r="H19" s="262"/>
      <c r="I19" s="262"/>
      <c r="J19" s="262"/>
      <c r="K19" s="262"/>
      <c r="L19" s="262"/>
      <c r="M19" s="194" t="n">
        <v>1110</v>
      </c>
      <c r="N19" s="262"/>
      <c r="O19" s="262"/>
      <c r="P19" s="262"/>
      <c r="Q19" s="262"/>
      <c r="R19" s="194"/>
      <c r="S19" s="262"/>
      <c r="T19" s="262"/>
      <c r="U19" s="262"/>
      <c r="V19" s="262"/>
      <c r="W19" s="262"/>
      <c r="X19" s="262"/>
      <c r="Y19" s="262"/>
      <c r="Z19" s="114"/>
      <c r="AA19" s="262"/>
      <c r="AB19" s="262"/>
      <c r="AC19" s="262"/>
      <c r="AD19" s="262"/>
      <c r="AE19" s="262"/>
      <c r="AF19" s="6"/>
      <c r="AG19" s="6"/>
      <c r="AH19" s="6"/>
      <c r="AI19" s="6"/>
    </row>
    <row r="20" customFormat="false" ht="15" hidden="false" customHeight="false" outlineLevel="0" collapsed="false">
      <c r="A20" s="46" t="s">
        <v>54</v>
      </c>
      <c r="B20" s="114" t="n">
        <f aca="false">Z20</f>
        <v>1110</v>
      </c>
      <c r="C20" s="348" t="s">
        <v>988</v>
      </c>
      <c r="D20" s="262"/>
      <c r="E20" s="262"/>
      <c r="F20" s="262"/>
      <c r="G20" s="262"/>
      <c r="H20" s="262"/>
      <c r="I20" s="262"/>
      <c r="J20" s="262"/>
      <c r="K20" s="262"/>
      <c r="L20" s="262"/>
      <c r="M20" s="114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114" t="n">
        <v>1110</v>
      </c>
      <c r="AA20" s="262"/>
      <c r="AB20" s="262"/>
      <c r="AC20" s="262"/>
      <c r="AD20" s="262"/>
      <c r="AE20" s="262"/>
      <c r="AF20" s="6"/>
      <c r="AG20" s="6"/>
      <c r="AH20" s="6"/>
      <c r="AI20" s="6"/>
    </row>
    <row r="21" customFormat="false" ht="18.75" hidden="false" customHeight="true" outlineLevel="0" collapsed="false">
      <c r="A21" s="46" t="s">
        <v>54</v>
      </c>
      <c r="B21" s="114" t="n">
        <f aca="false">Z21</f>
        <v>1110</v>
      </c>
      <c r="C21" s="348" t="s">
        <v>989</v>
      </c>
      <c r="D21" s="262"/>
      <c r="E21" s="262"/>
      <c r="F21" s="262"/>
      <c r="G21" s="262"/>
      <c r="H21" s="262"/>
      <c r="I21" s="262"/>
      <c r="J21" s="262"/>
      <c r="K21" s="262"/>
      <c r="L21" s="262"/>
      <c r="M21" s="114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114" t="n">
        <v>1110</v>
      </c>
      <c r="AA21" s="262"/>
      <c r="AB21" s="262"/>
      <c r="AC21" s="262"/>
      <c r="AD21" s="262"/>
      <c r="AE21" s="262"/>
      <c r="AF21" s="6"/>
      <c r="AG21" s="6"/>
      <c r="AH21" s="6"/>
      <c r="AI21" s="6"/>
    </row>
    <row r="22" customFormat="false" ht="15" hidden="false" customHeight="false" outlineLevel="0" collapsed="false">
      <c r="A22" s="53"/>
      <c r="B22" s="349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49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49"/>
      <c r="AA22" s="350"/>
      <c r="AB22" s="350"/>
      <c r="AC22" s="350"/>
      <c r="AD22" s="350"/>
      <c r="AE22" s="350"/>
      <c r="AF22" s="53"/>
      <c r="AG22" s="53"/>
      <c r="AH22" s="53"/>
    </row>
    <row r="23" customFormat="false" ht="15" hidden="false" customHeight="false" outlineLevel="0" collapsed="false">
      <c r="A23" s="53"/>
      <c r="B23" s="349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49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49"/>
      <c r="AA23" s="350"/>
      <c r="AB23" s="350"/>
      <c r="AC23" s="350"/>
      <c r="AD23" s="350"/>
      <c r="AE23" s="350"/>
      <c r="AF23" s="53"/>
      <c r="AG23" s="53"/>
      <c r="AH23" s="53"/>
    </row>
    <row r="24" customFormat="false" ht="15" hidden="false" customHeight="false" outlineLevel="0" collapsed="false">
      <c r="A24" s="53"/>
      <c r="B24" s="349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49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49"/>
      <c r="AA24" s="350"/>
      <c r="AB24" s="350"/>
      <c r="AC24" s="350"/>
      <c r="AD24" s="350"/>
      <c r="AE24" s="350"/>
      <c r="AF24" s="53"/>
      <c r="AG24" s="53"/>
      <c r="AH24" s="53"/>
    </row>
    <row r="25" customFormat="false" ht="15" hidden="false" customHeight="false" outlineLevel="0" collapsed="false">
      <c r="A25" s="53"/>
      <c r="B25" s="349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49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49"/>
      <c r="AA25" s="350"/>
      <c r="AB25" s="350"/>
      <c r="AC25" s="350"/>
      <c r="AD25" s="350"/>
      <c r="AE25" s="350"/>
      <c r="AF25" s="53"/>
      <c r="AG25" s="53"/>
      <c r="AH25" s="53"/>
    </row>
    <row r="26" customFormat="false" ht="15" hidden="false" customHeight="false" outlineLevel="0" collapsed="false">
      <c r="A26" s="53"/>
      <c r="B26" s="349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49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49"/>
      <c r="AA26" s="350"/>
      <c r="AB26" s="350"/>
      <c r="AC26" s="350"/>
      <c r="AD26" s="350"/>
      <c r="AE26" s="350"/>
      <c r="AF26" s="53"/>
      <c r="AG26" s="53"/>
      <c r="AH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18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118"/>
      <c r="AA27" s="53"/>
      <c r="AB27" s="53"/>
      <c r="AC27" s="53"/>
      <c r="AD27" s="53"/>
      <c r="AE27" s="53"/>
      <c r="AF27" s="53"/>
      <c r="AG27" s="53"/>
      <c r="AH27" s="53"/>
    </row>
    <row r="28" customFormat="false" ht="15" hidden="false" customHeight="false" outlineLevel="0" collapsed="false">
      <c r="Z28" s="118"/>
      <c r="AA28" s="53"/>
      <c r="AB28" s="53"/>
      <c r="AC28" s="53"/>
      <c r="AD28" s="53"/>
      <c r="AE28" s="53"/>
      <c r="AF28" s="53"/>
      <c r="AG28" s="53"/>
      <c r="AH28" s="53"/>
    </row>
  </sheetData>
  <mergeCells count="2">
    <mergeCell ref="A2:A3"/>
    <mergeCell ref="B2:C3"/>
  </mergeCells>
  <hyperlinks>
    <hyperlink ref="A2" r:id="rId1" display="Volt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28.7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1" min="11" style="1" width="11.99"/>
    <col collapsed="false" customWidth="true" hidden="false" outlineLevel="0" max="37" min="12" style="0" width="11.99"/>
    <col collapsed="false" customWidth="true" hidden="false" outlineLevel="0" max="38" min="38" style="0" width="10.56"/>
    <col collapsed="false" customWidth="true" hidden="false" outlineLevel="0" max="39" min="39" style="351" width="4.28"/>
    <col collapsed="false" customWidth="true" hidden="false" outlineLevel="0" max="40" min="40" style="1" width="5.41"/>
  </cols>
  <sheetData>
    <row r="1" customFormat="false" ht="30" hidden="false" customHeight="true" outlineLevel="0" collapsed="false">
      <c r="B1" s="352" t="s">
        <v>990</v>
      </c>
      <c r="C1" s="352"/>
      <c r="D1" s="286" t="s">
        <v>1</v>
      </c>
      <c r="E1" s="286" t="s">
        <v>2</v>
      </c>
      <c r="F1" s="286" t="s">
        <v>3</v>
      </c>
      <c r="G1" s="287" t="s">
        <v>4</v>
      </c>
      <c r="H1" s="286" t="s">
        <v>5</v>
      </c>
      <c r="I1" s="286" t="s">
        <v>6</v>
      </c>
      <c r="J1" s="286" t="s">
        <v>7</v>
      </c>
      <c r="K1" s="286" t="s">
        <v>8</v>
      </c>
      <c r="L1" s="286" t="s">
        <v>9</v>
      </c>
      <c r="M1" s="287" t="s">
        <v>10</v>
      </c>
      <c r="N1" s="286" t="s">
        <v>11</v>
      </c>
      <c r="O1" s="286" t="s">
        <v>4</v>
      </c>
      <c r="P1" s="288" t="s">
        <v>12</v>
      </c>
      <c r="Q1" s="286" t="s">
        <v>13</v>
      </c>
      <c r="R1" s="286" t="s">
        <v>14</v>
      </c>
      <c r="S1" s="286" t="s">
        <v>9</v>
      </c>
      <c r="T1" s="269" t="s">
        <v>15</v>
      </c>
      <c r="U1" s="269" t="s">
        <v>3</v>
      </c>
      <c r="V1" s="286" t="s">
        <v>16</v>
      </c>
      <c r="W1" s="287" t="s">
        <v>17</v>
      </c>
      <c r="X1" s="286" t="s">
        <v>18</v>
      </c>
      <c r="Y1" s="269" t="s">
        <v>19</v>
      </c>
      <c r="Z1" s="287" t="s">
        <v>20</v>
      </c>
      <c r="AA1" s="269" t="s">
        <v>21</v>
      </c>
      <c r="AB1" s="287" t="s">
        <v>22</v>
      </c>
      <c r="AC1" s="287" t="s">
        <v>21</v>
      </c>
      <c r="AD1" s="287" t="s">
        <v>23</v>
      </c>
      <c r="AE1" s="287" t="s">
        <v>756</v>
      </c>
      <c r="AF1" s="287" t="s">
        <v>536</v>
      </c>
      <c r="AG1" s="287"/>
      <c r="AH1" s="287"/>
      <c r="AI1" s="287" t="s">
        <v>756</v>
      </c>
    </row>
    <row r="2" customFormat="false" ht="27" hidden="false" customHeight="true" outlineLevel="0" collapsed="false">
      <c r="A2" s="187" t="s">
        <v>150</v>
      </c>
      <c r="B2" s="187" t="s">
        <v>151</v>
      </c>
      <c r="C2" s="257" t="s">
        <v>152</v>
      </c>
      <c r="D2" s="258" t="s">
        <v>153</v>
      </c>
      <c r="E2" s="345" t="s">
        <v>154</v>
      </c>
      <c r="F2" s="187" t="s">
        <v>155</v>
      </c>
      <c r="G2" s="192" t="s">
        <v>156</v>
      </c>
      <c r="H2" s="345" t="s">
        <v>157</v>
      </c>
      <c r="I2" s="345" t="s">
        <v>158</v>
      </c>
      <c r="J2" s="187" t="s">
        <v>159</v>
      </c>
      <c r="K2" s="345" t="s">
        <v>160</v>
      </c>
      <c r="L2" s="192" t="s">
        <v>31</v>
      </c>
      <c r="M2" s="345" t="s">
        <v>161</v>
      </c>
      <c r="N2" s="345" t="s">
        <v>33</v>
      </c>
      <c r="O2" s="192" t="s">
        <v>34</v>
      </c>
      <c r="P2" s="187" t="s">
        <v>35</v>
      </c>
      <c r="Q2" s="187" t="s">
        <v>36</v>
      </c>
      <c r="R2" s="345" t="s">
        <v>37</v>
      </c>
      <c r="S2" s="187" t="s">
        <v>38</v>
      </c>
      <c r="T2" s="187" t="s">
        <v>39</v>
      </c>
      <c r="U2" s="187" t="s">
        <v>40</v>
      </c>
      <c r="V2" s="187" t="s">
        <v>41</v>
      </c>
      <c r="W2" s="345" t="s">
        <v>42</v>
      </c>
      <c r="X2" s="187" t="s">
        <v>43</v>
      </c>
      <c r="Y2" s="187" t="s">
        <v>44</v>
      </c>
      <c r="Z2" s="192" t="s">
        <v>45</v>
      </c>
      <c r="AA2" s="187" t="s">
        <v>46</v>
      </c>
      <c r="AB2" s="192" t="s">
        <v>47</v>
      </c>
      <c r="AC2" s="187" t="s">
        <v>48</v>
      </c>
      <c r="AD2" s="187" t="s">
        <v>49</v>
      </c>
      <c r="AE2" s="187" t="s">
        <v>50</v>
      </c>
      <c r="AF2" s="187" t="s">
        <v>51</v>
      </c>
      <c r="AG2" s="187" t="s">
        <v>162</v>
      </c>
      <c r="AH2" s="187" t="s">
        <v>163</v>
      </c>
      <c r="AI2" s="187" t="s">
        <v>164</v>
      </c>
    </row>
    <row r="3" customFormat="false" ht="15.75" hidden="false" customHeight="false" outlineLevel="0" collapsed="false">
      <c r="A3" s="6" t="s">
        <v>52</v>
      </c>
      <c r="B3" s="114" t="n">
        <f aca="false">L3</f>
        <v>2000</v>
      </c>
      <c r="C3" s="262" t="s">
        <v>991</v>
      </c>
      <c r="D3" s="262"/>
      <c r="E3" s="262"/>
      <c r="F3" s="262"/>
      <c r="G3" s="114"/>
      <c r="H3" s="262"/>
      <c r="I3" s="262"/>
      <c r="J3" s="262"/>
      <c r="K3" s="114" t="s">
        <v>54</v>
      </c>
      <c r="L3" s="114" t="n">
        <v>2000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M3" s="353" t="s">
        <v>165</v>
      </c>
      <c r="AN3" s="61" t="n">
        <v>1000</v>
      </c>
    </row>
    <row r="4" customFormat="false" ht="15.75" hidden="false" customHeight="false" outlineLevel="0" collapsed="false">
      <c r="A4" s="6" t="s">
        <v>55</v>
      </c>
      <c r="B4" s="114" t="n">
        <f aca="false">L4</f>
        <v>1720</v>
      </c>
      <c r="C4" s="262" t="s">
        <v>888</v>
      </c>
      <c r="D4" s="262"/>
      <c r="E4" s="262"/>
      <c r="F4" s="262"/>
      <c r="G4" s="114"/>
      <c r="H4" s="262"/>
      <c r="I4" s="262"/>
      <c r="J4" s="262"/>
      <c r="K4" s="114" t="s">
        <v>54</v>
      </c>
      <c r="L4" s="114" t="n">
        <v>172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M4" s="353" t="s">
        <v>167</v>
      </c>
      <c r="AN4" s="61" t="n">
        <f aca="false">AN3*0.9</f>
        <v>900</v>
      </c>
    </row>
    <row r="5" customFormat="false" ht="15.75" hidden="false" customHeight="false" outlineLevel="0" collapsed="false">
      <c r="A5" s="6" t="s">
        <v>57</v>
      </c>
      <c r="B5" s="114" t="n">
        <f aca="false">L5</f>
        <v>1460</v>
      </c>
      <c r="C5" s="262" t="s">
        <v>992</v>
      </c>
      <c r="D5" s="262"/>
      <c r="E5" s="262"/>
      <c r="F5" s="262"/>
      <c r="G5" s="114"/>
      <c r="H5" s="262"/>
      <c r="I5" s="262"/>
      <c r="J5" s="262"/>
      <c r="K5" s="114" t="s">
        <v>54</v>
      </c>
      <c r="L5" s="114" t="n">
        <v>146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M5" s="353" t="s">
        <v>169</v>
      </c>
      <c r="AN5" s="61" t="n">
        <f aca="false">AN4*0.9</f>
        <v>810</v>
      </c>
    </row>
    <row r="6" customFormat="false" ht="15.75" hidden="false" customHeight="false" outlineLevel="0" collapsed="false">
      <c r="A6" s="6" t="s">
        <v>59</v>
      </c>
      <c r="B6" s="114" t="n">
        <f aca="false">L6</f>
        <v>1340</v>
      </c>
      <c r="C6" s="262" t="s">
        <v>873</v>
      </c>
      <c r="D6" s="262"/>
      <c r="E6" s="262"/>
      <c r="F6" s="262"/>
      <c r="G6" s="114"/>
      <c r="H6" s="262"/>
      <c r="I6" s="262"/>
      <c r="J6" s="262"/>
      <c r="K6" s="114" t="s">
        <v>54</v>
      </c>
      <c r="L6" s="114" t="n">
        <v>134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M6" s="353" t="s">
        <v>171</v>
      </c>
      <c r="AN6" s="61" t="n">
        <f aca="false">AN5*0.9</f>
        <v>729</v>
      </c>
    </row>
    <row r="7" customFormat="false" ht="15.75" hidden="false" customHeight="false" outlineLevel="0" collapsed="false">
      <c r="A7" s="6" t="s">
        <v>61</v>
      </c>
      <c r="B7" s="114" t="n">
        <f aca="false">L7</f>
        <v>1220</v>
      </c>
      <c r="C7" s="262" t="s">
        <v>993</v>
      </c>
      <c r="D7" s="262"/>
      <c r="E7" s="262"/>
      <c r="F7" s="262"/>
      <c r="G7" s="114"/>
      <c r="H7" s="262"/>
      <c r="I7" s="262"/>
      <c r="J7" s="262"/>
      <c r="K7" s="114" t="s">
        <v>54</v>
      </c>
      <c r="L7" s="114" t="n">
        <v>122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M7" s="353" t="s">
        <v>173</v>
      </c>
      <c r="AN7" s="354" t="n">
        <f aca="false">AN6*0.9</f>
        <v>656.1</v>
      </c>
    </row>
    <row r="8" customFormat="false" ht="15.75" hidden="false" customHeight="false" outlineLevel="0" collapsed="false">
      <c r="A8" s="6" t="s">
        <v>54</v>
      </c>
      <c r="B8" s="114" t="n">
        <f aca="false">L8</f>
        <v>1220</v>
      </c>
      <c r="C8" s="262" t="s">
        <v>871</v>
      </c>
      <c r="D8" s="262"/>
      <c r="E8" s="262"/>
      <c r="F8" s="262"/>
      <c r="G8" s="114"/>
      <c r="H8" s="262"/>
      <c r="I8" s="262"/>
      <c r="J8" s="262"/>
      <c r="K8" s="114" t="s">
        <v>54</v>
      </c>
      <c r="L8" s="114" t="n">
        <v>122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M8" s="355" t="s">
        <v>175</v>
      </c>
      <c r="AN8" s="356" t="n">
        <f aca="false">AN7*0.9</f>
        <v>590.49</v>
      </c>
    </row>
    <row r="9" customFormat="false" ht="15.75" hidden="false" customHeight="false" outlineLevel="0" collapsed="false">
      <c r="A9" s="6" t="s">
        <v>65</v>
      </c>
      <c r="B9" s="114" t="n">
        <f aca="false">L9</f>
        <v>1110</v>
      </c>
      <c r="C9" s="262" t="s">
        <v>994</v>
      </c>
      <c r="D9" s="262"/>
      <c r="E9" s="262"/>
      <c r="F9" s="262"/>
      <c r="G9" s="114"/>
      <c r="H9" s="262"/>
      <c r="I9" s="262"/>
      <c r="J9" s="262"/>
      <c r="K9" s="114" t="s">
        <v>54</v>
      </c>
      <c r="L9" s="114" t="n">
        <v>111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M9" s="353" t="s">
        <v>177</v>
      </c>
      <c r="AN9" s="357" t="n">
        <f aca="false">AN8*0.9</f>
        <v>531.441</v>
      </c>
    </row>
    <row r="10" customFormat="false" ht="15.75" hidden="false" customHeight="false" outlineLevel="0" collapsed="false">
      <c r="A10" s="6" t="s">
        <v>54</v>
      </c>
      <c r="B10" s="114" t="n">
        <f aca="false">L10</f>
        <v>1110</v>
      </c>
      <c r="C10" s="262" t="s">
        <v>917</v>
      </c>
      <c r="D10" s="262"/>
      <c r="E10" s="262"/>
      <c r="F10" s="262"/>
      <c r="G10" s="114"/>
      <c r="H10" s="262"/>
      <c r="I10" s="262"/>
      <c r="J10" s="262"/>
      <c r="K10" s="114" t="s">
        <v>54</v>
      </c>
      <c r="L10" s="114" t="n">
        <v>111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M10" s="355" t="s">
        <v>179</v>
      </c>
      <c r="AN10" s="356" t="n">
        <f aca="false">AN9*0.9</f>
        <v>478.2969</v>
      </c>
    </row>
    <row r="11" customFormat="false" ht="15.75" hidden="false" customHeight="false" outlineLevel="0" collapsed="false">
      <c r="A11" s="6" t="s">
        <v>54</v>
      </c>
      <c r="B11" s="114" t="n">
        <f aca="false">L11</f>
        <v>1110</v>
      </c>
      <c r="C11" s="262" t="s">
        <v>995</v>
      </c>
      <c r="D11" s="262"/>
      <c r="E11" s="262"/>
      <c r="F11" s="262"/>
      <c r="G11" s="114"/>
      <c r="H11" s="262"/>
      <c r="I11" s="262"/>
      <c r="J11" s="262"/>
      <c r="K11" s="114" t="s">
        <v>54</v>
      </c>
      <c r="L11" s="114" t="n">
        <v>111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M11" s="353" t="s">
        <v>181</v>
      </c>
      <c r="AN11" s="357" t="n">
        <f aca="false">AN10*0.9</f>
        <v>430.46721</v>
      </c>
    </row>
    <row r="12" customFormat="false" ht="15.75" hidden="false" customHeight="false" outlineLevel="0" collapsed="false">
      <c r="A12" s="6" t="s">
        <v>71</v>
      </c>
      <c r="B12" s="114" t="n">
        <f aca="false">L12</f>
        <v>976</v>
      </c>
      <c r="C12" s="262" t="s">
        <v>996</v>
      </c>
      <c r="D12" s="262"/>
      <c r="E12" s="262"/>
      <c r="F12" s="262"/>
      <c r="G12" s="114"/>
      <c r="H12" s="262"/>
      <c r="I12" s="262"/>
      <c r="J12" s="262"/>
      <c r="K12" s="114" t="s">
        <v>54</v>
      </c>
      <c r="L12" s="114" t="n">
        <v>97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M12" s="355" t="s">
        <v>183</v>
      </c>
      <c r="AN12" s="356" t="n">
        <f aca="false">AN11*0.9</f>
        <v>387.420489</v>
      </c>
    </row>
    <row r="13" customFormat="false" ht="15.75" hidden="false" customHeight="false" outlineLevel="0" collapsed="false">
      <c r="A13" s="6" t="s">
        <v>54</v>
      </c>
      <c r="B13" s="114" t="n">
        <f aca="false">L13</f>
        <v>976</v>
      </c>
      <c r="C13" s="262" t="s">
        <v>940</v>
      </c>
      <c r="D13" s="262"/>
      <c r="E13" s="262"/>
      <c r="F13" s="262"/>
      <c r="G13" s="114"/>
      <c r="H13" s="262"/>
      <c r="I13" s="262"/>
      <c r="J13" s="262"/>
      <c r="K13" s="114" t="s">
        <v>54</v>
      </c>
      <c r="L13" s="114" t="n">
        <v>97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M13" s="355" t="s">
        <v>185</v>
      </c>
      <c r="AN13" s="356" t="n">
        <f aca="false">AN12*0.9</f>
        <v>348.6784401</v>
      </c>
    </row>
    <row r="14" customFormat="false" ht="15.75" hidden="false" customHeight="false" outlineLevel="0" collapsed="false">
      <c r="A14" s="6" t="s">
        <v>54</v>
      </c>
      <c r="B14" s="114" t="n">
        <f aca="false">L14</f>
        <v>976</v>
      </c>
      <c r="C14" s="262" t="s">
        <v>942</v>
      </c>
      <c r="D14" s="262"/>
      <c r="E14" s="262"/>
      <c r="F14" s="262"/>
      <c r="G14" s="114"/>
      <c r="H14" s="262"/>
      <c r="I14" s="262"/>
      <c r="J14" s="262"/>
      <c r="K14" s="114" t="s">
        <v>54</v>
      </c>
      <c r="L14" s="114" t="n">
        <v>976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M14" s="355" t="s">
        <v>187</v>
      </c>
      <c r="AN14" s="356" t="n">
        <f aca="false">AN13*0.9</f>
        <v>313.81059609</v>
      </c>
    </row>
    <row r="15" customFormat="false" ht="15.75" hidden="false" customHeight="false" outlineLevel="0" collapsed="false">
      <c r="A15" s="6" t="s">
        <v>54</v>
      </c>
      <c r="B15" s="114"/>
      <c r="C15" s="262"/>
      <c r="D15" s="262"/>
      <c r="E15" s="262"/>
      <c r="F15" s="262"/>
      <c r="G15" s="114"/>
      <c r="H15" s="262"/>
      <c r="I15" s="262"/>
      <c r="J15" s="262"/>
      <c r="K15" s="1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M15" s="353" t="s">
        <v>189</v>
      </c>
      <c r="AN15" s="357" t="n">
        <f aca="false">AN14*0.9</f>
        <v>282.429536481</v>
      </c>
    </row>
    <row r="16" customFormat="false" ht="15.75" hidden="false" customHeight="false" outlineLevel="0" collapsed="false">
      <c r="A16" s="53" t="s">
        <v>54</v>
      </c>
      <c r="B16" s="349"/>
      <c r="C16" s="350"/>
      <c r="D16" s="350"/>
      <c r="E16" s="350"/>
      <c r="F16" s="350"/>
      <c r="G16" s="349"/>
      <c r="H16" s="350"/>
      <c r="I16" s="350"/>
      <c r="J16" s="350"/>
      <c r="K16" s="349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M16" s="355" t="s">
        <v>191</v>
      </c>
      <c r="AN16" s="356" t="n">
        <f aca="false">AN15*0.9</f>
        <v>254.1865828329</v>
      </c>
    </row>
    <row r="17" customFormat="false" ht="15.75" hidden="false" customHeight="false" outlineLevel="0" collapsed="false">
      <c r="A17" s="53" t="s">
        <v>54</v>
      </c>
      <c r="B17" s="349"/>
      <c r="C17" s="350"/>
      <c r="D17" s="350"/>
      <c r="E17" s="350"/>
      <c r="F17" s="350"/>
      <c r="G17" s="349"/>
      <c r="H17" s="350"/>
      <c r="I17" s="350"/>
      <c r="J17" s="350"/>
      <c r="K17" s="349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M17" s="355" t="s">
        <v>193</v>
      </c>
      <c r="AN17" s="356" t="n">
        <f aca="false">AN16*0.9</f>
        <v>228.76792454961</v>
      </c>
    </row>
    <row r="18" customFormat="false" ht="15.75" hidden="false" customHeight="false" outlineLevel="0" collapsed="false">
      <c r="A18" s="53" t="s">
        <v>54</v>
      </c>
      <c r="B18" s="349"/>
      <c r="C18" s="350"/>
      <c r="D18" s="350"/>
      <c r="E18" s="350"/>
      <c r="F18" s="350"/>
      <c r="G18" s="349"/>
      <c r="H18" s="350"/>
      <c r="I18" s="350"/>
      <c r="J18" s="350"/>
      <c r="K18" s="349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M18" s="355" t="s">
        <v>195</v>
      </c>
      <c r="AN18" s="356" t="n">
        <f aca="false">AN17*0.9</f>
        <v>205.891132094649</v>
      </c>
    </row>
    <row r="19" customFormat="false" ht="15.75" hidden="false" customHeight="false" outlineLevel="0" collapsed="false">
      <c r="A19" s="53" t="s">
        <v>54</v>
      </c>
      <c r="B19" s="349"/>
      <c r="C19" s="350"/>
      <c r="D19" s="350"/>
      <c r="E19" s="350"/>
      <c r="F19" s="350"/>
      <c r="G19" s="349"/>
      <c r="H19" s="350"/>
      <c r="I19" s="350"/>
      <c r="J19" s="350"/>
      <c r="K19" s="349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M19" s="355" t="s">
        <v>197</v>
      </c>
      <c r="AN19" s="356" t="n">
        <f aca="false">AN18*0.9</f>
        <v>185.302018885184</v>
      </c>
    </row>
    <row r="20" customFormat="false" ht="15.75" hidden="false" customHeight="false" outlineLevel="0" collapsed="false">
      <c r="A20" s="53" t="s">
        <v>54</v>
      </c>
      <c r="B20" s="349"/>
      <c r="C20" s="350"/>
      <c r="D20" s="350"/>
      <c r="E20" s="350"/>
      <c r="F20" s="350"/>
      <c r="G20" s="349"/>
      <c r="H20" s="350"/>
      <c r="I20" s="350"/>
      <c r="J20" s="350"/>
      <c r="K20" s="349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M20" s="355" t="s">
        <v>199</v>
      </c>
      <c r="AN20" s="356" t="n">
        <f aca="false">AN19*0.9</f>
        <v>166.771816996666</v>
      </c>
    </row>
    <row r="21" customFormat="false" ht="15.75" hidden="false" customHeight="false" outlineLevel="0" collapsed="false">
      <c r="A21" s="53" t="s">
        <v>54</v>
      </c>
      <c r="B21" s="349"/>
      <c r="C21" s="350"/>
      <c r="D21" s="350"/>
      <c r="E21" s="350"/>
      <c r="F21" s="350"/>
      <c r="G21" s="349"/>
      <c r="H21" s="350"/>
      <c r="I21" s="350"/>
      <c r="J21" s="350"/>
      <c r="K21" s="349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M21" s="355" t="s">
        <v>201</v>
      </c>
      <c r="AN21" s="356" t="n">
        <f aca="false">AN20*0.9</f>
        <v>150.094635296999</v>
      </c>
    </row>
    <row r="22" customFormat="false" ht="15.75" hidden="false" customHeight="false" outlineLevel="0" collapsed="false">
      <c r="A22" s="53" t="s">
        <v>54</v>
      </c>
      <c r="B22" s="349"/>
      <c r="C22" s="350"/>
      <c r="D22" s="350"/>
      <c r="E22" s="350"/>
      <c r="F22" s="350"/>
      <c r="G22" s="349"/>
      <c r="H22" s="350"/>
      <c r="I22" s="350"/>
      <c r="J22" s="350"/>
      <c r="K22" s="349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M22" s="355" t="s">
        <v>203</v>
      </c>
      <c r="AN22" s="356" t="n">
        <f aca="false">AN21*0.9</f>
        <v>135.085171767299</v>
      </c>
    </row>
    <row r="23" customFormat="false" ht="15.75" hidden="false" customHeight="false" outlineLevel="0" collapsed="false">
      <c r="A23" s="53" t="s">
        <v>54</v>
      </c>
      <c r="B23" s="349"/>
      <c r="C23" s="350"/>
      <c r="D23" s="350"/>
      <c r="E23" s="350"/>
      <c r="F23" s="350"/>
      <c r="G23" s="349"/>
      <c r="H23" s="350"/>
      <c r="I23" s="350"/>
      <c r="J23" s="350"/>
      <c r="K23" s="349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M23" s="355" t="s">
        <v>205</v>
      </c>
      <c r="AN23" s="356" t="n">
        <f aca="false">AN22*0.9</f>
        <v>121.576654590569</v>
      </c>
    </row>
    <row r="24" customFormat="false" ht="15" hidden="false" customHeight="false" outlineLevel="0" collapsed="false">
      <c r="A24" s="53" t="s">
        <v>54</v>
      </c>
      <c r="B24" s="349"/>
      <c r="C24" s="350"/>
      <c r="D24" s="350"/>
      <c r="E24" s="350"/>
      <c r="F24" s="350"/>
      <c r="G24" s="349"/>
      <c r="H24" s="350"/>
      <c r="I24" s="350"/>
      <c r="J24" s="350"/>
      <c r="K24" s="349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" hidden="false" customHeight="false" outlineLevel="0" collapsed="false">
      <c r="A25" s="53" t="s">
        <v>54</v>
      </c>
      <c r="B25" s="349"/>
      <c r="C25" s="350"/>
      <c r="D25" s="350"/>
      <c r="E25" s="350"/>
      <c r="F25" s="350"/>
      <c r="G25" s="349"/>
      <c r="H25" s="350"/>
      <c r="I25" s="350"/>
      <c r="J25" s="350"/>
      <c r="K25" s="349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15" hidden="false" customHeight="false" outlineLevel="0" collapsed="false">
      <c r="A26" s="53" t="s">
        <v>54</v>
      </c>
      <c r="B26" s="349"/>
      <c r="C26" s="350"/>
      <c r="D26" s="350"/>
      <c r="E26" s="350"/>
      <c r="F26" s="350"/>
      <c r="G26" s="349"/>
      <c r="H26" s="350"/>
      <c r="I26" s="350"/>
      <c r="J26" s="350"/>
      <c r="K26" s="349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5" hidden="false" customHeight="false" outlineLevel="0" collapsed="false">
      <c r="A27" s="53" t="s">
        <v>54</v>
      </c>
      <c r="B27" s="349"/>
      <c r="C27" s="350"/>
      <c r="D27" s="350"/>
      <c r="E27" s="350"/>
      <c r="F27" s="350"/>
      <c r="G27" s="349"/>
      <c r="H27" s="350"/>
      <c r="I27" s="350"/>
      <c r="J27" s="350"/>
      <c r="K27" s="349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15" hidden="false" customHeight="false" outlineLevel="0" collapsed="false">
      <c r="A28" s="53" t="s">
        <v>54</v>
      </c>
      <c r="B28" s="349"/>
      <c r="C28" s="350"/>
      <c r="D28" s="350"/>
      <c r="E28" s="350"/>
      <c r="F28" s="350"/>
      <c r="G28" s="349"/>
      <c r="H28" s="350"/>
      <c r="I28" s="350"/>
      <c r="J28" s="350"/>
      <c r="K28" s="349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O1" colorId="64" zoomScale="82" zoomScaleNormal="82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4" width="29.28"/>
    <col collapsed="false" customWidth="true" hidden="false" outlineLevel="0" max="18" min="4" style="0" width="9.14"/>
    <col collapsed="false" customWidth="true" hidden="false" outlineLevel="0" max="24" min="19" style="1" width="9.14"/>
    <col collapsed="false" customWidth="true" hidden="false" outlineLevel="0" max="25" min="25" style="1" width="10.71"/>
    <col collapsed="false" customWidth="true" hidden="false" outlineLevel="0" max="26" min="26" style="1" width="10.99"/>
    <col collapsed="false" customWidth="true" hidden="false" outlineLevel="0" max="27" min="27" style="0" width="10.99"/>
    <col collapsed="false" customWidth="true" hidden="false" outlineLevel="0" max="28" min="28" style="1" width="10.99"/>
    <col collapsed="false" customWidth="true" hidden="false" outlineLevel="0" max="35" min="29" style="0" width="10.99"/>
    <col collapsed="false" customWidth="true" hidden="false" outlineLevel="0" max="36" min="36" style="0" width="4.7"/>
    <col collapsed="false" customWidth="true" hidden="false" outlineLevel="0" max="37" min="37" style="40" width="2.56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5.56"/>
    <col collapsed="false" customWidth="true" hidden="false" outlineLevel="0" max="41" min="41" style="0" width="2.56"/>
    <col collapsed="false" customWidth="true" hidden="false" outlineLevel="0" max="42" min="42" style="0" width="4.85"/>
    <col collapsed="false" customWidth="true" hidden="false" outlineLevel="0" max="43" min="43" style="0" width="2.56"/>
    <col collapsed="false" customWidth="true" hidden="false" outlineLevel="0" max="44" min="44" style="0" width="3.85"/>
  </cols>
  <sheetData>
    <row r="1" customFormat="false" ht="27.75" hidden="false" customHeight="true" outlineLevel="0" collapsed="false">
      <c r="A1" s="41" t="s">
        <v>147</v>
      </c>
      <c r="B1" s="41"/>
      <c r="C1" s="41"/>
      <c r="D1" s="3"/>
      <c r="E1" s="3"/>
      <c r="F1" s="3"/>
      <c r="G1" s="3"/>
      <c r="H1" s="3"/>
      <c r="I1" s="3"/>
      <c r="J1" s="3"/>
      <c r="K1" s="42"/>
      <c r="L1" s="3"/>
      <c r="M1" s="3"/>
    </row>
    <row r="2" customFormat="false" ht="22.5" hidden="false" customHeight="true" outlineLevel="0" collapsed="false">
      <c r="A2" s="41"/>
      <c r="B2" s="41"/>
      <c r="C2" s="41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4" t="s">
        <v>9</v>
      </c>
      <c r="M2" s="4" t="s">
        <v>10</v>
      </c>
      <c r="N2" s="3" t="s">
        <v>11</v>
      </c>
      <c r="O2" s="4" t="s">
        <v>4</v>
      </c>
      <c r="P2" s="4" t="s">
        <v>12</v>
      </c>
      <c r="Q2" s="3" t="s">
        <v>13</v>
      </c>
      <c r="R2" s="4" t="s">
        <v>14</v>
      </c>
      <c r="S2" s="4" t="s">
        <v>9</v>
      </c>
      <c r="T2" s="1" t="s">
        <v>15</v>
      </c>
      <c r="U2" s="1" t="s">
        <v>3</v>
      </c>
      <c r="V2" s="4" t="s">
        <v>16</v>
      </c>
      <c r="W2" s="4" t="s">
        <v>17</v>
      </c>
      <c r="X2" s="43" t="s">
        <v>148</v>
      </c>
      <c r="Y2" s="1" t="s">
        <v>19</v>
      </c>
      <c r="Z2" s="44" t="s">
        <v>20</v>
      </c>
      <c r="AA2" s="1" t="s">
        <v>21</v>
      </c>
      <c r="AB2" s="45" t="s">
        <v>149</v>
      </c>
      <c r="AC2" s="4" t="s">
        <v>21</v>
      </c>
      <c r="AD2" s="3" t="s">
        <v>23</v>
      </c>
      <c r="AE2" s="4" t="s">
        <v>24</v>
      </c>
      <c r="AF2" s="3"/>
      <c r="AG2" s="3"/>
      <c r="AH2" s="3"/>
      <c r="AI2" s="3"/>
    </row>
    <row r="3" customFormat="false" ht="15" hidden="false" customHeight="false" outlineLevel="0" collapsed="false">
      <c r="A3" s="46" t="s">
        <v>150</v>
      </c>
      <c r="B3" s="46" t="s">
        <v>151</v>
      </c>
      <c r="C3" s="47" t="s">
        <v>152</v>
      </c>
      <c r="D3" s="48" t="s">
        <v>153</v>
      </c>
      <c r="E3" s="49" t="s">
        <v>154</v>
      </c>
      <c r="F3" s="48" t="s">
        <v>155</v>
      </c>
      <c r="G3" s="48" t="s">
        <v>156</v>
      </c>
      <c r="H3" s="48" t="s">
        <v>157</v>
      </c>
      <c r="I3" s="50" t="s">
        <v>158</v>
      </c>
      <c r="J3" s="50" t="s">
        <v>159</v>
      </c>
      <c r="K3" s="48" t="s">
        <v>160</v>
      </c>
      <c r="L3" s="48" t="s">
        <v>31</v>
      </c>
      <c r="M3" s="48" t="s">
        <v>161</v>
      </c>
      <c r="N3" s="51" t="s">
        <v>33</v>
      </c>
      <c r="O3" s="48" t="s">
        <v>34</v>
      </c>
      <c r="P3" s="48" t="s">
        <v>35</v>
      </c>
      <c r="Q3" s="48" t="s">
        <v>36</v>
      </c>
      <c r="R3" s="48" t="s">
        <v>37</v>
      </c>
      <c r="S3" s="48" t="s">
        <v>38</v>
      </c>
      <c r="T3" s="52" t="s">
        <v>39</v>
      </c>
      <c r="U3" s="52" t="s">
        <v>40</v>
      </c>
      <c r="V3" s="48" t="s">
        <v>41</v>
      </c>
      <c r="W3" s="51" t="s">
        <v>42</v>
      </c>
      <c r="X3" s="52" t="s">
        <v>43</v>
      </c>
      <c r="Y3" s="50" t="s">
        <v>44</v>
      </c>
      <c r="Z3" s="48" t="s">
        <v>45</v>
      </c>
      <c r="AA3" s="48" t="s">
        <v>46</v>
      </c>
      <c r="AB3" s="48" t="s">
        <v>47</v>
      </c>
      <c r="AC3" s="48" t="s">
        <v>48</v>
      </c>
      <c r="AD3" s="48" t="s">
        <v>49</v>
      </c>
      <c r="AE3" s="51" t="s">
        <v>50</v>
      </c>
      <c r="AF3" s="48" t="s">
        <v>51</v>
      </c>
      <c r="AG3" s="48" t="s">
        <v>162</v>
      </c>
      <c r="AH3" s="48" t="s">
        <v>163</v>
      </c>
      <c r="AI3" s="48" t="s">
        <v>164</v>
      </c>
      <c r="AK3" s="0"/>
      <c r="AL3" s="9"/>
      <c r="AN3" s="12"/>
      <c r="AP3" s="12"/>
      <c r="AR3" s="13"/>
      <c r="AS3" s="53"/>
      <c r="AT3" s="53"/>
    </row>
    <row r="4" s="24" customFormat="true" ht="15.75" hidden="false" customHeight="false" outlineLevel="0" collapsed="false">
      <c r="A4" s="54" t="s">
        <v>165</v>
      </c>
      <c r="B4" s="55" t="n">
        <f aca="false">D4+E4+F4+H4+I4+K4+N4+W4</f>
        <v>19952</v>
      </c>
      <c r="C4" s="56" t="s">
        <v>166</v>
      </c>
      <c r="D4" s="57" t="n">
        <v>2000</v>
      </c>
      <c r="E4" s="58" t="n">
        <v>500</v>
      </c>
      <c r="F4" s="57" t="n">
        <v>2000</v>
      </c>
      <c r="G4" s="59"/>
      <c r="H4" s="57" t="n">
        <v>2000</v>
      </c>
      <c r="I4" s="60" t="n">
        <v>292</v>
      </c>
      <c r="J4" s="59"/>
      <c r="K4" s="57" t="n">
        <v>2000</v>
      </c>
      <c r="L4" s="57" t="n">
        <v>2000</v>
      </c>
      <c r="M4" s="59"/>
      <c r="N4" s="60" t="n">
        <v>5160</v>
      </c>
      <c r="O4" s="14" t="s">
        <v>54</v>
      </c>
      <c r="P4" s="14"/>
      <c r="Q4" s="14"/>
      <c r="R4" s="14"/>
      <c r="S4" s="10"/>
      <c r="T4" s="10" t="n">
        <v>1720</v>
      </c>
      <c r="U4" s="61" t="n">
        <v>2000</v>
      </c>
      <c r="V4" s="10"/>
      <c r="W4" s="20" t="n">
        <v>6000</v>
      </c>
      <c r="X4" s="61" t="n">
        <v>2000</v>
      </c>
      <c r="Y4" s="62"/>
      <c r="Z4" s="10" t="n">
        <v>1720</v>
      </c>
      <c r="AA4" s="14"/>
      <c r="AB4" s="10"/>
      <c r="AC4" s="14"/>
      <c r="AD4" s="14"/>
      <c r="AE4" s="14"/>
      <c r="AF4" s="14"/>
      <c r="AG4" s="14"/>
      <c r="AH4" s="14"/>
      <c r="AI4" s="14"/>
      <c r="AK4" s="34" t="n">
        <v>1</v>
      </c>
      <c r="AL4" s="63" t="n">
        <f aca="false">AN4*3</f>
        <v>6000</v>
      </c>
      <c r="AM4" s="34" t="n">
        <v>1</v>
      </c>
      <c r="AN4" s="31" t="n">
        <v>2000</v>
      </c>
      <c r="AO4" s="34" t="n">
        <v>1</v>
      </c>
      <c r="AP4" s="23" t="n">
        <f aca="false">AN4/2</f>
        <v>1000</v>
      </c>
      <c r="AQ4" s="34" t="n">
        <v>1</v>
      </c>
      <c r="AR4" s="23" t="n">
        <f aca="false">AN4/4</f>
        <v>500</v>
      </c>
      <c r="AS4" s="64"/>
      <c r="AT4" s="64"/>
    </row>
    <row r="5" customFormat="false" ht="15" hidden="false" customHeight="false" outlineLevel="0" collapsed="false">
      <c r="A5" s="54" t="s">
        <v>167</v>
      </c>
      <c r="B5" s="65" t="n">
        <f aca="false">D5+E5+I5+J5+L5+N5+S5+T5+W5+Y5</f>
        <v>16030</v>
      </c>
      <c r="C5" s="66" t="s">
        <v>168</v>
      </c>
      <c r="D5" s="60" t="n">
        <v>1720</v>
      </c>
      <c r="E5" s="60" t="n">
        <v>430</v>
      </c>
      <c r="F5" s="60" t="n">
        <v>1220</v>
      </c>
      <c r="G5" s="59"/>
      <c r="H5" s="60" t="n">
        <v>1220</v>
      </c>
      <c r="I5" s="60" t="n">
        <v>365</v>
      </c>
      <c r="J5" s="60" t="n">
        <v>335</v>
      </c>
      <c r="K5" s="60" t="n">
        <v>1000</v>
      </c>
      <c r="L5" s="60" t="n">
        <v>1720</v>
      </c>
      <c r="M5" s="59"/>
      <c r="N5" s="60" t="n">
        <v>3660</v>
      </c>
      <c r="O5" s="14" t="s">
        <v>54</v>
      </c>
      <c r="P5" s="14"/>
      <c r="Q5" s="14"/>
      <c r="R5" s="14"/>
      <c r="S5" s="10" t="n">
        <v>1460</v>
      </c>
      <c r="T5" s="10" t="n">
        <v>1460</v>
      </c>
      <c r="U5" s="10" t="n">
        <v>1460</v>
      </c>
      <c r="V5" s="10" t="n">
        <v>1220</v>
      </c>
      <c r="W5" s="10" t="n">
        <v>4380</v>
      </c>
      <c r="X5" s="10"/>
      <c r="Y5" s="67" t="n">
        <v>500</v>
      </c>
      <c r="Z5" s="10"/>
      <c r="AA5" s="14"/>
      <c r="AB5" s="10"/>
      <c r="AC5" s="14"/>
      <c r="AD5" s="14"/>
      <c r="AE5" s="14"/>
      <c r="AF5" s="14"/>
      <c r="AG5" s="14"/>
      <c r="AH5" s="14"/>
      <c r="AI5" s="14"/>
      <c r="AK5" s="21" t="n">
        <v>2</v>
      </c>
      <c r="AL5" s="5" t="n">
        <f aca="false">AN5*3</f>
        <v>5160</v>
      </c>
      <c r="AM5" s="21" t="n">
        <v>2</v>
      </c>
      <c r="AN5" s="19" t="n">
        <v>1720</v>
      </c>
      <c r="AO5" s="21" t="n">
        <v>2</v>
      </c>
      <c r="AP5" s="26" t="n">
        <f aca="false">AN5/2</f>
        <v>860</v>
      </c>
      <c r="AQ5" s="21" t="n">
        <v>2</v>
      </c>
      <c r="AR5" s="27" t="n">
        <f aca="false">AN5/4</f>
        <v>430</v>
      </c>
      <c r="AS5" s="53"/>
      <c r="AT5" s="53"/>
    </row>
    <row r="6" s="24" customFormat="true" ht="15" hidden="false" customHeight="false" outlineLevel="0" collapsed="false">
      <c r="A6" s="54" t="s">
        <v>169</v>
      </c>
      <c r="B6" s="60" t="n">
        <f aca="false">N6+S6+U6+V6+W6+AB6</f>
        <v>15300</v>
      </c>
      <c r="C6" s="66" t="s">
        <v>17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60" t="n">
        <v>2700</v>
      </c>
      <c r="O6" s="14" t="s">
        <v>54</v>
      </c>
      <c r="P6" s="14"/>
      <c r="Q6" s="14"/>
      <c r="R6" s="14"/>
      <c r="S6" s="61" t="n">
        <v>2000</v>
      </c>
      <c r="T6" s="10"/>
      <c r="U6" s="10" t="n">
        <v>1720</v>
      </c>
      <c r="V6" s="10" t="n">
        <v>1720</v>
      </c>
      <c r="W6" s="10" t="n">
        <v>5160</v>
      </c>
      <c r="X6" s="10" t="n">
        <v>1720</v>
      </c>
      <c r="Y6" s="62"/>
      <c r="Z6" s="10"/>
      <c r="AA6" s="14"/>
      <c r="AB6" s="68" t="n">
        <v>2000</v>
      </c>
      <c r="AC6" s="14"/>
      <c r="AD6" s="14"/>
      <c r="AE6" s="14"/>
      <c r="AF6" s="14"/>
      <c r="AG6" s="14"/>
      <c r="AH6" s="14"/>
      <c r="AI6" s="14"/>
      <c r="AK6" s="34" t="n">
        <v>3</v>
      </c>
      <c r="AL6" s="10" t="n">
        <f aca="false">AN6*3</f>
        <v>4380</v>
      </c>
      <c r="AM6" s="34" t="n">
        <v>3</v>
      </c>
      <c r="AN6" s="31" t="n">
        <v>1460</v>
      </c>
      <c r="AO6" s="34" t="n">
        <v>3</v>
      </c>
      <c r="AP6" s="26" t="n">
        <f aca="false">AN6/2</f>
        <v>730</v>
      </c>
      <c r="AQ6" s="34" t="n">
        <v>3</v>
      </c>
      <c r="AR6" s="27" t="n">
        <f aca="false">AN6/4</f>
        <v>365</v>
      </c>
      <c r="AS6" s="64"/>
      <c r="AT6" s="64"/>
    </row>
    <row r="7" customFormat="false" ht="15" hidden="false" customHeight="false" outlineLevel="0" collapsed="false">
      <c r="A7" s="54" t="s">
        <v>171</v>
      </c>
      <c r="B7" s="65" t="n">
        <f aca="false">E7+F7+I7+J7+L7+N7+U7+V7+W7+Y7</f>
        <v>13158</v>
      </c>
      <c r="C7" s="66" t="s">
        <v>172</v>
      </c>
      <c r="D7" s="60" t="n">
        <v>1220</v>
      </c>
      <c r="E7" s="60" t="n">
        <v>305</v>
      </c>
      <c r="F7" s="60" t="n">
        <v>1340</v>
      </c>
      <c r="G7" s="59"/>
      <c r="H7" s="60" t="n">
        <v>900</v>
      </c>
      <c r="I7" s="60" t="n">
        <v>430</v>
      </c>
      <c r="J7" s="60" t="n">
        <v>278</v>
      </c>
      <c r="K7" s="60" t="n">
        <v>1000</v>
      </c>
      <c r="L7" s="60" t="n">
        <v>1340</v>
      </c>
      <c r="M7" s="59"/>
      <c r="N7" s="60" t="n">
        <v>3660</v>
      </c>
      <c r="O7" s="14" t="s">
        <v>54</v>
      </c>
      <c r="P7" s="14"/>
      <c r="Q7" s="14"/>
      <c r="R7" s="14"/>
      <c r="S7" s="10" t="n">
        <v>1000</v>
      </c>
      <c r="T7" s="10" t="n">
        <v>1340</v>
      </c>
      <c r="U7" s="10" t="n">
        <v>1340</v>
      </c>
      <c r="V7" s="10" t="n">
        <v>1460</v>
      </c>
      <c r="W7" s="10" t="n">
        <v>2700</v>
      </c>
      <c r="X7" s="10"/>
      <c r="Y7" s="62" t="n">
        <v>305</v>
      </c>
      <c r="Z7" s="10"/>
      <c r="AA7" s="14"/>
      <c r="AB7" s="10"/>
      <c r="AC7" s="14"/>
      <c r="AD7" s="14"/>
      <c r="AE7" s="14"/>
      <c r="AF7" s="14"/>
      <c r="AG7" s="14"/>
      <c r="AH7" s="14"/>
      <c r="AI7" s="14"/>
      <c r="AK7" s="21" t="n">
        <v>4</v>
      </c>
      <c r="AL7" s="5" t="n">
        <f aca="false">AN7*3</f>
        <v>4020</v>
      </c>
      <c r="AM7" s="21" t="n">
        <v>4</v>
      </c>
      <c r="AN7" s="19" t="n">
        <v>1340</v>
      </c>
      <c r="AO7" s="21" t="n">
        <v>4</v>
      </c>
      <c r="AP7" s="26" t="n">
        <f aca="false">AN7/2</f>
        <v>670</v>
      </c>
      <c r="AQ7" s="21" t="n">
        <v>4</v>
      </c>
      <c r="AR7" s="27" t="n">
        <f aca="false">AN7/4</f>
        <v>335</v>
      </c>
      <c r="AS7" s="53"/>
      <c r="AT7" s="53"/>
    </row>
    <row r="8" customFormat="false" ht="15" hidden="false" customHeight="false" outlineLevel="0" collapsed="false">
      <c r="A8" s="54" t="s">
        <v>173</v>
      </c>
      <c r="B8" s="65" t="n">
        <f aca="false">H8+I8+K8+L8+N8+V8+W8+T8</f>
        <v>12493</v>
      </c>
      <c r="C8" s="66" t="s">
        <v>174</v>
      </c>
      <c r="D8" s="59"/>
      <c r="E8" s="59"/>
      <c r="F8" s="59"/>
      <c r="G8" s="59"/>
      <c r="H8" s="60" t="n">
        <v>1220</v>
      </c>
      <c r="I8" s="60" t="n">
        <v>305</v>
      </c>
      <c r="J8" s="59"/>
      <c r="K8" s="60" t="n">
        <v>1220</v>
      </c>
      <c r="L8" s="60" t="n">
        <v>1220</v>
      </c>
      <c r="M8" s="59"/>
      <c r="N8" s="60" t="n">
        <v>2928</v>
      </c>
      <c r="O8" s="14"/>
      <c r="P8" s="14"/>
      <c r="Q8" s="14"/>
      <c r="R8" s="14"/>
      <c r="S8" s="10" t="n">
        <v>876</v>
      </c>
      <c r="T8" s="10" t="n">
        <v>900</v>
      </c>
      <c r="U8" s="10"/>
      <c r="V8" s="8" t="n">
        <v>2000</v>
      </c>
      <c r="W8" s="10" t="n">
        <v>2700</v>
      </c>
      <c r="X8" s="10"/>
      <c r="Y8" s="62"/>
      <c r="Z8" s="10"/>
      <c r="AA8" s="14"/>
      <c r="AB8" s="10"/>
      <c r="AC8" s="14"/>
      <c r="AD8" s="14"/>
      <c r="AE8" s="14"/>
      <c r="AF8" s="14"/>
      <c r="AG8" s="14"/>
      <c r="AH8" s="14"/>
      <c r="AI8" s="14"/>
      <c r="AK8" s="21" t="n">
        <v>5</v>
      </c>
      <c r="AL8" s="5" t="n">
        <f aca="false">AN8*3</f>
        <v>3660</v>
      </c>
      <c r="AM8" s="21" t="n">
        <v>5</v>
      </c>
      <c r="AN8" s="19" t="n">
        <v>1220</v>
      </c>
      <c r="AO8" s="21" t="n">
        <v>5</v>
      </c>
      <c r="AP8" s="26" t="n">
        <f aca="false">AN8/2</f>
        <v>610</v>
      </c>
      <c r="AQ8" s="21" t="n">
        <v>5</v>
      </c>
      <c r="AR8" s="27" t="n">
        <f aca="false">AN8/4</f>
        <v>305</v>
      </c>
      <c r="AS8" s="53"/>
      <c r="AT8" s="53"/>
    </row>
    <row r="9" customFormat="false" ht="15" hidden="false" customHeight="false" outlineLevel="0" collapsed="false">
      <c r="A9" s="54" t="s">
        <v>175</v>
      </c>
      <c r="B9" s="65" t="n">
        <f aca="false">D9+F9+J9+N9+S9+U9+W9+Y9</f>
        <v>12436</v>
      </c>
      <c r="C9" s="66" t="s">
        <v>176</v>
      </c>
      <c r="D9" s="60" t="n">
        <v>1220</v>
      </c>
      <c r="E9" s="59"/>
      <c r="F9" s="60" t="n">
        <v>1460</v>
      </c>
      <c r="G9" s="59"/>
      <c r="H9" s="60" t="n">
        <v>1110</v>
      </c>
      <c r="I9" s="59"/>
      <c r="J9" s="60" t="n">
        <v>365</v>
      </c>
      <c r="K9" s="60" t="n">
        <v>900</v>
      </c>
      <c r="L9" s="60" t="n">
        <v>1110</v>
      </c>
      <c r="M9" s="59"/>
      <c r="N9" s="60" t="n">
        <v>2926</v>
      </c>
      <c r="O9" s="14" t="s">
        <v>54</v>
      </c>
      <c r="P9" s="14"/>
      <c r="Q9" s="14"/>
      <c r="R9" s="14"/>
      <c r="S9" s="10" t="n">
        <v>1220</v>
      </c>
      <c r="T9" s="10" t="n">
        <v>1000</v>
      </c>
      <c r="U9" s="10" t="n">
        <v>1220</v>
      </c>
      <c r="V9" s="10"/>
      <c r="W9" s="10" t="n">
        <v>3660</v>
      </c>
      <c r="X9" s="10"/>
      <c r="Y9" s="62" t="n">
        <v>365</v>
      </c>
      <c r="Z9" s="10" t="n">
        <v>1220</v>
      </c>
      <c r="AA9" s="14"/>
      <c r="AB9" s="10"/>
      <c r="AC9" s="14"/>
      <c r="AD9" s="14"/>
      <c r="AE9" s="14"/>
      <c r="AF9" s="14"/>
      <c r="AG9" s="14"/>
      <c r="AH9" s="14"/>
      <c r="AI9" s="14"/>
      <c r="AK9" s="21" t="n">
        <v>6</v>
      </c>
      <c r="AL9" s="5" t="n">
        <f aca="false">AN9*3</f>
        <v>3498</v>
      </c>
      <c r="AM9" s="21" t="n">
        <v>6</v>
      </c>
      <c r="AN9" s="32" t="n">
        <v>1166</v>
      </c>
      <c r="AO9" s="21" t="n">
        <v>6</v>
      </c>
      <c r="AP9" s="26" t="n">
        <f aca="false">AN9/2</f>
        <v>583</v>
      </c>
      <c r="AQ9" s="21" t="n">
        <v>6</v>
      </c>
      <c r="AR9" s="27" t="n">
        <f aca="false">AN9/4</f>
        <v>291.5</v>
      </c>
      <c r="AS9" s="53"/>
      <c r="AT9" s="53"/>
    </row>
    <row r="10" customFormat="false" ht="15" hidden="false" customHeight="false" outlineLevel="0" collapsed="false">
      <c r="A10" s="54" t="s">
        <v>177</v>
      </c>
      <c r="B10" s="65" t="n">
        <f aca="false">D10+F10+J10+L10+N10+U10+W10+Y10</f>
        <v>12360</v>
      </c>
      <c r="C10" s="66" t="s">
        <v>178</v>
      </c>
      <c r="D10" s="60" t="n">
        <v>1340</v>
      </c>
      <c r="E10" s="59"/>
      <c r="F10" s="60" t="n">
        <v>1720</v>
      </c>
      <c r="G10" s="59"/>
      <c r="H10" s="60" t="n">
        <v>1000</v>
      </c>
      <c r="I10" s="59"/>
      <c r="J10" s="60" t="n">
        <v>305</v>
      </c>
      <c r="K10" s="60" t="n">
        <v>1000</v>
      </c>
      <c r="L10" s="60" t="n">
        <v>1110</v>
      </c>
      <c r="M10" s="59"/>
      <c r="N10" s="60" t="n">
        <v>3330</v>
      </c>
      <c r="O10" s="14" t="s">
        <v>54</v>
      </c>
      <c r="P10" s="14"/>
      <c r="Q10" s="14"/>
      <c r="R10" s="14"/>
      <c r="S10" s="10" t="n">
        <v>1000</v>
      </c>
      <c r="T10" s="10" t="n">
        <v>1110</v>
      </c>
      <c r="U10" s="10" t="n">
        <v>1220</v>
      </c>
      <c r="V10" s="10"/>
      <c r="W10" s="10" t="n">
        <v>3000</v>
      </c>
      <c r="X10" s="10"/>
      <c r="Y10" s="62" t="n">
        <v>335</v>
      </c>
      <c r="Z10" s="10" t="n">
        <v>976</v>
      </c>
      <c r="AA10" s="14"/>
      <c r="AB10" s="10"/>
      <c r="AC10" s="14"/>
      <c r="AD10" s="14"/>
      <c r="AE10" s="14"/>
      <c r="AF10" s="14"/>
      <c r="AG10" s="14"/>
      <c r="AH10" s="14"/>
      <c r="AI10" s="14"/>
      <c r="AK10" s="21" t="n">
        <v>7</v>
      </c>
      <c r="AL10" s="5" t="n">
        <f aca="false">AN10*3</f>
        <v>3330</v>
      </c>
      <c r="AM10" s="21" t="n">
        <v>7</v>
      </c>
      <c r="AN10" s="19" t="n">
        <v>1110</v>
      </c>
      <c r="AO10" s="21" t="n">
        <v>7</v>
      </c>
      <c r="AP10" s="26" t="n">
        <f aca="false">AN10/2</f>
        <v>555</v>
      </c>
      <c r="AQ10" s="21" t="n">
        <v>7</v>
      </c>
      <c r="AR10" s="27" t="n">
        <f aca="false">AN10/4</f>
        <v>277.5</v>
      </c>
    </row>
    <row r="11" customFormat="false" ht="15" hidden="false" customHeight="false" outlineLevel="0" collapsed="false">
      <c r="A11" s="54" t="s">
        <v>179</v>
      </c>
      <c r="B11" s="65" t="n">
        <f aca="false">H11+N11+T11+W11+Z11</f>
        <v>11270</v>
      </c>
      <c r="C11" s="66" t="s">
        <v>180</v>
      </c>
      <c r="D11" s="59"/>
      <c r="E11" s="59"/>
      <c r="F11" s="59"/>
      <c r="G11" s="59"/>
      <c r="H11" s="60" t="n">
        <v>1720</v>
      </c>
      <c r="I11" s="59"/>
      <c r="J11" s="59"/>
      <c r="K11" s="59"/>
      <c r="L11" s="59"/>
      <c r="M11" s="59"/>
      <c r="N11" s="60" t="n">
        <v>3330</v>
      </c>
      <c r="O11" s="14"/>
      <c r="P11" s="14"/>
      <c r="Q11" s="14"/>
      <c r="R11" s="14"/>
      <c r="S11" s="10"/>
      <c r="T11" s="10" t="n">
        <v>1220</v>
      </c>
      <c r="U11" s="10"/>
      <c r="V11" s="10"/>
      <c r="W11" s="10" t="n">
        <v>3000</v>
      </c>
      <c r="X11" s="10"/>
      <c r="Y11" s="62"/>
      <c r="Z11" s="61" t="n">
        <v>2000</v>
      </c>
      <c r="AA11" s="14"/>
      <c r="AB11" s="10"/>
      <c r="AC11" s="14"/>
      <c r="AD11" s="14"/>
      <c r="AE11" s="14"/>
      <c r="AF11" s="14"/>
      <c r="AG11" s="14"/>
      <c r="AH11" s="14"/>
      <c r="AI11" s="14"/>
      <c r="AK11" s="21" t="n">
        <v>8</v>
      </c>
      <c r="AL11" s="5" t="n">
        <f aca="false">AN11*3</f>
        <v>3168</v>
      </c>
      <c r="AM11" s="21" t="n">
        <v>8</v>
      </c>
      <c r="AN11" s="32" t="n">
        <v>1056</v>
      </c>
      <c r="AO11" s="21" t="n">
        <v>8</v>
      </c>
      <c r="AP11" s="26" t="n">
        <f aca="false">AN11/2</f>
        <v>528</v>
      </c>
      <c r="AQ11" s="21" t="n">
        <v>8</v>
      </c>
      <c r="AR11" s="27" t="n">
        <f aca="false">AN11/4</f>
        <v>264</v>
      </c>
    </row>
    <row r="12" s="24" customFormat="true" ht="15" hidden="false" customHeight="false" outlineLevel="0" collapsed="false">
      <c r="A12" s="54" t="s">
        <v>181</v>
      </c>
      <c r="B12" s="60" t="n">
        <f aca="false">SUM(D12:AB12)</f>
        <v>9080</v>
      </c>
      <c r="C12" s="66" t="s">
        <v>182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 t="n">
        <v>2700</v>
      </c>
      <c r="O12" s="14" t="s">
        <v>54</v>
      </c>
      <c r="P12" s="14"/>
      <c r="Q12" s="14"/>
      <c r="R12" s="14"/>
      <c r="S12" s="10"/>
      <c r="T12" s="10" t="n">
        <v>1000</v>
      </c>
      <c r="U12" s="10"/>
      <c r="V12" s="10"/>
      <c r="W12" s="10" t="n">
        <v>3660</v>
      </c>
      <c r="X12" s="10"/>
      <c r="Y12" s="62"/>
      <c r="Z12" s="10"/>
      <c r="AA12" s="14"/>
      <c r="AB12" s="10" t="n">
        <v>1720</v>
      </c>
      <c r="AC12" s="14"/>
      <c r="AD12" s="14"/>
      <c r="AE12" s="14"/>
      <c r="AF12" s="14"/>
      <c r="AG12" s="14"/>
      <c r="AH12" s="14"/>
      <c r="AI12" s="14"/>
      <c r="AK12" s="34" t="n">
        <v>9</v>
      </c>
      <c r="AL12" s="10" t="n">
        <f aca="false">AN12*3</f>
        <v>3000</v>
      </c>
      <c r="AM12" s="34" t="n">
        <v>9</v>
      </c>
      <c r="AN12" s="31" t="n">
        <v>1000</v>
      </c>
      <c r="AO12" s="34" t="n">
        <v>9</v>
      </c>
      <c r="AP12" s="26" t="n">
        <f aca="false">AN12/2</f>
        <v>500</v>
      </c>
      <c r="AQ12" s="34" t="n">
        <v>9</v>
      </c>
      <c r="AR12" s="27" t="n">
        <f aca="false">AN12/4</f>
        <v>250</v>
      </c>
    </row>
    <row r="13" s="69" customFormat="true" ht="15" hidden="false" customHeight="false" outlineLevel="0" collapsed="false">
      <c r="A13" s="54" t="s">
        <v>183</v>
      </c>
      <c r="B13" s="65" t="n">
        <f aca="false">SUM(D13:AB13)</f>
        <v>8810</v>
      </c>
      <c r="C13" s="66" t="s">
        <v>18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 t="n">
        <v>3330</v>
      </c>
      <c r="O13" s="14"/>
      <c r="P13" s="14"/>
      <c r="Q13" s="14"/>
      <c r="R13" s="14"/>
      <c r="S13" s="10"/>
      <c r="T13" s="10"/>
      <c r="U13" s="10"/>
      <c r="V13" s="10"/>
      <c r="W13" s="10" t="n">
        <v>4020</v>
      </c>
      <c r="X13" s="10"/>
      <c r="Y13" s="62"/>
      <c r="Z13" s="10" t="n">
        <v>1460</v>
      </c>
      <c r="AA13" s="14"/>
      <c r="AB13" s="10"/>
      <c r="AC13" s="14"/>
      <c r="AD13" s="14"/>
      <c r="AE13" s="14"/>
      <c r="AF13" s="14"/>
      <c r="AG13" s="14"/>
      <c r="AH13" s="14"/>
      <c r="AI13" s="14"/>
      <c r="AK13" s="70" t="n">
        <v>10</v>
      </c>
      <c r="AL13" s="71" t="n">
        <f aca="false">AN13*3</f>
        <v>2928</v>
      </c>
      <c r="AM13" s="70" t="n">
        <v>10</v>
      </c>
      <c r="AN13" s="72" t="n">
        <v>976</v>
      </c>
      <c r="AO13" s="70" t="n">
        <v>10</v>
      </c>
      <c r="AP13" s="73" t="n">
        <f aca="false">AN13/2</f>
        <v>488</v>
      </c>
      <c r="AQ13" s="70" t="n">
        <v>10</v>
      </c>
      <c r="AR13" s="74" t="n">
        <f aca="false">AN13/4</f>
        <v>244</v>
      </c>
    </row>
    <row r="14" s="75" customFormat="true" ht="15" hidden="false" customHeight="false" outlineLevel="0" collapsed="false">
      <c r="A14" s="54" t="s">
        <v>185</v>
      </c>
      <c r="B14" s="65" t="n">
        <f aca="false">H14+I14+K14+N14+T14+W14</f>
        <v>8702</v>
      </c>
      <c r="C14" s="66" t="s">
        <v>186</v>
      </c>
      <c r="D14" s="59"/>
      <c r="E14" s="59"/>
      <c r="F14" s="59"/>
      <c r="G14" s="59"/>
      <c r="H14" s="60" t="n">
        <v>900</v>
      </c>
      <c r="I14" s="60" t="n">
        <v>232</v>
      </c>
      <c r="J14" s="59"/>
      <c r="K14" s="60" t="n">
        <v>900</v>
      </c>
      <c r="L14" s="59"/>
      <c r="M14" s="59"/>
      <c r="N14" s="60" t="n">
        <v>2340</v>
      </c>
      <c r="O14" s="14" t="s">
        <v>54</v>
      </c>
      <c r="P14" s="14"/>
      <c r="Q14" s="14"/>
      <c r="R14" s="14"/>
      <c r="S14" s="10"/>
      <c r="T14" s="10" t="n">
        <v>1000</v>
      </c>
      <c r="U14" s="10"/>
      <c r="V14" s="10" t="n">
        <v>1220</v>
      </c>
      <c r="W14" s="10" t="n">
        <v>3330</v>
      </c>
      <c r="X14" s="10"/>
      <c r="Y14" s="62"/>
      <c r="Z14" s="10"/>
      <c r="AA14" s="14"/>
      <c r="AB14" s="10"/>
      <c r="AC14" s="14"/>
      <c r="AD14" s="14"/>
      <c r="AE14" s="14"/>
      <c r="AF14" s="14"/>
      <c r="AG14" s="14"/>
      <c r="AH14" s="14"/>
      <c r="AI14" s="14"/>
      <c r="AK14" s="76" t="n">
        <v>11</v>
      </c>
      <c r="AL14" s="7" t="n">
        <f aca="false">AN14*3</f>
        <v>2850</v>
      </c>
      <c r="AM14" s="76" t="n">
        <v>11</v>
      </c>
      <c r="AN14" s="77" t="n">
        <v>950</v>
      </c>
      <c r="AO14" s="76" t="n">
        <v>11</v>
      </c>
      <c r="AP14" s="78" t="n">
        <f aca="false">AN14/2</f>
        <v>475</v>
      </c>
      <c r="AQ14" s="76" t="n">
        <v>11</v>
      </c>
      <c r="AR14" s="79" t="n">
        <f aca="false">AN14/4</f>
        <v>237.5</v>
      </c>
    </row>
    <row r="15" customFormat="false" ht="15" hidden="false" customHeight="false" outlineLevel="0" collapsed="false">
      <c r="A15" s="54" t="s">
        <v>187</v>
      </c>
      <c r="B15" s="65" t="n">
        <f aca="false">SUM(D15:Y15)</f>
        <v>8318</v>
      </c>
      <c r="C15" s="66" t="s">
        <v>188</v>
      </c>
      <c r="D15" s="59"/>
      <c r="E15" s="59"/>
      <c r="F15" s="60" t="n">
        <v>1110</v>
      </c>
      <c r="G15" s="59"/>
      <c r="H15" s="60" t="n">
        <v>1000</v>
      </c>
      <c r="I15" s="59"/>
      <c r="J15" s="60" t="n">
        <v>430</v>
      </c>
      <c r="K15" s="60" t="n">
        <v>900</v>
      </c>
      <c r="L15" s="59"/>
      <c r="M15" s="59"/>
      <c r="N15" s="60" t="n">
        <v>2700</v>
      </c>
      <c r="O15" s="14"/>
      <c r="P15" s="14"/>
      <c r="Q15" s="14"/>
      <c r="R15" s="14"/>
      <c r="S15" s="10" t="n">
        <v>1000</v>
      </c>
      <c r="T15" s="10" t="n">
        <v>900</v>
      </c>
      <c r="U15" s="10"/>
      <c r="V15" s="10"/>
      <c r="W15" s="10"/>
      <c r="X15" s="10"/>
      <c r="Y15" s="62" t="n">
        <v>278</v>
      </c>
      <c r="Z15" s="10"/>
      <c r="AA15" s="14"/>
      <c r="AB15" s="10"/>
      <c r="AC15" s="14"/>
      <c r="AD15" s="14"/>
      <c r="AE15" s="14"/>
      <c r="AF15" s="14"/>
      <c r="AG15" s="14"/>
      <c r="AH15" s="14"/>
      <c r="AI15" s="14"/>
      <c r="AK15" s="21" t="n">
        <v>12</v>
      </c>
      <c r="AL15" s="5" t="n">
        <f aca="false">AN15*3</f>
        <v>2772</v>
      </c>
      <c r="AM15" s="21" t="n">
        <v>12</v>
      </c>
      <c r="AN15" s="32" t="n">
        <v>924</v>
      </c>
      <c r="AO15" s="21" t="n">
        <v>12</v>
      </c>
      <c r="AP15" s="26" t="n">
        <f aca="false">AN15/2</f>
        <v>462</v>
      </c>
      <c r="AQ15" s="21" t="n">
        <v>12</v>
      </c>
      <c r="AR15" s="27" t="n">
        <f aca="false">AN15/4</f>
        <v>231</v>
      </c>
    </row>
    <row r="16" s="75" customFormat="true" ht="15" hidden="false" customHeight="false" outlineLevel="0" collapsed="false">
      <c r="A16" s="54" t="s">
        <v>189</v>
      </c>
      <c r="B16" s="65" t="n">
        <f aca="false">H16+N16+T16</f>
        <v>7840</v>
      </c>
      <c r="C16" s="66" t="s">
        <v>190</v>
      </c>
      <c r="D16" s="59"/>
      <c r="E16" s="59"/>
      <c r="F16" s="59"/>
      <c r="G16" s="59"/>
      <c r="H16" s="60" t="n">
        <v>1460</v>
      </c>
      <c r="I16" s="59"/>
      <c r="J16" s="59"/>
      <c r="K16" s="59"/>
      <c r="L16" s="59"/>
      <c r="M16" s="59"/>
      <c r="N16" s="60" t="n">
        <v>4380</v>
      </c>
      <c r="O16" s="14"/>
      <c r="P16" s="14"/>
      <c r="Q16" s="14"/>
      <c r="R16" s="14"/>
      <c r="S16" s="10"/>
      <c r="T16" s="61" t="n">
        <v>2000</v>
      </c>
      <c r="U16" s="10"/>
      <c r="V16" s="10"/>
      <c r="W16" s="10"/>
      <c r="X16" s="10"/>
      <c r="Y16" s="62"/>
      <c r="Z16" s="10"/>
      <c r="AA16" s="14"/>
      <c r="AB16" s="10"/>
      <c r="AC16" s="14"/>
      <c r="AD16" s="14"/>
      <c r="AE16" s="14"/>
      <c r="AF16" s="14"/>
      <c r="AG16" s="14"/>
      <c r="AH16" s="14"/>
      <c r="AI16" s="14"/>
      <c r="AK16" s="76" t="n">
        <v>13</v>
      </c>
      <c r="AL16" s="7" t="n">
        <f aca="false">AN16*3</f>
        <v>2700</v>
      </c>
      <c r="AM16" s="76" t="n">
        <v>13</v>
      </c>
      <c r="AN16" s="80" t="n">
        <v>900</v>
      </c>
      <c r="AO16" s="76" t="n">
        <v>13</v>
      </c>
      <c r="AP16" s="78" t="n">
        <f aca="false">AN16/2</f>
        <v>450</v>
      </c>
      <c r="AQ16" s="76" t="n">
        <v>13</v>
      </c>
      <c r="AR16" s="79" t="n">
        <f aca="false">AN16/4</f>
        <v>225</v>
      </c>
    </row>
    <row r="17" s="24" customFormat="true" ht="15" hidden="false" customHeight="false" outlineLevel="0" collapsed="false">
      <c r="A17" s="54" t="s">
        <v>191</v>
      </c>
      <c r="B17" s="65" t="n">
        <f aca="false">D17+E17+F17+N17+U17+Z17</f>
        <v>7835</v>
      </c>
      <c r="C17" s="66" t="s">
        <v>192</v>
      </c>
      <c r="D17" s="60" t="n">
        <v>1460</v>
      </c>
      <c r="E17" s="60" t="n">
        <v>365</v>
      </c>
      <c r="F17" s="60" t="n">
        <v>1220</v>
      </c>
      <c r="G17" s="59"/>
      <c r="H17" s="60" t="n">
        <v>1000</v>
      </c>
      <c r="I17" s="59"/>
      <c r="J17" s="59"/>
      <c r="K17" s="59"/>
      <c r="L17" s="59"/>
      <c r="M17" s="59"/>
      <c r="N17" s="60" t="n">
        <v>2340</v>
      </c>
      <c r="O17" s="14"/>
      <c r="P17" s="14"/>
      <c r="Q17" s="14"/>
      <c r="R17" s="14"/>
      <c r="S17" s="10"/>
      <c r="T17" s="10"/>
      <c r="U17" s="10" t="n">
        <v>1110</v>
      </c>
      <c r="V17" s="10"/>
      <c r="W17" s="10"/>
      <c r="X17" s="10"/>
      <c r="Y17" s="62"/>
      <c r="Z17" s="10" t="n">
        <v>1340</v>
      </c>
      <c r="AA17" s="14"/>
      <c r="AB17" s="10"/>
      <c r="AC17" s="14"/>
      <c r="AD17" s="14"/>
      <c r="AE17" s="14"/>
      <c r="AF17" s="14"/>
      <c r="AG17" s="14"/>
      <c r="AH17" s="14"/>
      <c r="AI17" s="14"/>
      <c r="AK17" s="34" t="n">
        <v>14</v>
      </c>
      <c r="AL17" s="10" t="n">
        <f aca="false">AN17*3</f>
        <v>2628</v>
      </c>
      <c r="AM17" s="34" t="n">
        <v>14</v>
      </c>
      <c r="AN17" s="29" t="n">
        <v>876</v>
      </c>
      <c r="AO17" s="34" t="n">
        <v>14</v>
      </c>
      <c r="AP17" s="26" t="n">
        <f aca="false">AN17/2</f>
        <v>438</v>
      </c>
      <c r="AQ17" s="34" t="n">
        <v>14</v>
      </c>
      <c r="AR17" s="27" t="n">
        <f aca="false">AN17/4</f>
        <v>219</v>
      </c>
    </row>
    <row r="18" customFormat="false" ht="15" hidden="false" customHeight="false" outlineLevel="0" collapsed="false">
      <c r="A18" s="54" t="s">
        <v>193</v>
      </c>
      <c r="B18" s="60" t="n">
        <f aca="false">SUM(D18:AB18)</f>
        <v>6750</v>
      </c>
      <c r="C18" s="66" t="s">
        <v>194</v>
      </c>
      <c r="D18" s="59"/>
      <c r="E18" s="59"/>
      <c r="F18" s="59"/>
      <c r="G18" s="59"/>
      <c r="H18" s="59"/>
      <c r="I18" s="60" t="n">
        <v>200</v>
      </c>
      <c r="J18" s="59"/>
      <c r="K18" s="59"/>
      <c r="L18" s="59"/>
      <c r="M18" s="60" t="n">
        <v>1220</v>
      </c>
      <c r="N18" s="59"/>
      <c r="O18" s="14" t="s">
        <v>54</v>
      </c>
      <c r="P18" s="14"/>
      <c r="Q18" s="14"/>
      <c r="R18" s="14"/>
      <c r="S18" s="10"/>
      <c r="T18" s="10"/>
      <c r="U18" s="10"/>
      <c r="V18" s="10"/>
      <c r="W18" s="10" t="n">
        <v>3000</v>
      </c>
      <c r="X18" s="10" t="n">
        <v>1220</v>
      </c>
      <c r="Y18" s="62"/>
      <c r="Z18" s="10"/>
      <c r="AA18" s="14"/>
      <c r="AB18" s="10" t="n">
        <v>1110</v>
      </c>
      <c r="AC18" s="14"/>
      <c r="AD18" s="14"/>
      <c r="AE18" s="14"/>
      <c r="AF18" s="14"/>
      <c r="AG18" s="14"/>
      <c r="AH18" s="14"/>
      <c r="AI18" s="14"/>
      <c r="AK18" s="21" t="n">
        <v>15</v>
      </c>
      <c r="AL18" s="5" t="n">
        <f aca="false">AN18*3</f>
        <v>2550</v>
      </c>
      <c r="AM18" s="21" t="n">
        <v>15</v>
      </c>
      <c r="AN18" s="32" t="n">
        <v>850</v>
      </c>
      <c r="AO18" s="21" t="n">
        <v>15</v>
      </c>
      <c r="AP18" s="26" t="n">
        <f aca="false">AN18/2</f>
        <v>425</v>
      </c>
      <c r="AQ18" s="21" t="n">
        <v>15</v>
      </c>
      <c r="AR18" s="27" t="n">
        <f aca="false">AN18/4</f>
        <v>212.5</v>
      </c>
    </row>
    <row r="19" s="24" customFormat="true" ht="15.75" hidden="false" customHeight="false" outlineLevel="0" collapsed="false">
      <c r="A19" s="54" t="s">
        <v>195</v>
      </c>
      <c r="B19" s="65" t="n">
        <v>6000</v>
      </c>
      <c r="C19" s="66" t="s">
        <v>196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81" t="n">
        <v>6000</v>
      </c>
      <c r="O19" s="14"/>
      <c r="P19" s="14"/>
      <c r="Q19" s="14"/>
      <c r="R19" s="14"/>
      <c r="S19" s="10"/>
      <c r="T19" s="10"/>
      <c r="U19" s="10"/>
      <c r="V19" s="10"/>
      <c r="W19" s="10"/>
      <c r="X19" s="10"/>
      <c r="Y19" s="62"/>
      <c r="Z19" s="10"/>
      <c r="AA19" s="14"/>
      <c r="AB19" s="10"/>
      <c r="AC19" s="14"/>
      <c r="AD19" s="14"/>
      <c r="AE19" s="14"/>
      <c r="AF19" s="14"/>
      <c r="AG19" s="14"/>
      <c r="AH19" s="14"/>
      <c r="AI19" s="14"/>
      <c r="AK19" s="34" t="n">
        <v>16</v>
      </c>
      <c r="AL19" s="10" t="n">
        <f aca="false">AN19*3</f>
        <v>2478</v>
      </c>
      <c r="AM19" s="34" t="n">
        <v>16</v>
      </c>
      <c r="AN19" s="29" t="n">
        <v>826</v>
      </c>
      <c r="AO19" s="34" t="n">
        <v>16</v>
      </c>
      <c r="AP19" s="26" t="n">
        <f aca="false">AN19/2</f>
        <v>413</v>
      </c>
      <c r="AQ19" s="34" t="n">
        <v>16</v>
      </c>
      <c r="AR19" s="27" t="n">
        <f aca="false">AN19/4</f>
        <v>206.5</v>
      </c>
    </row>
    <row r="20" s="24" customFormat="true" ht="15.75" hidden="false" customHeight="false" outlineLevel="0" collapsed="false">
      <c r="A20" s="54" t="s">
        <v>197</v>
      </c>
      <c r="B20" s="60" t="n">
        <f aca="false">E20+Z20+J20+K20+L20+X20</f>
        <v>5735</v>
      </c>
      <c r="C20" s="66" t="s">
        <v>198</v>
      </c>
      <c r="D20" s="59"/>
      <c r="E20" s="60" t="n">
        <v>225</v>
      </c>
      <c r="F20" s="60" t="n">
        <v>1110</v>
      </c>
      <c r="G20" s="59"/>
      <c r="H20" s="60" t="n">
        <v>1110</v>
      </c>
      <c r="I20" s="59"/>
      <c r="J20" s="58" t="n">
        <v>500</v>
      </c>
      <c r="K20" s="60" t="n">
        <v>1110</v>
      </c>
      <c r="L20" s="60" t="n">
        <v>1460</v>
      </c>
      <c r="M20" s="59"/>
      <c r="N20" s="59"/>
      <c r="O20" s="14"/>
      <c r="P20" s="14"/>
      <c r="Q20" s="14"/>
      <c r="R20" s="14"/>
      <c r="S20" s="10"/>
      <c r="T20" s="10" t="n">
        <v>900</v>
      </c>
      <c r="U20" s="10"/>
      <c r="V20" s="10"/>
      <c r="W20" s="10"/>
      <c r="X20" s="10" t="n">
        <v>1220</v>
      </c>
      <c r="Y20" s="62"/>
      <c r="Z20" s="10" t="n">
        <v>1220</v>
      </c>
      <c r="AA20" s="14"/>
      <c r="AB20" s="10"/>
      <c r="AC20" s="14"/>
      <c r="AD20" s="14"/>
      <c r="AE20" s="14"/>
      <c r="AF20" s="14"/>
      <c r="AG20" s="14"/>
      <c r="AH20" s="14"/>
      <c r="AI20" s="14"/>
      <c r="AK20" s="34" t="n">
        <v>17</v>
      </c>
      <c r="AL20" s="10" t="n">
        <f aca="false">AN20*3</f>
        <v>2400</v>
      </c>
      <c r="AM20" s="34" t="n">
        <v>17</v>
      </c>
      <c r="AN20" s="31" t="n">
        <v>800</v>
      </c>
      <c r="AO20" s="34" t="n">
        <v>17</v>
      </c>
      <c r="AP20" s="26" t="n">
        <f aca="false">AN20/2</f>
        <v>400</v>
      </c>
      <c r="AQ20" s="34" t="n">
        <v>17</v>
      </c>
      <c r="AR20" s="27" t="n">
        <f aca="false">AN20/4</f>
        <v>200</v>
      </c>
    </row>
    <row r="21" customFormat="false" ht="15" hidden="false" customHeight="false" outlineLevel="0" collapsed="false">
      <c r="A21" s="54" t="s">
        <v>199</v>
      </c>
      <c r="B21" s="60" t="n">
        <f aca="false">S21+V21+X21+AB21</f>
        <v>5600</v>
      </c>
      <c r="C21" s="66" t="s">
        <v>200</v>
      </c>
      <c r="D21" s="59"/>
      <c r="E21" s="59"/>
      <c r="F21" s="59"/>
      <c r="G21" s="59"/>
      <c r="H21" s="60" t="n">
        <v>1000</v>
      </c>
      <c r="I21" s="59"/>
      <c r="J21" s="59"/>
      <c r="K21" s="59"/>
      <c r="L21" s="60" t="n">
        <v>1000</v>
      </c>
      <c r="M21" s="59"/>
      <c r="N21" s="59"/>
      <c r="O21" s="14"/>
      <c r="P21" s="14"/>
      <c r="Q21" s="14"/>
      <c r="R21" s="14"/>
      <c r="S21" s="10" t="n">
        <v>1340</v>
      </c>
      <c r="T21" s="10" t="n">
        <v>1220</v>
      </c>
      <c r="U21" s="10" t="n">
        <v>1110</v>
      </c>
      <c r="V21" s="10" t="n">
        <v>1340</v>
      </c>
      <c r="W21" s="10"/>
      <c r="X21" s="10" t="n">
        <v>1460</v>
      </c>
      <c r="Y21" s="62"/>
      <c r="Z21" s="10"/>
      <c r="AA21" s="14"/>
      <c r="AB21" s="10" t="n">
        <v>1460</v>
      </c>
      <c r="AC21" s="14"/>
      <c r="AD21" s="14"/>
      <c r="AE21" s="14"/>
      <c r="AF21" s="14"/>
      <c r="AG21" s="14"/>
      <c r="AH21" s="14"/>
      <c r="AI21" s="14"/>
      <c r="AK21" s="21" t="n">
        <v>18</v>
      </c>
      <c r="AL21" s="5" t="n">
        <f aca="false">AN21*3</f>
        <v>2370</v>
      </c>
      <c r="AM21" s="21" t="n">
        <v>18</v>
      </c>
      <c r="AN21" s="32" t="n">
        <v>790</v>
      </c>
      <c r="AO21" s="21" t="n">
        <v>18</v>
      </c>
      <c r="AP21" s="26" t="n">
        <f aca="false">AN21/2</f>
        <v>395</v>
      </c>
      <c r="AQ21" s="21" t="n">
        <v>18</v>
      </c>
      <c r="AR21" s="27" t="n">
        <f aca="false">AN21/4</f>
        <v>197.5</v>
      </c>
    </row>
    <row r="22" s="24" customFormat="true" ht="15" hidden="false" customHeight="false" outlineLevel="0" collapsed="false">
      <c r="A22" s="54" t="s">
        <v>201</v>
      </c>
      <c r="B22" s="60" t="n">
        <f aca="false">SUM(D22:AB22)</f>
        <v>5160</v>
      </c>
      <c r="C22" s="66" t="s">
        <v>202</v>
      </c>
      <c r="D22" s="59"/>
      <c r="E22" s="59"/>
      <c r="F22" s="59"/>
      <c r="G22" s="59"/>
      <c r="H22" s="59"/>
      <c r="I22" s="59"/>
      <c r="J22" s="59"/>
      <c r="K22" s="82" t="n">
        <v>1460</v>
      </c>
      <c r="L22" s="59"/>
      <c r="M22" s="59"/>
      <c r="N22" s="60" t="n">
        <v>2700</v>
      </c>
      <c r="O22" s="14"/>
      <c r="P22" s="14"/>
      <c r="Q22" s="14"/>
      <c r="R22" s="14"/>
      <c r="S22" s="10"/>
      <c r="T22" s="10" t="n">
        <v>1000</v>
      </c>
      <c r="U22" s="10"/>
      <c r="V22" s="10"/>
      <c r="W22" s="10"/>
      <c r="X22" s="10"/>
      <c r="Y22" s="62"/>
      <c r="Z22" s="10"/>
      <c r="AA22" s="14"/>
      <c r="AB22" s="10"/>
      <c r="AC22" s="14"/>
      <c r="AD22" s="14"/>
      <c r="AE22" s="14"/>
      <c r="AF22" s="14"/>
      <c r="AG22" s="14"/>
      <c r="AH22" s="14"/>
      <c r="AI22" s="14"/>
      <c r="AK22" s="34" t="n">
        <v>19</v>
      </c>
      <c r="AL22" s="10" t="n">
        <f aca="false">AN22*3</f>
        <v>2340</v>
      </c>
      <c r="AM22" s="34" t="n">
        <v>19</v>
      </c>
      <c r="AN22" s="31" t="n">
        <v>780</v>
      </c>
      <c r="AO22" s="34" t="n">
        <v>19</v>
      </c>
      <c r="AP22" s="26" t="n">
        <f aca="false">AN22/2</f>
        <v>390</v>
      </c>
      <c r="AQ22" s="34" t="n">
        <v>19</v>
      </c>
      <c r="AR22" s="27" t="n">
        <f aca="false">AN22/4</f>
        <v>195</v>
      </c>
    </row>
    <row r="23" customFormat="false" ht="15" hidden="false" customHeight="false" outlineLevel="0" collapsed="false">
      <c r="A23" s="54" t="s">
        <v>203</v>
      </c>
      <c r="B23" s="65" t="n">
        <f aca="false">SUM(D23:AB23)</f>
        <v>4805</v>
      </c>
      <c r="C23" s="66" t="s">
        <v>204</v>
      </c>
      <c r="D23" s="59"/>
      <c r="E23" s="60" t="n">
        <v>225</v>
      </c>
      <c r="F23" s="59"/>
      <c r="G23" s="59"/>
      <c r="H23" s="59"/>
      <c r="I23" s="60" t="n">
        <v>250</v>
      </c>
      <c r="J23" s="59"/>
      <c r="K23" s="59"/>
      <c r="L23" s="60" t="n">
        <v>1000</v>
      </c>
      <c r="M23" s="59"/>
      <c r="N23" s="59"/>
      <c r="O23" s="14"/>
      <c r="P23" s="14"/>
      <c r="Q23" s="14"/>
      <c r="R23" s="14"/>
      <c r="S23" s="10" t="n">
        <v>1110</v>
      </c>
      <c r="T23" s="10"/>
      <c r="U23" s="10"/>
      <c r="V23" s="10" t="n">
        <v>1110</v>
      </c>
      <c r="W23" s="10"/>
      <c r="X23" s="10"/>
      <c r="Y23" s="62"/>
      <c r="Z23" s="10" t="n">
        <v>1110</v>
      </c>
      <c r="AA23" s="14"/>
      <c r="AB23" s="10"/>
      <c r="AC23" s="14"/>
      <c r="AD23" s="14"/>
      <c r="AE23" s="14"/>
      <c r="AF23" s="14"/>
      <c r="AG23" s="14"/>
      <c r="AH23" s="14"/>
      <c r="AI23" s="14"/>
      <c r="AK23" s="21" t="n">
        <v>20</v>
      </c>
      <c r="AL23" s="5" t="n">
        <f aca="false">AN23*3</f>
        <v>2310</v>
      </c>
      <c r="AM23" s="21" t="n">
        <v>20</v>
      </c>
      <c r="AN23" s="32" t="n">
        <v>770</v>
      </c>
      <c r="AO23" s="21" t="n">
        <v>20</v>
      </c>
      <c r="AP23" s="26" t="n">
        <f aca="false">AN23/2</f>
        <v>385</v>
      </c>
      <c r="AQ23" s="21" t="n">
        <v>20</v>
      </c>
      <c r="AR23" s="27" t="n">
        <f aca="false">AN23/4</f>
        <v>192.5</v>
      </c>
    </row>
    <row r="24" customFormat="false" ht="15" hidden="false" customHeight="false" outlineLevel="0" collapsed="false">
      <c r="A24" s="54" t="s">
        <v>205</v>
      </c>
      <c r="B24" s="65" t="n">
        <f aca="false">SUM(D24:AB24)</f>
        <v>4786</v>
      </c>
      <c r="C24" s="66" t="s">
        <v>206</v>
      </c>
      <c r="D24" s="59"/>
      <c r="E24" s="59"/>
      <c r="F24" s="59"/>
      <c r="G24" s="59"/>
      <c r="H24" s="59"/>
      <c r="I24" s="59"/>
      <c r="J24" s="59"/>
      <c r="K24" s="59"/>
      <c r="L24" s="59"/>
      <c r="M24" s="60" t="n">
        <v>976</v>
      </c>
      <c r="N24" s="59"/>
      <c r="O24" s="14" t="s">
        <v>54</v>
      </c>
      <c r="P24" s="14"/>
      <c r="Q24" s="14"/>
      <c r="R24" s="14"/>
      <c r="S24" s="10"/>
      <c r="T24" s="10"/>
      <c r="U24" s="10"/>
      <c r="V24" s="10"/>
      <c r="W24" s="10" t="n">
        <v>2700</v>
      </c>
      <c r="X24" s="10"/>
      <c r="Y24" s="62"/>
      <c r="Z24" s="10"/>
      <c r="AA24" s="14"/>
      <c r="AB24" s="10" t="n">
        <v>1110</v>
      </c>
      <c r="AC24" s="14"/>
      <c r="AD24" s="14"/>
      <c r="AE24" s="14"/>
      <c r="AF24" s="14"/>
      <c r="AG24" s="14"/>
      <c r="AH24" s="14"/>
      <c r="AI24" s="14"/>
      <c r="AK24" s="21" t="n">
        <v>21</v>
      </c>
      <c r="AL24" s="5" t="n">
        <f aca="false">AN24*3</f>
        <v>2280</v>
      </c>
      <c r="AM24" s="21" t="n">
        <v>21</v>
      </c>
      <c r="AN24" s="19" t="n">
        <v>760</v>
      </c>
      <c r="AO24" s="21" t="n">
        <v>21</v>
      </c>
      <c r="AP24" s="26" t="n">
        <f aca="false">AN24/2</f>
        <v>380</v>
      </c>
      <c r="AQ24" s="21" t="n">
        <v>21</v>
      </c>
      <c r="AR24" s="27" t="n">
        <f aca="false">AN24/4</f>
        <v>190</v>
      </c>
    </row>
    <row r="25" customFormat="false" ht="15" hidden="false" customHeight="false" outlineLevel="0" collapsed="false">
      <c r="A25" s="54" t="s">
        <v>207</v>
      </c>
      <c r="B25" s="60" t="n">
        <f aca="false">SUM(D25:AB25)</f>
        <v>4707</v>
      </c>
      <c r="C25" s="66" t="s">
        <v>208</v>
      </c>
      <c r="D25" s="60" t="n">
        <v>1110</v>
      </c>
      <c r="E25" s="60" t="n">
        <v>305</v>
      </c>
      <c r="F25" s="59"/>
      <c r="G25" s="59"/>
      <c r="H25" s="59"/>
      <c r="I25" s="60" t="n">
        <v>292</v>
      </c>
      <c r="J25" s="59"/>
      <c r="K25" s="59"/>
      <c r="L25" s="59"/>
      <c r="M25" s="59"/>
      <c r="N25" s="59"/>
      <c r="O25" s="14" t="s">
        <v>54</v>
      </c>
      <c r="P25" s="14"/>
      <c r="Q25" s="14"/>
      <c r="R25" s="14"/>
      <c r="S25" s="10"/>
      <c r="T25" s="10"/>
      <c r="U25" s="10"/>
      <c r="V25" s="10"/>
      <c r="W25" s="10" t="n">
        <v>3000</v>
      </c>
      <c r="X25" s="10"/>
      <c r="Y25" s="62"/>
      <c r="Z25" s="10"/>
      <c r="AA25" s="14"/>
      <c r="AB25" s="10"/>
      <c r="AC25" s="14"/>
      <c r="AD25" s="14"/>
      <c r="AE25" s="14"/>
      <c r="AF25" s="14"/>
      <c r="AG25" s="14"/>
      <c r="AH25" s="14"/>
      <c r="AI25" s="14"/>
      <c r="AK25" s="21" t="n">
        <v>22</v>
      </c>
      <c r="AL25" s="5" t="n">
        <f aca="false">AN25*3</f>
        <v>2250</v>
      </c>
      <c r="AM25" s="21" t="n">
        <v>22</v>
      </c>
      <c r="AN25" s="32" t="n">
        <v>750</v>
      </c>
      <c r="AO25" s="21" t="n">
        <v>22</v>
      </c>
      <c r="AP25" s="26" t="n">
        <f aca="false">AN25/2</f>
        <v>375</v>
      </c>
      <c r="AQ25" s="21" t="n">
        <v>22</v>
      </c>
      <c r="AR25" s="27" t="n">
        <f aca="false">AN25/4</f>
        <v>187.5</v>
      </c>
    </row>
    <row r="26" customFormat="false" ht="15" hidden="false" customHeight="false" outlineLevel="0" collapsed="false">
      <c r="A26" s="54" t="s">
        <v>209</v>
      </c>
      <c r="B26" s="65" t="n">
        <f aca="false">SUM(D26:AB26)</f>
        <v>4698</v>
      </c>
      <c r="C26" s="66" t="s">
        <v>210</v>
      </c>
      <c r="D26" s="59"/>
      <c r="E26" s="60" t="n">
        <v>278</v>
      </c>
      <c r="F26" s="59"/>
      <c r="G26" s="59"/>
      <c r="H26" s="59"/>
      <c r="I26" s="59"/>
      <c r="J26" s="59"/>
      <c r="K26" s="59"/>
      <c r="L26" s="59"/>
      <c r="M26" s="60" t="n">
        <v>1720</v>
      </c>
      <c r="N26" s="59"/>
      <c r="O26" s="14" t="s">
        <v>54</v>
      </c>
      <c r="P26" s="14"/>
      <c r="Q26" s="14"/>
      <c r="R26" s="14"/>
      <c r="S26" s="10"/>
      <c r="T26" s="10"/>
      <c r="U26" s="10"/>
      <c r="V26" s="10"/>
      <c r="W26" s="10" t="n">
        <v>2700</v>
      </c>
      <c r="X26" s="10"/>
      <c r="Y26" s="62"/>
      <c r="Z26" s="10"/>
      <c r="AA26" s="14"/>
      <c r="AB26" s="10"/>
      <c r="AC26" s="14"/>
      <c r="AD26" s="14"/>
      <c r="AE26" s="14"/>
      <c r="AF26" s="14"/>
      <c r="AG26" s="14"/>
      <c r="AH26" s="14"/>
      <c r="AI26" s="14"/>
      <c r="AK26" s="21" t="n">
        <v>23</v>
      </c>
      <c r="AL26" s="5" t="n">
        <f aca="false">AN26*3</f>
        <v>2220</v>
      </c>
      <c r="AM26" s="21" t="n">
        <v>23</v>
      </c>
      <c r="AN26" s="32" t="n">
        <v>740</v>
      </c>
      <c r="AO26" s="21" t="n">
        <v>23</v>
      </c>
      <c r="AP26" s="26" t="n">
        <f aca="false">AN26/2</f>
        <v>370</v>
      </c>
      <c r="AQ26" s="21" t="n">
        <v>23</v>
      </c>
      <c r="AR26" s="27" t="n">
        <f aca="false">AN26/4</f>
        <v>185</v>
      </c>
    </row>
    <row r="27" s="24" customFormat="true" ht="15" hidden="false" customHeight="false" outlineLevel="0" collapsed="false">
      <c r="A27" s="54" t="s">
        <v>211</v>
      </c>
      <c r="B27" s="65" t="n">
        <f aca="false">SUM(D27:AB27)</f>
        <v>4240</v>
      </c>
      <c r="C27" s="66" t="s">
        <v>212</v>
      </c>
      <c r="D27" s="59"/>
      <c r="E27" s="59"/>
      <c r="F27" s="59"/>
      <c r="G27" s="59"/>
      <c r="H27" s="59"/>
      <c r="I27" s="59"/>
      <c r="J27" s="59"/>
      <c r="K27" s="59"/>
      <c r="L27" s="60" t="n">
        <v>900</v>
      </c>
      <c r="M27" s="59"/>
      <c r="N27" s="60" t="n">
        <v>2340</v>
      </c>
      <c r="O27" s="14"/>
      <c r="P27" s="14"/>
      <c r="Q27" s="14"/>
      <c r="R27" s="14"/>
      <c r="S27" s="10" t="n">
        <v>1000</v>
      </c>
      <c r="T27" s="10"/>
      <c r="U27" s="10"/>
      <c r="V27" s="10"/>
      <c r="W27" s="10"/>
      <c r="X27" s="10"/>
      <c r="Y27" s="62"/>
      <c r="Z27" s="10"/>
      <c r="AA27" s="14"/>
      <c r="AB27" s="10"/>
      <c r="AC27" s="14"/>
      <c r="AD27" s="14"/>
      <c r="AE27" s="14"/>
      <c r="AF27" s="14"/>
      <c r="AG27" s="14"/>
      <c r="AH27" s="14"/>
      <c r="AI27" s="14"/>
      <c r="AK27" s="34" t="n">
        <v>24</v>
      </c>
      <c r="AL27" s="10" t="n">
        <f aca="false">AN27*3</f>
        <v>2190</v>
      </c>
      <c r="AM27" s="34" t="n">
        <v>24</v>
      </c>
      <c r="AN27" s="29" t="n">
        <v>730</v>
      </c>
      <c r="AO27" s="34" t="n">
        <v>24</v>
      </c>
      <c r="AP27" s="26" t="n">
        <f aca="false">AN27/2</f>
        <v>365</v>
      </c>
      <c r="AQ27" s="34" t="n">
        <v>24</v>
      </c>
      <c r="AR27" s="27" t="n">
        <f aca="false">AN27/4</f>
        <v>182.5</v>
      </c>
    </row>
    <row r="28" customFormat="false" ht="15" hidden="false" customHeight="false" outlineLevel="0" collapsed="false">
      <c r="A28" s="54" t="s">
        <v>213</v>
      </c>
      <c r="B28" s="65" t="n">
        <f aca="false">SUM(D28:AB28)</f>
        <v>4116</v>
      </c>
      <c r="C28" s="66" t="s">
        <v>214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 t="n">
        <v>2340</v>
      </c>
      <c r="O28" s="14"/>
      <c r="P28" s="14"/>
      <c r="Q28" s="14"/>
      <c r="R28" s="14"/>
      <c r="S28" s="10" t="n">
        <v>876</v>
      </c>
      <c r="T28" s="10" t="n">
        <v>900</v>
      </c>
      <c r="U28" s="10"/>
      <c r="V28" s="10"/>
      <c r="W28" s="10"/>
      <c r="X28" s="10"/>
      <c r="Y28" s="62"/>
      <c r="Z28" s="10"/>
      <c r="AA28" s="14"/>
      <c r="AB28" s="10"/>
      <c r="AC28" s="14"/>
      <c r="AD28" s="14"/>
      <c r="AE28" s="14"/>
      <c r="AF28" s="14"/>
      <c r="AG28" s="14"/>
      <c r="AH28" s="14"/>
      <c r="AI28" s="14"/>
      <c r="AK28" s="21" t="n">
        <v>25</v>
      </c>
      <c r="AL28" s="5" t="n">
        <f aca="false">AN28*3</f>
        <v>2160</v>
      </c>
      <c r="AM28" s="21" t="n">
        <v>25</v>
      </c>
      <c r="AN28" s="32" t="n">
        <v>720</v>
      </c>
      <c r="AO28" s="21" t="n">
        <v>25</v>
      </c>
      <c r="AP28" s="26" t="n">
        <f aca="false">AN28/2</f>
        <v>360</v>
      </c>
      <c r="AQ28" s="21" t="n">
        <v>25</v>
      </c>
      <c r="AR28" s="27" t="n">
        <f aca="false">AN28/4</f>
        <v>180</v>
      </c>
    </row>
    <row r="29" customFormat="false" ht="15.75" hidden="false" customHeight="false" outlineLevel="0" collapsed="false">
      <c r="A29" s="54" t="s">
        <v>215</v>
      </c>
      <c r="B29" s="65" t="n">
        <f aca="false">SUM(D29:AB29)</f>
        <v>4110</v>
      </c>
      <c r="C29" s="66" t="s">
        <v>216</v>
      </c>
      <c r="D29" s="59"/>
      <c r="E29" s="60" t="n">
        <v>335</v>
      </c>
      <c r="F29" s="59"/>
      <c r="G29" s="59"/>
      <c r="H29" s="59"/>
      <c r="I29" s="60" t="n">
        <v>250</v>
      </c>
      <c r="J29" s="60" t="n">
        <v>305</v>
      </c>
      <c r="K29" s="59"/>
      <c r="L29" s="59"/>
      <c r="M29" s="57" t="n">
        <v>2000</v>
      </c>
      <c r="N29" s="59"/>
      <c r="O29" s="14"/>
      <c r="P29" s="14"/>
      <c r="Q29" s="14"/>
      <c r="R29" s="14"/>
      <c r="S29" s="10"/>
      <c r="T29" s="10"/>
      <c r="U29" s="10"/>
      <c r="V29" s="10"/>
      <c r="W29" s="10"/>
      <c r="X29" s="10"/>
      <c r="Y29" s="62"/>
      <c r="Z29" s="10"/>
      <c r="AA29" s="14"/>
      <c r="AB29" s="10" t="n">
        <v>1220</v>
      </c>
      <c r="AC29" s="14"/>
      <c r="AD29" s="14"/>
      <c r="AE29" s="14"/>
      <c r="AF29" s="14"/>
      <c r="AG29" s="14"/>
      <c r="AH29" s="14"/>
      <c r="AI29" s="14"/>
    </row>
    <row r="30" customFormat="false" ht="15" hidden="false" customHeight="false" outlineLevel="0" collapsed="false">
      <c r="A30" s="54" t="s">
        <v>217</v>
      </c>
      <c r="B30" s="65" t="n">
        <v>4020</v>
      </c>
      <c r="C30" s="66" t="s">
        <v>218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n">
        <v>4020</v>
      </c>
      <c r="O30" s="14"/>
      <c r="P30" s="14"/>
      <c r="Q30" s="14"/>
      <c r="R30" s="14"/>
      <c r="S30" s="10"/>
      <c r="T30" s="10"/>
      <c r="U30" s="10"/>
      <c r="V30" s="10"/>
      <c r="W30" s="10"/>
      <c r="X30" s="10"/>
      <c r="Y30" s="62"/>
      <c r="Z30" s="10"/>
      <c r="AA30" s="14"/>
      <c r="AB30" s="10"/>
      <c r="AC30" s="14"/>
      <c r="AD30" s="14"/>
      <c r="AE30" s="14"/>
      <c r="AF30" s="14"/>
      <c r="AG30" s="14"/>
      <c r="AH30" s="14"/>
      <c r="AI30" s="14"/>
    </row>
    <row r="31" customFormat="false" ht="15" hidden="false" customHeight="false" outlineLevel="0" collapsed="false">
      <c r="A31" s="54" t="s">
        <v>219</v>
      </c>
      <c r="B31" s="65" t="n">
        <f aca="false">I31+L31+N31</f>
        <v>3850</v>
      </c>
      <c r="C31" s="66" t="s">
        <v>220</v>
      </c>
      <c r="D31" s="59"/>
      <c r="E31" s="59"/>
      <c r="F31" s="59"/>
      <c r="G31" s="59"/>
      <c r="H31" s="59"/>
      <c r="I31" s="60" t="n">
        <v>250</v>
      </c>
      <c r="J31" s="59"/>
      <c r="K31" s="59"/>
      <c r="L31" s="60" t="n">
        <v>900</v>
      </c>
      <c r="M31" s="59"/>
      <c r="N31" s="60" t="n">
        <v>2700</v>
      </c>
      <c r="O31" s="14"/>
      <c r="P31" s="14"/>
      <c r="Q31" s="14"/>
      <c r="R31" s="14"/>
      <c r="S31" s="10" t="n">
        <v>1110</v>
      </c>
      <c r="T31" s="10"/>
      <c r="U31" s="10"/>
      <c r="V31" s="10"/>
      <c r="W31" s="10"/>
      <c r="X31" s="10"/>
      <c r="Y31" s="62"/>
      <c r="Z31" s="10"/>
      <c r="AA31" s="14"/>
      <c r="AB31" s="10"/>
      <c r="AC31" s="14"/>
      <c r="AD31" s="14"/>
      <c r="AE31" s="14"/>
      <c r="AF31" s="14"/>
      <c r="AG31" s="14"/>
      <c r="AH31" s="14"/>
      <c r="AI31" s="14"/>
    </row>
    <row r="32" customFormat="false" ht="15" hidden="false" customHeight="false" outlineLevel="0" collapsed="false">
      <c r="A32" s="54" t="s">
        <v>221</v>
      </c>
      <c r="B32" s="65" t="n">
        <f aca="false">SUM(D32:AB32)</f>
        <v>3330</v>
      </c>
      <c r="C32" s="66" t="s">
        <v>222</v>
      </c>
      <c r="D32" s="60" t="n">
        <v>111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4"/>
      <c r="P32" s="14"/>
      <c r="Q32" s="14"/>
      <c r="R32" s="14"/>
      <c r="S32" s="10"/>
      <c r="T32" s="10" t="n">
        <v>1110</v>
      </c>
      <c r="U32" s="10" t="n">
        <v>1110</v>
      </c>
      <c r="V32" s="10"/>
      <c r="W32" s="10"/>
      <c r="X32" s="10"/>
      <c r="Y32" s="62"/>
      <c r="Z32" s="10"/>
      <c r="AA32" s="14"/>
      <c r="AB32" s="10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54" t="s">
        <v>223</v>
      </c>
      <c r="B33" s="65" t="n">
        <f aca="false">SUM(D33:AB33)</f>
        <v>3330</v>
      </c>
      <c r="C33" s="66" t="s">
        <v>76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14" t="s">
        <v>54</v>
      </c>
      <c r="P33" s="14"/>
      <c r="Q33" s="14"/>
      <c r="R33" s="14"/>
      <c r="S33" s="10"/>
      <c r="T33" s="10"/>
      <c r="U33" s="10"/>
      <c r="V33" s="10"/>
      <c r="W33" s="10" t="n">
        <v>3330</v>
      </c>
      <c r="X33" s="10"/>
      <c r="Y33" s="62"/>
      <c r="Z33" s="10"/>
      <c r="AA33" s="14"/>
      <c r="AB33" s="10"/>
      <c r="AC33" s="14"/>
      <c r="AD33" s="14"/>
      <c r="AE33" s="14"/>
      <c r="AF33" s="14"/>
      <c r="AG33" s="14"/>
      <c r="AH33" s="14"/>
      <c r="AI33" s="14"/>
    </row>
    <row r="34" customFormat="false" ht="15" hidden="false" customHeight="false" outlineLevel="0" collapsed="false">
      <c r="A34" s="54" t="s">
        <v>224</v>
      </c>
      <c r="B34" s="65" t="n">
        <f aca="false">SUM(D34:AB34)</f>
        <v>2928</v>
      </c>
      <c r="C34" s="66" t="s">
        <v>2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 t="n">
        <v>2928</v>
      </c>
      <c r="O34" s="14"/>
      <c r="P34" s="14"/>
      <c r="Q34" s="14"/>
      <c r="R34" s="14"/>
      <c r="S34" s="10"/>
      <c r="T34" s="10"/>
      <c r="U34" s="10"/>
      <c r="V34" s="10"/>
      <c r="W34" s="10"/>
      <c r="X34" s="10"/>
      <c r="Y34" s="62"/>
      <c r="Z34" s="10"/>
      <c r="AA34" s="14"/>
      <c r="AB34" s="10"/>
      <c r="AC34" s="14"/>
      <c r="AD34" s="14"/>
      <c r="AE34" s="14"/>
      <c r="AF34" s="14"/>
      <c r="AG34" s="14"/>
      <c r="AH34" s="14"/>
      <c r="AI34" s="14"/>
    </row>
    <row r="35" s="24" customFormat="true" ht="15" hidden="false" customHeight="false" outlineLevel="0" collapsed="false">
      <c r="A35" s="54" t="s">
        <v>226</v>
      </c>
      <c r="B35" s="65" t="n">
        <f aca="false">SUM(D35:AB35)</f>
        <v>2700</v>
      </c>
      <c r="C35" s="66" t="s">
        <v>22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 t="n">
        <v>2700</v>
      </c>
      <c r="O35" s="14"/>
      <c r="P35" s="14"/>
      <c r="Q35" s="14"/>
      <c r="R35" s="14"/>
      <c r="S35" s="10"/>
      <c r="T35" s="10"/>
      <c r="U35" s="10"/>
      <c r="V35" s="10"/>
      <c r="W35" s="10"/>
      <c r="X35" s="10"/>
      <c r="Y35" s="62"/>
      <c r="Z35" s="10"/>
      <c r="AA35" s="14"/>
      <c r="AB35" s="10"/>
      <c r="AC35" s="14"/>
      <c r="AD35" s="14"/>
      <c r="AE35" s="14"/>
      <c r="AF35" s="14"/>
      <c r="AG35" s="14"/>
      <c r="AH35" s="14"/>
      <c r="AI35" s="14"/>
      <c r="AK35" s="84"/>
    </row>
    <row r="36" customFormat="false" ht="15" hidden="false" customHeight="false" outlineLevel="0" collapsed="false">
      <c r="A36" s="54" t="s">
        <v>228</v>
      </c>
      <c r="B36" s="65" t="n">
        <f aca="false">SUM(D36:AB36)</f>
        <v>2680</v>
      </c>
      <c r="C36" s="85" t="s">
        <v>229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6"/>
      <c r="R36" s="86"/>
      <c r="S36" s="62"/>
      <c r="T36" s="62"/>
      <c r="U36" s="62"/>
      <c r="V36" s="62"/>
      <c r="W36" s="62"/>
      <c r="X36" s="62" t="n">
        <v>1340</v>
      </c>
      <c r="Y36" s="62"/>
      <c r="Z36" s="62"/>
      <c r="AA36" s="86"/>
      <c r="AB36" s="62" t="n">
        <v>1340</v>
      </c>
      <c r="AC36" s="86"/>
      <c r="AD36" s="86"/>
      <c r="AE36" s="86"/>
      <c r="AF36" s="14"/>
      <c r="AG36" s="14"/>
      <c r="AH36" s="14"/>
      <c r="AI36" s="14"/>
    </row>
    <row r="37" customFormat="false" ht="15" hidden="false" customHeight="false" outlineLevel="0" collapsed="false">
      <c r="A37" s="54" t="s">
        <v>230</v>
      </c>
      <c r="B37" s="65" t="n">
        <f aca="false">SUM(D37:AB37)</f>
        <v>2460</v>
      </c>
      <c r="C37" s="66" t="s">
        <v>231</v>
      </c>
      <c r="D37" s="59"/>
      <c r="E37" s="60" t="n">
        <v>225</v>
      </c>
      <c r="F37" s="59"/>
      <c r="G37" s="59"/>
      <c r="H37" s="60" t="n">
        <v>900</v>
      </c>
      <c r="I37" s="60" t="n">
        <v>225</v>
      </c>
      <c r="J37" s="59"/>
      <c r="K37" s="59"/>
      <c r="L37" s="59"/>
      <c r="M37" s="59"/>
      <c r="N37" s="59"/>
      <c r="O37" s="14"/>
      <c r="P37" s="14"/>
      <c r="Q37" s="14"/>
      <c r="R37" s="14"/>
      <c r="S37" s="10"/>
      <c r="T37" s="10"/>
      <c r="U37" s="10"/>
      <c r="V37" s="10"/>
      <c r="W37" s="10"/>
      <c r="X37" s="10"/>
      <c r="Y37" s="62"/>
      <c r="Z37" s="10" t="n">
        <v>1110</v>
      </c>
      <c r="AA37" s="14"/>
      <c r="AB37" s="10"/>
      <c r="AC37" s="14"/>
      <c r="AD37" s="14"/>
      <c r="AE37" s="14"/>
      <c r="AF37" s="14"/>
      <c r="AG37" s="14"/>
      <c r="AH37" s="14"/>
      <c r="AI37" s="14"/>
    </row>
    <row r="38" s="75" customFormat="true" ht="15" hidden="false" customHeight="false" outlineLevel="0" collapsed="false">
      <c r="A38" s="54" t="s">
        <v>232</v>
      </c>
      <c r="B38" s="65" t="n">
        <f aca="false">SUM(D38:AB38)</f>
        <v>2340</v>
      </c>
      <c r="C38" s="66" t="s">
        <v>233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 t="n">
        <v>2340</v>
      </c>
      <c r="O38" s="14"/>
      <c r="P38" s="14"/>
      <c r="Q38" s="14"/>
      <c r="R38" s="14"/>
      <c r="S38" s="10"/>
      <c r="T38" s="10"/>
      <c r="U38" s="10"/>
      <c r="V38" s="10"/>
      <c r="W38" s="10"/>
      <c r="X38" s="10"/>
      <c r="Y38" s="62"/>
      <c r="Z38" s="10"/>
      <c r="AA38" s="14"/>
      <c r="AB38" s="10"/>
      <c r="AC38" s="14"/>
      <c r="AD38" s="14"/>
      <c r="AE38" s="14"/>
      <c r="AF38" s="14"/>
      <c r="AG38" s="14"/>
      <c r="AH38" s="14"/>
      <c r="AI38" s="14"/>
      <c r="AK38" s="87"/>
    </row>
    <row r="39" s="24" customFormat="true" ht="15" hidden="false" customHeight="false" outlineLevel="0" collapsed="false">
      <c r="A39" s="54" t="s">
        <v>234</v>
      </c>
      <c r="B39" s="65" t="n">
        <f aca="false">SUM(D39:AB39)</f>
        <v>2110</v>
      </c>
      <c r="C39" s="66" t="s">
        <v>235</v>
      </c>
      <c r="D39" s="59"/>
      <c r="E39" s="59"/>
      <c r="F39" s="59"/>
      <c r="G39" s="59"/>
      <c r="H39" s="59"/>
      <c r="I39" s="59"/>
      <c r="J39" s="59"/>
      <c r="K39" s="60" t="n">
        <v>1000</v>
      </c>
      <c r="L39" s="59"/>
      <c r="M39" s="59"/>
      <c r="N39" s="59"/>
      <c r="O39" s="14"/>
      <c r="P39" s="14"/>
      <c r="Q39" s="14"/>
      <c r="R39" s="14"/>
      <c r="S39" s="10"/>
      <c r="T39" s="10"/>
      <c r="U39" s="10"/>
      <c r="V39" s="10"/>
      <c r="W39" s="10"/>
      <c r="X39" s="10" t="n">
        <v>1110</v>
      </c>
      <c r="Y39" s="62"/>
      <c r="Z39" s="10"/>
      <c r="AA39" s="14"/>
      <c r="AB39" s="10"/>
      <c r="AC39" s="14"/>
      <c r="AD39" s="14"/>
      <c r="AE39" s="14"/>
      <c r="AF39" s="14"/>
      <c r="AG39" s="14"/>
      <c r="AH39" s="14"/>
      <c r="AI39" s="14"/>
      <c r="AK39" s="84"/>
    </row>
    <row r="40" customFormat="false" ht="15" hidden="false" customHeight="false" outlineLevel="0" collapsed="false">
      <c r="A40" s="54" t="s">
        <v>236</v>
      </c>
      <c r="B40" s="65" t="n">
        <f aca="false">SUM(D40:AB40)</f>
        <v>1876</v>
      </c>
      <c r="C40" s="66" t="s">
        <v>237</v>
      </c>
      <c r="D40" s="59"/>
      <c r="E40" s="59"/>
      <c r="F40" s="60" t="n">
        <v>976</v>
      </c>
      <c r="G40" s="59"/>
      <c r="H40" s="60" t="n">
        <v>900</v>
      </c>
      <c r="I40" s="59"/>
      <c r="J40" s="59"/>
      <c r="K40" s="59"/>
      <c r="L40" s="59"/>
      <c r="M40" s="59"/>
      <c r="N40" s="59"/>
      <c r="O40" s="14"/>
      <c r="P40" s="14"/>
      <c r="Q40" s="14"/>
      <c r="R40" s="14"/>
      <c r="S40" s="10"/>
      <c r="T40" s="10"/>
      <c r="U40" s="10"/>
      <c r="V40" s="10"/>
      <c r="W40" s="10"/>
      <c r="X40" s="10"/>
      <c r="Y40" s="62"/>
      <c r="Z40" s="10"/>
      <c r="AA40" s="14"/>
      <c r="AB40" s="10"/>
      <c r="AC40" s="14"/>
      <c r="AD40" s="14"/>
      <c r="AE40" s="14"/>
      <c r="AF40" s="14"/>
      <c r="AG40" s="14"/>
      <c r="AH40" s="14"/>
      <c r="AI40" s="14"/>
    </row>
    <row r="41" customFormat="false" ht="15" hidden="false" customHeight="false" outlineLevel="0" collapsed="false">
      <c r="A41" s="54" t="s">
        <v>238</v>
      </c>
      <c r="B41" s="65" t="n">
        <f aca="false">SUM(D41:AB41)</f>
        <v>1720</v>
      </c>
      <c r="C41" s="66" t="s">
        <v>239</v>
      </c>
      <c r="D41" s="59"/>
      <c r="E41" s="59"/>
      <c r="F41" s="59"/>
      <c r="G41" s="59"/>
      <c r="H41" s="59"/>
      <c r="I41" s="59"/>
      <c r="J41" s="59"/>
      <c r="K41" s="60" t="n">
        <v>1720</v>
      </c>
      <c r="L41" s="59"/>
      <c r="M41" s="59"/>
      <c r="N41" s="59"/>
      <c r="O41" s="14"/>
      <c r="P41" s="14"/>
      <c r="Q41" s="14"/>
      <c r="R41" s="14"/>
      <c r="S41" s="10"/>
      <c r="T41" s="10"/>
      <c r="U41" s="10"/>
      <c r="V41" s="10"/>
      <c r="W41" s="10"/>
      <c r="X41" s="10"/>
      <c r="Y41" s="62"/>
      <c r="Z41" s="10"/>
      <c r="AA41" s="14"/>
      <c r="AB41" s="10"/>
      <c r="AC41" s="14"/>
      <c r="AD41" s="14"/>
      <c r="AE41" s="14"/>
      <c r="AF41" s="14"/>
      <c r="AG41" s="14"/>
      <c r="AH41" s="14"/>
      <c r="AI41" s="14"/>
    </row>
    <row r="42" customFormat="false" ht="15" hidden="false" customHeight="false" outlineLevel="0" collapsed="false">
      <c r="A42" s="54" t="s">
        <v>240</v>
      </c>
      <c r="B42" s="65" t="n">
        <f aca="false">SUM(D42:AI42)</f>
        <v>1720</v>
      </c>
      <c r="C42" s="66" t="s">
        <v>241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6"/>
      <c r="P42" s="6"/>
      <c r="Q42" s="6"/>
      <c r="R42" s="6"/>
      <c r="S42" s="5" t="n">
        <v>1720</v>
      </c>
      <c r="T42" s="5"/>
      <c r="U42" s="5"/>
      <c r="V42" s="5"/>
      <c r="W42" s="5"/>
      <c r="X42" s="5"/>
      <c r="Y42" s="5"/>
      <c r="Z42" s="5"/>
      <c r="AA42" s="6"/>
      <c r="AB42" s="5"/>
      <c r="AC42" s="14"/>
      <c r="AD42" s="14"/>
      <c r="AE42" s="14"/>
      <c r="AF42" s="14"/>
      <c r="AG42" s="14"/>
      <c r="AH42" s="14"/>
      <c r="AI42" s="14"/>
    </row>
    <row r="43" customFormat="false" ht="15" hidden="false" customHeight="false" outlineLevel="0" collapsed="false">
      <c r="A43" s="54" t="s">
        <v>242</v>
      </c>
      <c r="B43" s="65" t="n">
        <f aca="false">SUM(D43:AI43)</f>
        <v>1460</v>
      </c>
      <c r="C43" s="66" t="s">
        <v>243</v>
      </c>
      <c r="D43" s="59"/>
      <c r="E43" s="59"/>
      <c r="F43" s="59"/>
      <c r="G43" s="59"/>
      <c r="H43" s="59"/>
      <c r="I43" s="59"/>
      <c r="J43" s="59"/>
      <c r="K43" s="59"/>
      <c r="L43" s="59"/>
      <c r="M43" s="60" t="n">
        <v>1460</v>
      </c>
      <c r="N43" s="59"/>
      <c r="O43" s="14"/>
      <c r="P43" s="14"/>
      <c r="Q43" s="14"/>
      <c r="R43" s="14"/>
      <c r="S43" s="10"/>
      <c r="T43" s="10"/>
      <c r="U43" s="10"/>
      <c r="V43" s="10"/>
      <c r="W43" s="10"/>
      <c r="X43" s="10"/>
      <c r="Y43" s="62"/>
      <c r="Z43" s="10"/>
      <c r="AA43" s="14"/>
      <c r="AB43" s="10"/>
      <c r="AC43" s="14"/>
      <c r="AD43" s="14"/>
      <c r="AE43" s="14"/>
      <c r="AF43" s="14"/>
      <c r="AG43" s="14"/>
      <c r="AH43" s="14"/>
      <c r="AI43" s="14"/>
    </row>
    <row r="44" customFormat="false" ht="15" hidden="false" customHeight="false" outlineLevel="0" collapsed="false">
      <c r="A44" s="54" t="s">
        <v>244</v>
      </c>
      <c r="B44" s="65" t="n">
        <f aca="false">SUM(D44:AI44)</f>
        <v>1360</v>
      </c>
      <c r="C44" s="66" t="s">
        <v>245</v>
      </c>
      <c r="D44" s="59"/>
      <c r="E44" s="60" t="n">
        <v>250</v>
      </c>
      <c r="F44" s="59"/>
      <c r="G44" s="59"/>
      <c r="H44" s="59"/>
      <c r="I44" s="59"/>
      <c r="J44" s="59"/>
      <c r="K44" s="59"/>
      <c r="L44" s="59"/>
      <c r="M44" s="60" t="n">
        <v>1110</v>
      </c>
      <c r="N44" s="59"/>
      <c r="O44" s="14"/>
      <c r="P44" s="14"/>
      <c r="Q44" s="14"/>
      <c r="R44" s="14"/>
      <c r="S44" s="10"/>
      <c r="T44" s="10"/>
      <c r="U44" s="10"/>
      <c r="V44" s="10"/>
      <c r="W44" s="10"/>
      <c r="X44" s="10"/>
      <c r="Y44" s="62"/>
      <c r="Z44" s="10"/>
      <c r="AA44" s="14"/>
      <c r="AB44" s="10"/>
      <c r="AC44" s="14"/>
      <c r="AD44" s="14"/>
      <c r="AE44" s="14"/>
      <c r="AF44" s="14"/>
      <c r="AG44" s="14"/>
      <c r="AH44" s="14"/>
      <c r="AI44" s="14"/>
    </row>
    <row r="45" customFormat="false" ht="15" hidden="false" customHeight="false" outlineLevel="0" collapsed="false">
      <c r="A45" s="54" t="s">
        <v>246</v>
      </c>
      <c r="B45" s="65" t="n">
        <f aca="false">SUM(D45:AI45)</f>
        <v>1360</v>
      </c>
      <c r="C45" s="66" t="s">
        <v>247</v>
      </c>
      <c r="D45" s="59"/>
      <c r="E45" s="60" t="n">
        <v>250</v>
      </c>
      <c r="F45" s="59"/>
      <c r="G45" s="59"/>
      <c r="H45" s="59"/>
      <c r="I45" s="59"/>
      <c r="J45" s="59"/>
      <c r="K45" s="59"/>
      <c r="L45" s="59"/>
      <c r="M45" s="59"/>
      <c r="N45" s="59"/>
      <c r="O45" s="14"/>
      <c r="P45" s="14"/>
      <c r="Q45" s="14"/>
      <c r="R45" s="14"/>
      <c r="S45" s="10"/>
      <c r="T45" s="10"/>
      <c r="U45" s="10"/>
      <c r="V45" s="10"/>
      <c r="W45" s="10"/>
      <c r="X45" s="10"/>
      <c r="Y45" s="62"/>
      <c r="Z45" s="10" t="n">
        <v>1110</v>
      </c>
      <c r="AA45" s="14"/>
      <c r="AB45" s="10"/>
      <c r="AC45" s="14"/>
      <c r="AD45" s="14"/>
      <c r="AE45" s="14"/>
      <c r="AF45" s="14"/>
      <c r="AG45" s="14"/>
      <c r="AH45" s="14"/>
      <c r="AI45" s="14"/>
    </row>
    <row r="46" customFormat="false" ht="15" hidden="false" customHeight="false" outlineLevel="0" collapsed="false">
      <c r="A46" s="54" t="s">
        <v>248</v>
      </c>
      <c r="B46" s="65" t="n">
        <f aca="false">SUM(D46:AI46)</f>
        <v>1340</v>
      </c>
      <c r="C46" s="66" t="s">
        <v>249</v>
      </c>
      <c r="D46" s="59"/>
      <c r="E46" s="59"/>
      <c r="F46" s="59"/>
      <c r="G46" s="59"/>
      <c r="H46" s="60" t="n">
        <v>1340</v>
      </c>
      <c r="I46" s="59"/>
      <c r="J46" s="59"/>
      <c r="K46" s="59"/>
      <c r="L46" s="59"/>
      <c r="M46" s="59"/>
      <c r="N46" s="59"/>
      <c r="O46" s="14"/>
      <c r="P46" s="14"/>
      <c r="Q46" s="14"/>
      <c r="R46" s="14"/>
      <c r="S46" s="10"/>
      <c r="T46" s="10"/>
      <c r="U46" s="10"/>
      <c r="V46" s="10"/>
      <c r="W46" s="10"/>
      <c r="X46" s="10"/>
      <c r="Y46" s="62"/>
      <c r="Z46" s="10"/>
      <c r="AA46" s="14"/>
      <c r="AB46" s="10"/>
      <c r="AC46" s="14"/>
      <c r="AD46" s="14"/>
      <c r="AE46" s="14"/>
      <c r="AF46" s="14"/>
      <c r="AG46" s="14"/>
      <c r="AH46" s="14"/>
      <c r="AI46" s="14"/>
    </row>
    <row r="47" customFormat="false" ht="15" hidden="false" customHeight="false" outlineLevel="0" collapsed="false">
      <c r="A47" s="54" t="s">
        <v>250</v>
      </c>
      <c r="B47" s="65" t="n">
        <f aca="false">SUM(D47:AI47)</f>
        <v>1340</v>
      </c>
      <c r="C47" s="66" t="s">
        <v>251</v>
      </c>
      <c r="D47" s="59"/>
      <c r="E47" s="59"/>
      <c r="F47" s="59"/>
      <c r="G47" s="59"/>
      <c r="H47" s="59"/>
      <c r="I47" s="59"/>
      <c r="J47" s="59"/>
      <c r="K47" s="60" t="n">
        <v>1340</v>
      </c>
      <c r="L47" s="59"/>
      <c r="M47" s="59"/>
      <c r="N47" s="59"/>
      <c r="O47" s="14"/>
      <c r="P47" s="14"/>
      <c r="Q47" s="14"/>
      <c r="R47" s="14"/>
      <c r="S47" s="10"/>
      <c r="T47" s="10"/>
      <c r="U47" s="10"/>
      <c r="V47" s="10"/>
      <c r="W47" s="10"/>
      <c r="X47" s="10"/>
      <c r="Y47" s="62"/>
      <c r="Z47" s="10"/>
      <c r="AA47" s="14"/>
      <c r="AB47" s="10"/>
      <c r="AC47" s="14"/>
      <c r="AD47" s="14"/>
      <c r="AE47" s="14"/>
      <c r="AF47" s="14"/>
      <c r="AG47" s="14"/>
      <c r="AH47" s="14"/>
      <c r="AI47" s="14"/>
    </row>
    <row r="48" customFormat="false" ht="15" hidden="false" customHeight="false" outlineLevel="0" collapsed="false">
      <c r="A48" s="54" t="s">
        <v>252</v>
      </c>
      <c r="B48" s="65" t="n">
        <f aca="false">SUM(D48:AI48)</f>
        <v>1340</v>
      </c>
      <c r="C48" s="66" t="s">
        <v>253</v>
      </c>
      <c r="D48" s="59"/>
      <c r="E48" s="59"/>
      <c r="F48" s="59"/>
      <c r="G48" s="59"/>
      <c r="H48" s="59"/>
      <c r="I48" s="59"/>
      <c r="J48" s="59"/>
      <c r="K48" s="59"/>
      <c r="L48" s="59"/>
      <c r="M48" s="60" t="n">
        <v>1340</v>
      </c>
      <c r="N48" s="59"/>
      <c r="O48" s="14"/>
      <c r="P48" s="14"/>
      <c r="Q48" s="14"/>
      <c r="R48" s="14"/>
      <c r="S48" s="10"/>
      <c r="T48" s="10"/>
      <c r="U48" s="10"/>
      <c r="V48" s="10"/>
      <c r="W48" s="10"/>
      <c r="X48" s="10"/>
      <c r="Y48" s="62"/>
      <c r="Z48" s="10"/>
      <c r="AA48" s="14"/>
      <c r="AB48" s="10"/>
      <c r="AC48" s="14"/>
      <c r="AD48" s="14"/>
      <c r="AE48" s="14"/>
      <c r="AF48" s="14"/>
      <c r="AG48" s="14"/>
      <c r="AH48" s="14"/>
      <c r="AI48" s="14"/>
    </row>
    <row r="49" customFormat="false" ht="15" hidden="false" customHeight="false" outlineLevel="0" collapsed="false">
      <c r="A49" s="54" t="s">
        <v>254</v>
      </c>
      <c r="B49" s="65" t="n">
        <f aca="false">SUM(D49:AI49)</f>
        <v>1220</v>
      </c>
      <c r="C49" s="66" t="s">
        <v>255</v>
      </c>
      <c r="D49" s="59"/>
      <c r="E49" s="59"/>
      <c r="F49" s="59"/>
      <c r="G49" s="59"/>
      <c r="H49" s="59"/>
      <c r="I49" s="59"/>
      <c r="J49" s="59"/>
      <c r="K49" s="59"/>
      <c r="L49" s="60" t="n">
        <v>1220</v>
      </c>
      <c r="M49" s="59"/>
      <c r="N49" s="59"/>
      <c r="O49" s="14"/>
      <c r="P49" s="14"/>
      <c r="Q49" s="14"/>
      <c r="R49" s="14"/>
      <c r="S49" s="10"/>
      <c r="T49" s="10"/>
      <c r="U49" s="10"/>
      <c r="V49" s="10"/>
      <c r="W49" s="10"/>
      <c r="X49" s="10"/>
      <c r="Y49" s="62"/>
      <c r="Z49" s="10"/>
      <c r="AA49" s="14"/>
      <c r="AB49" s="10"/>
      <c r="AC49" s="86"/>
      <c r="AD49" s="86"/>
      <c r="AE49" s="86"/>
      <c r="AF49" s="14"/>
      <c r="AG49" s="14"/>
      <c r="AH49" s="14"/>
      <c r="AI49" s="14"/>
    </row>
    <row r="50" s="75" customFormat="true" ht="15" hidden="false" customHeight="false" outlineLevel="0" collapsed="false">
      <c r="A50" s="54" t="s">
        <v>256</v>
      </c>
      <c r="B50" s="65" t="n">
        <f aca="false">SUM(D50:AI50)</f>
        <v>1220</v>
      </c>
      <c r="C50" s="85" t="s">
        <v>257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  <c r="P50" s="86"/>
      <c r="Q50" s="86"/>
      <c r="R50" s="86"/>
      <c r="S50" s="62"/>
      <c r="T50" s="62"/>
      <c r="U50" s="62"/>
      <c r="V50" s="62"/>
      <c r="W50" s="62"/>
      <c r="X50" s="62"/>
      <c r="Y50" s="62"/>
      <c r="Z50" s="62"/>
      <c r="AA50" s="86"/>
      <c r="AB50" s="62" t="n">
        <v>1220</v>
      </c>
      <c r="AC50" s="14"/>
      <c r="AD50" s="14"/>
      <c r="AE50" s="14"/>
      <c r="AF50" s="14"/>
      <c r="AG50" s="14"/>
      <c r="AH50" s="14"/>
      <c r="AI50" s="14"/>
      <c r="AK50" s="87"/>
    </row>
    <row r="51" customFormat="false" ht="15" hidden="false" customHeight="false" outlineLevel="0" collapsed="false">
      <c r="A51" s="54" t="s">
        <v>258</v>
      </c>
      <c r="B51" s="65" t="n">
        <f aca="false">SUM(D51:AI51)</f>
        <v>1220</v>
      </c>
      <c r="C51" s="66" t="s">
        <v>259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6"/>
      <c r="P51" s="6"/>
      <c r="Q51" s="6"/>
      <c r="R51" s="6"/>
      <c r="S51" s="5" t="n">
        <v>1220</v>
      </c>
      <c r="T51" s="5"/>
      <c r="U51" s="5"/>
      <c r="V51" s="5"/>
      <c r="W51" s="5"/>
      <c r="X51" s="5"/>
      <c r="Y51" s="5"/>
      <c r="Z51" s="5"/>
      <c r="AA51" s="6"/>
      <c r="AB51" s="5"/>
      <c r="AC51" s="14"/>
      <c r="AD51" s="14"/>
      <c r="AE51" s="14"/>
      <c r="AF51" s="14"/>
      <c r="AG51" s="14"/>
      <c r="AH51" s="14"/>
      <c r="AI51" s="14"/>
    </row>
    <row r="52" customFormat="false" ht="15" hidden="false" customHeight="false" outlineLevel="0" collapsed="false">
      <c r="A52" s="54" t="s">
        <v>260</v>
      </c>
      <c r="B52" s="65" t="n">
        <f aca="false">SUM(D52:AI52)</f>
        <v>1200</v>
      </c>
      <c r="C52" s="66" t="s">
        <v>261</v>
      </c>
      <c r="D52" s="59"/>
      <c r="E52" s="59"/>
      <c r="F52" s="59"/>
      <c r="G52" s="59"/>
      <c r="H52" s="59"/>
      <c r="I52" s="59"/>
      <c r="J52" s="59"/>
      <c r="K52" s="60" t="n">
        <v>1200</v>
      </c>
      <c r="L52" s="59"/>
      <c r="M52" s="59"/>
      <c r="N52" s="59"/>
      <c r="O52" s="14"/>
      <c r="P52" s="14"/>
      <c r="Q52" s="14"/>
      <c r="R52" s="14"/>
      <c r="S52" s="10"/>
      <c r="T52" s="10"/>
      <c r="U52" s="10"/>
      <c r="V52" s="10"/>
      <c r="W52" s="10"/>
      <c r="X52" s="10"/>
      <c r="Y52" s="62"/>
      <c r="Z52" s="10"/>
      <c r="AA52" s="14"/>
      <c r="AB52" s="10"/>
      <c r="AC52" s="14"/>
      <c r="AD52" s="14"/>
      <c r="AE52" s="14"/>
      <c r="AF52" s="14"/>
      <c r="AG52" s="14"/>
      <c r="AH52" s="14"/>
      <c r="AI52" s="14"/>
    </row>
    <row r="53" customFormat="false" ht="15" hidden="false" customHeight="false" outlineLevel="0" collapsed="false">
      <c r="A53" s="54" t="s">
        <v>262</v>
      </c>
      <c r="B53" s="65" t="n">
        <f aca="false">SUM(D53:AI53)</f>
        <v>1166</v>
      </c>
      <c r="C53" s="66" t="s">
        <v>263</v>
      </c>
      <c r="D53" s="59"/>
      <c r="E53" s="59"/>
      <c r="F53" s="59"/>
      <c r="G53" s="59"/>
      <c r="H53" s="59"/>
      <c r="I53" s="59"/>
      <c r="J53" s="59"/>
      <c r="K53" s="59"/>
      <c r="L53" s="59"/>
      <c r="M53" s="60" t="n">
        <v>1166</v>
      </c>
      <c r="N53" s="59"/>
      <c r="O53" s="14"/>
      <c r="P53" s="14"/>
      <c r="Q53" s="14"/>
      <c r="R53" s="14"/>
      <c r="S53" s="10"/>
      <c r="T53" s="10"/>
      <c r="U53" s="10"/>
      <c r="V53" s="10"/>
      <c r="W53" s="10"/>
      <c r="X53" s="10"/>
      <c r="Y53" s="62"/>
      <c r="Z53" s="10"/>
      <c r="AA53" s="14"/>
      <c r="AB53" s="10"/>
      <c r="AC53" s="14"/>
      <c r="AD53" s="14"/>
      <c r="AE53" s="14"/>
      <c r="AF53" s="14"/>
      <c r="AG53" s="14"/>
      <c r="AH53" s="14"/>
      <c r="AI53" s="14"/>
    </row>
    <row r="54" customFormat="false" ht="15" hidden="false" customHeight="false" outlineLevel="0" collapsed="false">
      <c r="A54" s="54" t="s">
        <v>264</v>
      </c>
      <c r="B54" s="65" t="n">
        <f aca="false">SUM(D54:AI54)</f>
        <v>1110</v>
      </c>
      <c r="C54" s="66" t="s">
        <v>265</v>
      </c>
      <c r="D54" s="59"/>
      <c r="E54" s="59"/>
      <c r="F54" s="59"/>
      <c r="G54" s="59"/>
      <c r="H54" s="59"/>
      <c r="I54" s="59"/>
      <c r="J54" s="59"/>
      <c r="K54" s="59"/>
      <c r="L54" s="59"/>
      <c r="M54" s="60" t="n">
        <v>1110</v>
      </c>
      <c r="N54" s="59"/>
      <c r="O54" s="14"/>
      <c r="P54" s="14"/>
      <c r="Q54" s="14"/>
      <c r="R54" s="14"/>
      <c r="S54" s="10"/>
      <c r="T54" s="10"/>
      <c r="U54" s="10"/>
      <c r="V54" s="10"/>
      <c r="W54" s="10"/>
      <c r="X54" s="10"/>
      <c r="Y54" s="62"/>
      <c r="Z54" s="10"/>
      <c r="AA54" s="14"/>
      <c r="AB54" s="10"/>
      <c r="AC54" s="14"/>
      <c r="AD54" s="14"/>
      <c r="AE54" s="14"/>
      <c r="AF54" s="14"/>
      <c r="AG54" s="14"/>
      <c r="AH54" s="14"/>
      <c r="AI54" s="14"/>
    </row>
    <row r="55" customFormat="false" ht="15" hidden="false" customHeight="false" outlineLevel="0" collapsed="false">
      <c r="A55" s="54" t="s">
        <v>266</v>
      </c>
      <c r="B55" s="65" t="n">
        <f aca="false">SUM(D55:AI55)</f>
        <v>1110</v>
      </c>
      <c r="C55" s="66" t="s">
        <v>267</v>
      </c>
      <c r="D55" s="59"/>
      <c r="E55" s="59"/>
      <c r="F55" s="60" t="n">
        <v>1110</v>
      </c>
      <c r="G55" s="59"/>
      <c r="H55" s="59"/>
      <c r="I55" s="59"/>
      <c r="J55" s="59"/>
      <c r="K55" s="59"/>
      <c r="L55" s="59"/>
      <c r="M55" s="59"/>
      <c r="N55" s="59"/>
      <c r="O55" s="14"/>
      <c r="P55" s="14"/>
      <c r="Q55" s="14"/>
      <c r="R55" s="14"/>
      <c r="S55" s="10"/>
      <c r="T55" s="10"/>
      <c r="U55" s="10"/>
      <c r="V55" s="10"/>
      <c r="W55" s="10"/>
      <c r="X55" s="10"/>
      <c r="Y55" s="62"/>
      <c r="Z55" s="10"/>
      <c r="AA55" s="14"/>
      <c r="AB55" s="10"/>
      <c r="AC55" s="14"/>
      <c r="AD55" s="14"/>
      <c r="AE55" s="14"/>
      <c r="AF55" s="14"/>
      <c r="AG55" s="14"/>
      <c r="AH55" s="14"/>
      <c r="AI55" s="14"/>
    </row>
    <row r="56" customFormat="false" ht="15" hidden="false" customHeight="false" outlineLevel="0" collapsed="false">
      <c r="A56" s="54" t="s">
        <v>268</v>
      </c>
      <c r="B56" s="65" t="n">
        <f aca="false">SUM(D56:AI56)</f>
        <v>1110</v>
      </c>
      <c r="C56" s="66" t="s">
        <v>269</v>
      </c>
      <c r="D56" s="59"/>
      <c r="E56" s="59"/>
      <c r="F56" s="59"/>
      <c r="G56" s="59"/>
      <c r="H56" s="59"/>
      <c r="I56" s="59"/>
      <c r="J56" s="59"/>
      <c r="K56" s="60" t="n">
        <v>1110</v>
      </c>
      <c r="L56" s="59"/>
      <c r="M56" s="59"/>
      <c r="N56" s="59"/>
      <c r="O56" s="14"/>
      <c r="P56" s="14"/>
      <c r="Q56" s="14"/>
      <c r="R56" s="14"/>
      <c r="S56" s="10"/>
      <c r="T56" s="10"/>
      <c r="U56" s="10"/>
      <c r="V56" s="10"/>
      <c r="W56" s="10"/>
      <c r="X56" s="10"/>
      <c r="Y56" s="62"/>
      <c r="Z56" s="10"/>
      <c r="AA56" s="14"/>
      <c r="AB56" s="10"/>
      <c r="AC56" s="86"/>
      <c r="AD56" s="86"/>
      <c r="AE56" s="86"/>
      <c r="AF56" s="14"/>
      <c r="AG56" s="14"/>
      <c r="AH56" s="14"/>
      <c r="AI56" s="14"/>
    </row>
    <row r="57" s="24" customFormat="true" ht="15" hidden="false" customHeight="false" outlineLevel="0" collapsed="false">
      <c r="A57" s="54" t="s">
        <v>270</v>
      </c>
      <c r="B57" s="65" t="n">
        <f aca="false">SUM(D57:AI57)</f>
        <v>1110</v>
      </c>
      <c r="C57" s="66" t="s">
        <v>271</v>
      </c>
      <c r="D57" s="59"/>
      <c r="E57" s="59"/>
      <c r="F57" s="59"/>
      <c r="G57" s="59"/>
      <c r="H57" s="59"/>
      <c r="I57" s="59"/>
      <c r="J57" s="59"/>
      <c r="K57" s="59"/>
      <c r="L57" s="59"/>
      <c r="M57" s="60" t="n">
        <v>1110</v>
      </c>
      <c r="N57" s="59"/>
      <c r="O57" s="14"/>
      <c r="P57" s="14"/>
      <c r="Q57" s="14"/>
      <c r="R57" s="14"/>
      <c r="S57" s="10"/>
      <c r="T57" s="10"/>
      <c r="U57" s="10"/>
      <c r="V57" s="10"/>
      <c r="W57" s="10"/>
      <c r="X57" s="10"/>
      <c r="Y57" s="62"/>
      <c r="Z57" s="10"/>
      <c r="AA57" s="14"/>
      <c r="AB57" s="10"/>
      <c r="AC57" s="14"/>
      <c r="AD57" s="14"/>
      <c r="AE57" s="14"/>
      <c r="AF57" s="14"/>
      <c r="AG57" s="14"/>
      <c r="AH57" s="14"/>
      <c r="AI57" s="14"/>
      <c r="AK57" s="84"/>
    </row>
    <row r="58" customFormat="false" ht="15" hidden="false" customHeight="false" outlineLevel="0" collapsed="false">
      <c r="A58" s="54" t="s">
        <v>272</v>
      </c>
      <c r="B58" s="65" t="n">
        <f aca="false">SUM(D58:AI58)</f>
        <v>1110</v>
      </c>
      <c r="C58" s="85" t="s">
        <v>273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6"/>
      <c r="P58" s="86"/>
      <c r="Q58" s="86"/>
      <c r="R58" s="86"/>
      <c r="S58" s="62"/>
      <c r="T58" s="62"/>
      <c r="U58" s="62"/>
      <c r="V58" s="62"/>
      <c r="W58" s="62"/>
      <c r="X58" s="62"/>
      <c r="Y58" s="62"/>
      <c r="Z58" s="62"/>
      <c r="AA58" s="86"/>
      <c r="AB58" s="62" t="n">
        <v>1110</v>
      </c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54" t="s">
        <v>274</v>
      </c>
      <c r="B59" s="65" t="n">
        <f aca="false">SUM(D59:AI59)</f>
        <v>1110</v>
      </c>
      <c r="C59" s="85" t="s">
        <v>275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14"/>
      <c r="P59" s="14"/>
      <c r="Q59" s="14"/>
      <c r="R59" s="14"/>
      <c r="S59" s="10"/>
      <c r="T59" s="10"/>
      <c r="U59" s="10"/>
      <c r="V59" s="10"/>
      <c r="W59" s="10"/>
      <c r="X59" s="10" t="n">
        <v>1110</v>
      </c>
      <c r="Y59" s="10"/>
      <c r="Z59" s="10"/>
      <c r="AA59" s="14"/>
      <c r="AB59" s="10"/>
      <c r="AC59" s="14"/>
      <c r="AD59" s="14"/>
      <c r="AE59" s="14"/>
      <c r="AF59" s="14"/>
      <c r="AG59" s="14"/>
      <c r="AH59" s="14"/>
      <c r="AI59" s="14"/>
    </row>
    <row r="60" customFormat="false" ht="15" hidden="false" customHeight="false" outlineLevel="0" collapsed="false">
      <c r="A60" s="54" t="s">
        <v>276</v>
      </c>
      <c r="B60" s="65" t="n">
        <f aca="false">SUM(D60:AI60)</f>
        <v>1110</v>
      </c>
      <c r="C60" s="85" t="s">
        <v>277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6"/>
      <c r="P60" s="6"/>
      <c r="Q60" s="6"/>
      <c r="R60" s="6"/>
      <c r="S60" s="5"/>
      <c r="T60" s="5"/>
      <c r="U60" s="5"/>
      <c r="V60" s="5" t="n">
        <v>1110</v>
      </c>
      <c r="W60" s="5"/>
      <c r="X60" s="5" t="s">
        <v>54</v>
      </c>
      <c r="Y60" s="5"/>
      <c r="Z60" s="5"/>
      <c r="AA60" s="6"/>
      <c r="AB60" s="5"/>
      <c r="AC60" s="14"/>
      <c r="AD60" s="14"/>
      <c r="AE60" s="14"/>
      <c r="AF60" s="14"/>
      <c r="AG60" s="14"/>
      <c r="AH60" s="14"/>
      <c r="AI60" s="14"/>
    </row>
    <row r="61" customFormat="false" ht="15" hidden="false" customHeight="false" outlineLevel="0" collapsed="false">
      <c r="A61" s="54" t="s">
        <v>278</v>
      </c>
      <c r="B61" s="65" t="n">
        <f aca="false">SUM(D61:AI61)</f>
        <v>1000</v>
      </c>
      <c r="C61" s="66" t="s">
        <v>279</v>
      </c>
      <c r="D61" s="59"/>
      <c r="E61" s="59"/>
      <c r="F61" s="59"/>
      <c r="G61" s="59"/>
      <c r="H61" s="59"/>
      <c r="I61" s="59"/>
      <c r="J61" s="59"/>
      <c r="K61" s="59"/>
      <c r="L61" s="60" t="n">
        <v>1000</v>
      </c>
      <c r="M61" s="59"/>
      <c r="N61" s="59"/>
      <c r="O61" s="14"/>
      <c r="P61" s="14"/>
      <c r="Q61" s="14"/>
      <c r="R61" s="14"/>
      <c r="S61" s="10"/>
      <c r="T61" s="10"/>
      <c r="U61" s="10"/>
      <c r="V61" s="10"/>
      <c r="W61" s="10"/>
      <c r="X61" s="10"/>
      <c r="Y61" s="62"/>
      <c r="Z61" s="10"/>
      <c r="AA61" s="14"/>
      <c r="AB61" s="10"/>
      <c r="AC61" s="14"/>
      <c r="AD61" s="14"/>
      <c r="AE61" s="14"/>
      <c r="AF61" s="14"/>
      <c r="AG61" s="14"/>
      <c r="AH61" s="14"/>
      <c r="AI61" s="14"/>
    </row>
    <row r="62" customFormat="false" ht="15" hidden="false" customHeight="false" outlineLevel="0" collapsed="false">
      <c r="A62" s="54" t="s">
        <v>280</v>
      </c>
      <c r="B62" s="65" t="n">
        <f aca="false">SUM(D62:AI62)</f>
        <v>1000</v>
      </c>
      <c r="C62" s="66" t="s">
        <v>281</v>
      </c>
      <c r="D62" s="59"/>
      <c r="E62" s="59"/>
      <c r="F62" s="59"/>
      <c r="G62" s="59"/>
      <c r="H62" s="59"/>
      <c r="I62" s="59"/>
      <c r="J62" s="59"/>
      <c r="K62" s="59"/>
      <c r="L62" s="60" t="n">
        <v>1000</v>
      </c>
      <c r="M62" s="59"/>
      <c r="N62" s="59"/>
      <c r="O62" s="14"/>
      <c r="P62" s="14"/>
      <c r="Q62" s="14"/>
      <c r="R62" s="14"/>
      <c r="S62" s="10"/>
      <c r="T62" s="10"/>
      <c r="U62" s="10"/>
      <c r="V62" s="10"/>
      <c r="W62" s="10"/>
      <c r="X62" s="10"/>
      <c r="Y62" s="62"/>
      <c r="Z62" s="10"/>
      <c r="AA62" s="14"/>
      <c r="AB62" s="10"/>
      <c r="AC62" s="14"/>
      <c r="AD62" s="14"/>
      <c r="AE62" s="14"/>
      <c r="AF62" s="14"/>
      <c r="AG62" s="14"/>
      <c r="AH62" s="14"/>
      <c r="AI62" s="14"/>
    </row>
    <row r="63" customFormat="false" ht="15" hidden="false" customHeight="false" outlineLevel="0" collapsed="false">
      <c r="A63" s="54" t="s">
        <v>282</v>
      </c>
      <c r="B63" s="65" t="n">
        <f aca="false">SUM(D63:AI63)</f>
        <v>976</v>
      </c>
      <c r="C63" s="66" t="s">
        <v>283</v>
      </c>
      <c r="D63" s="59"/>
      <c r="E63" s="59"/>
      <c r="F63" s="60" t="n">
        <v>976</v>
      </c>
      <c r="G63" s="59"/>
      <c r="H63" s="59"/>
      <c r="I63" s="59"/>
      <c r="J63" s="59"/>
      <c r="K63" s="59"/>
      <c r="L63" s="59"/>
      <c r="M63" s="59"/>
      <c r="N63" s="59"/>
      <c r="O63" s="14"/>
      <c r="P63" s="14"/>
      <c r="Q63" s="14"/>
      <c r="R63" s="14"/>
      <c r="S63" s="10"/>
      <c r="T63" s="10"/>
      <c r="U63" s="10"/>
      <c r="V63" s="10"/>
      <c r="W63" s="10"/>
      <c r="X63" s="10"/>
      <c r="Y63" s="62"/>
      <c r="Z63" s="10"/>
      <c r="AA63" s="14"/>
      <c r="AB63" s="10"/>
      <c r="AC63" s="14"/>
      <c r="AD63" s="14"/>
      <c r="AE63" s="14"/>
      <c r="AF63" s="14"/>
      <c r="AG63" s="14"/>
      <c r="AH63" s="14"/>
      <c r="AI63" s="14"/>
    </row>
    <row r="64" customFormat="false" ht="15" hidden="false" customHeight="false" outlineLevel="0" collapsed="false">
      <c r="A64" s="54" t="s">
        <v>284</v>
      </c>
      <c r="B64" s="65" t="n">
        <f aca="false">SUM(D64:AI64)</f>
        <v>976</v>
      </c>
      <c r="C64" s="66" t="s">
        <v>285</v>
      </c>
      <c r="D64" s="59"/>
      <c r="E64" s="59"/>
      <c r="F64" s="59"/>
      <c r="G64" s="59"/>
      <c r="H64" s="59"/>
      <c r="I64" s="59"/>
      <c r="J64" s="59"/>
      <c r="K64" s="59"/>
      <c r="L64" s="59"/>
      <c r="M64" s="60" t="n">
        <v>976</v>
      </c>
      <c r="N64" s="59"/>
      <c r="O64" s="14"/>
      <c r="P64" s="14"/>
      <c r="Q64" s="14"/>
      <c r="R64" s="14"/>
      <c r="S64" s="10"/>
      <c r="T64" s="10"/>
      <c r="U64" s="10"/>
      <c r="V64" s="10"/>
      <c r="W64" s="10"/>
      <c r="X64" s="10"/>
      <c r="Y64" s="62"/>
      <c r="Z64" s="10"/>
      <c r="AA64" s="14"/>
      <c r="AB64" s="10"/>
      <c r="AC64" s="14"/>
      <c r="AD64" s="14"/>
      <c r="AE64" s="14"/>
      <c r="AF64" s="14"/>
      <c r="AG64" s="14"/>
      <c r="AH64" s="14"/>
      <c r="AI64" s="14"/>
    </row>
    <row r="65" customFormat="false" ht="15" hidden="false" customHeight="false" outlineLevel="0" collapsed="false">
      <c r="A65" s="54" t="s">
        <v>286</v>
      </c>
      <c r="B65" s="65" t="n">
        <f aca="false">SUM(D65:AI65)</f>
        <v>976</v>
      </c>
      <c r="C65" s="66" t="s">
        <v>287</v>
      </c>
      <c r="D65" s="59"/>
      <c r="E65" s="59"/>
      <c r="F65" s="59"/>
      <c r="G65" s="59"/>
      <c r="H65" s="59"/>
      <c r="I65" s="59"/>
      <c r="J65" s="59"/>
      <c r="K65" s="59"/>
      <c r="L65" s="59"/>
      <c r="M65" s="60" t="n">
        <v>976</v>
      </c>
      <c r="N65" s="59"/>
      <c r="O65" s="14"/>
      <c r="P65" s="14"/>
      <c r="Q65" s="14"/>
      <c r="R65" s="14"/>
      <c r="S65" s="10"/>
      <c r="T65" s="10"/>
      <c r="U65" s="10"/>
      <c r="V65" s="10"/>
      <c r="W65" s="10"/>
      <c r="X65" s="10"/>
      <c r="Y65" s="62"/>
      <c r="Z65" s="10"/>
      <c r="AA65" s="14"/>
      <c r="AB65" s="10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A66" s="54" t="s">
        <v>288</v>
      </c>
      <c r="B66" s="65" t="n">
        <f aca="false">SUM(D66:AI66)</f>
        <v>976</v>
      </c>
      <c r="C66" s="66" t="s">
        <v>289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14" t="s">
        <v>54</v>
      </c>
      <c r="P66" s="14"/>
      <c r="Q66" s="14"/>
      <c r="R66" s="14"/>
      <c r="S66" s="10"/>
      <c r="T66" s="10"/>
      <c r="U66" s="10" t="n">
        <v>976</v>
      </c>
      <c r="V66" s="10"/>
      <c r="W66" s="10"/>
      <c r="X66" s="10"/>
      <c r="Y66" s="62"/>
      <c r="Z66" s="10"/>
      <c r="AA66" s="14"/>
      <c r="AB66" s="10"/>
      <c r="AC66" s="14"/>
      <c r="AD66" s="14"/>
      <c r="AE66" s="14"/>
      <c r="AF66" s="14"/>
      <c r="AG66" s="14"/>
      <c r="AH66" s="14"/>
      <c r="AI66" s="14"/>
    </row>
    <row r="67" customFormat="false" ht="15" hidden="false" customHeight="false" outlineLevel="0" collapsed="false">
      <c r="A67" s="54" t="s">
        <v>290</v>
      </c>
      <c r="B67" s="65" t="n">
        <f aca="false">SUM(D67:AI67)</f>
        <v>976</v>
      </c>
      <c r="C67" s="66" t="s">
        <v>291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14"/>
      <c r="P67" s="14"/>
      <c r="Q67" s="14"/>
      <c r="R67" s="14"/>
      <c r="S67" s="10"/>
      <c r="T67" s="10"/>
      <c r="U67" s="10" t="n">
        <v>976</v>
      </c>
      <c r="V67" s="10"/>
      <c r="W67" s="10"/>
      <c r="X67" s="10"/>
      <c r="Y67" s="62"/>
      <c r="Z67" s="10"/>
      <c r="AA67" s="14"/>
      <c r="AB67" s="10"/>
      <c r="AC67" s="86"/>
      <c r="AD67" s="86"/>
      <c r="AE67" s="86"/>
      <c r="AF67" s="14"/>
      <c r="AG67" s="14"/>
      <c r="AH67" s="14"/>
      <c r="AI67" s="14"/>
    </row>
    <row r="68" customFormat="false" ht="15" hidden="false" customHeight="false" outlineLevel="0" collapsed="false">
      <c r="A68" s="54" t="s">
        <v>292</v>
      </c>
      <c r="B68" s="65" t="n">
        <f aca="false">SUM(D68:AI68)</f>
        <v>976</v>
      </c>
      <c r="C68" s="66" t="s">
        <v>293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14"/>
      <c r="P68" s="14"/>
      <c r="Q68" s="14"/>
      <c r="R68" s="14"/>
      <c r="S68" s="10"/>
      <c r="T68" s="10"/>
      <c r="U68" s="10" t="n">
        <v>976</v>
      </c>
      <c r="V68" s="10"/>
      <c r="W68" s="10"/>
      <c r="X68" s="10"/>
      <c r="Y68" s="62"/>
      <c r="Z68" s="10"/>
      <c r="AA68" s="14"/>
      <c r="AB68" s="10"/>
      <c r="AC68" s="86"/>
      <c r="AD68" s="86"/>
      <c r="AE68" s="86"/>
      <c r="AF68" s="14"/>
      <c r="AG68" s="14"/>
      <c r="AH68" s="14"/>
      <c r="AI68" s="14"/>
    </row>
    <row r="69" customFormat="false" ht="15" hidden="false" customHeight="false" outlineLevel="0" collapsed="false">
      <c r="A69" s="54" t="s">
        <v>294</v>
      </c>
      <c r="B69" s="65" t="n">
        <f aca="false">SUM(D69:AI69)</f>
        <v>976</v>
      </c>
      <c r="C69" s="85" t="s">
        <v>295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6"/>
      <c r="P69" s="86"/>
      <c r="Q69" s="86"/>
      <c r="R69" s="86"/>
      <c r="S69" s="62"/>
      <c r="T69" s="62"/>
      <c r="U69" s="62"/>
      <c r="V69" s="62"/>
      <c r="W69" s="62"/>
      <c r="X69" s="62"/>
      <c r="Y69" s="62"/>
      <c r="Z69" s="62" t="n">
        <v>976</v>
      </c>
      <c r="AA69" s="86"/>
      <c r="AB69" s="62"/>
      <c r="AC69" s="14"/>
      <c r="AD69" s="14"/>
      <c r="AE69" s="14"/>
      <c r="AF69" s="14"/>
      <c r="AG69" s="14"/>
      <c r="AH69" s="14"/>
      <c r="AI69" s="14"/>
    </row>
    <row r="70" customFormat="false" ht="15" hidden="false" customHeight="false" outlineLevel="0" collapsed="false">
      <c r="A70" s="54" t="s">
        <v>296</v>
      </c>
      <c r="B70" s="65" t="n">
        <f aca="false">SUM(D70:AI70)</f>
        <v>976</v>
      </c>
      <c r="C70" s="85" t="s">
        <v>297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6"/>
      <c r="P70" s="86"/>
      <c r="Q70" s="86"/>
      <c r="R70" s="86"/>
      <c r="S70" s="62"/>
      <c r="T70" s="62"/>
      <c r="U70" s="62"/>
      <c r="V70" s="62"/>
      <c r="W70" s="62"/>
      <c r="X70" s="62"/>
      <c r="Y70" s="62"/>
      <c r="Z70" s="62" t="n">
        <v>976</v>
      </c>
      <c r="AA70" s="86"/>
      <c r="AB70" s="62"/>
      <c r="AC70" s="14"/>
      <c r="AD70" s="14"/>
      <c r="AE70" s="14"/>
      <c r="AF70" s="14"/>
      <c r="AG70" s="14"/>
      <c r="AH70" s="14"/>
      <c r="AI70" s="14"/>
    </row>
    <row r="71" customFormat="false" ht="15" hidden="false" customHeight="false" outlineLevel="0" collapsed="false">
      <c r="A71" s="54" t="s">
        <v>298</v>
      </c>
      <c r="B71" s="65" t="n">
        <f aca="false">SUM(D71:AI71)</f>
        <v>900</v>
      </c>
      <c r="C71" s="56" t="s">
        <v>299</v>
      </c>
      <c r="D71" s="89"/>
      <c r="E71" s="89"/>
      <c r="F71" s="89"/>
      <c r="G71" s="89"/>
      <c r="H71" s="89"/>
      <c r="I71" s="89"/>
      <c r="J71" s="89"/>
      <c r="K71" s="55" t="n">
        <v>900</v>
      </c>
      <c r="L71" s="89"/>
      <c r="M71" s="89"/>
      <c r="N71" s="89"/>
      <c r="O71" s="14"/>
      <c r="P71" s="14"/>
      <c r="Q71" s="14"/>
      <c r="R71" s="14"/>
      <c r="S71" s="10"/>
      <c r="T71" s="10"/>
      <c r="U71" s="10"/>
      <c r="V71" s="10"/>
      <c r="W71" s="10"/>
      <c r="X71" s="10"/>
      <c r="Y71" s="62"/>
      <c r="Z71" s="10"/>
      <c r="AA71" s="14"/>
      <c r="AB71" s="10"/>
      <c r="AC71" s="14"/>
      <c r="AD71" s="14"/>
      <c r="AE71" s="14"/>
      <c r="AF71" s="14"/>
      <c r="AG71" s="14"/>
      <c r="AH71" s="14"/>
      <c r="AI71" s="14"/>
    </row>
    <row r="72" customFormat="false" ht="15" hidden="false" customHeight="false" outlineLevel="0" collapsed="false">
      <c r="A72" s="54" t="s">
        <v>300</v>
      </c>
      <c r="B72" s="65" t="n">
        <f aca="false">SUM(D72:AI72)</f>
        <v>900</v>
      </c>
      <c r="C72" s="56" t="s">
        <v>301</v>
      </c>
      <c r="D72" s="89"/>
      <c r="E72" s="89"/>
      <c r="F72" s="89"/>
      <c r="G72" s="89"/>
      <c r="H72" s="89"/>
      <c r="I72" s="89"/>
      <c r="J72" s="89"/>
      <c r="K72" s="89"/>
      <c r="L72" s="55" t="n">
        <v>900</v>
      </c>
      <c r="M72" s="89"/>
      <c r="N72" s="89"/>
      <c r="O72" s="14"/>
      <c r="P72" s="14"/>
      <c r="Q72" s="14"/>
      <c r="R72" s="14"/>
      <c r="S72" s="10"/>
      <c r="T72" s="10"/>
      <c r="U72" s="10"/>
      <c r="V72" s="10"/>
      <c r="W72" s="10"/>
      <c r="X72" s="10"/>
      <c r="Y72" s="62"/>
      <c r="Z72" s="10"/>
      <c r="AA72" s="14"/>
      <c r="AB72" s="10"/>
      <c r="AC72" s="14"/>
      <c r="AD72" s="14"/>
      <c r="AE72" s="14"/>
      <c r="AF72" s="14"/>
      <c r="AG72" s="14"/>
      <c r="AH72" s="14"/>
      <c r="AI72" s="14"/>
    </row>
    <row r="73" customFormat="false" ht="15" hidden="false" customHeight="false" outlineLevel="0" collapsed="false">
      <c r="A73" s="54" t="s">
        <v>302</v>
      </c>
      <c r="B73" s="65" t="n">
        <f aca="false">SUM(D73:AI73)</f>
        <v>900</v>
      </c>
      <c r="C73" s="56" t="s">
        <v>303</v>
      </c>
      <c r="D73" s="89"/>
      <c r="E73" s="89"/>
      <c r="F73" s="89"/>
      <c r="G73" s="89"/>
      <c r="H73" s="89"/>
      <c r="I73" s="89"/>
      <c r="J73" s="89"/>
      <c r="K73" s="89"/>
      <c r="L73" s="55" t="n">
        <v>900</v>
      </c>
      <c r="M73" s="89"/>
      <c r="N73" s="89"/>
      <c r="O73" s="14"/>
      <c r="P73" s="14"/>
      <c r="Q73" s="14"/>
      <c r="R73" s="14"/>
      <c r="S73" s="10"/>
      <c r="T73" s="10"/>
      <c r="U73" s="10"/>
      <c r="V73" s="10"/>
      <c r="W73" s="10"/>
      <c r="X73" s="10"/>
      <c r="Y73" s="62"/>
      <c r="Z73" s="10"/>
      <c r="AA73" s="14"/>
      <c r="AB73" s="10"/>
      <c r="AC73" s="14"/>
      <c r="AD73" s="14"/>
      <c r="AE73" s="14"/>
      <c r="AF73" s="14"/>
      <c r="AG73" s="14"/>
      <c r="AH73" s="14"/>
      <c r="AI73" s="14"/>
    </row>
    <row r="74" customFormat="false" ht="15" hidden="false" customHeight="false" outlineLevel="0" collapsed="false">
      <c r="A74" s="54" t="s">
        <v>304</v>
      </c>
      <c r="B74" s="65" t="n">
        <f aca="false">SUM(D74:AI74)</f>
        <v>876</v>
      </c>
      <c r="C74" s="56" t="s">
        <v>305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5" t="n">
        <v>876</v>
      </c>
      <c r="T74" s="5"/>
      <c r="U74" s="5"/>
      <c r="V74" s="5"/>
      <c r="W74" s="5"/>
      <c r="X74" s="5"/>
      <c r="Y74" s="5"/>
      <c r="Z74" s="5"/>
      <c r="AA74" s="6"/>
      <c r="AB74" s="5"/>
      <c r="AC74" s="14"/>
      <c r="AD74" s="14"/>
      <c r="AE74" s="14"/>
      <c r="AF74" s="14"/>
      <c r="AG74" s="14"/>
      <c r="AH74" s="14"/>
      <c r="AI74" s="14"/>
    </row>
    <row r="75" customFormat="false" ht="15" hidden="false" customHeight="false" outlineLevel="0" collapsed="false">
      <c r="A75" s="54" t="s">
        <v>306</v>
      </c>
      <c r="B75" s="65" t="n">
        <f aca="false">SUM(D75:AI75)</f>
        <v>500</v>
      </c>
      <c r="C75" s="56" t="s">
        <v>307</v>
      </c>
      <c r="D75" s="89"/>
      <c r="E75" s="55" t="n">
        <v>250</v>
      </c>
      <c r="F75" s="89"/>
      <c r="G75" s="89"/>
      <c r="H75" s="89"/>
      <c r="I75" s="55" t="n">
        <v>250</v>
      </c>
      <c r="J75" s="89"/>
      <c r="K75" s="89"/>
      <c r="L75" s="89"/>
      <c r="M75" s="89"/>
      <c r="N75" s="89"/>
      <c r="O75" s="14"/>
      <c r="P75" s="14"/>
      <c r="Q75" s="14"/>
      <c r="R75" s="14"/>
      <c r="S75" s="10"/>
      <c r="T75" s="10"/>
      <c r="U75" s="10"/>
      <c r="V75" s="10"/>
      <c r="W75" s="10"/>
      <c r="X75" s="10"/>
      <c r="Y75" s="62"/>
      <c r="Z75" s="10"/>
      <c r="AA75" s="14"/>
      <c r="AB75" s="10"/>
      <c r="AC75" s="14"/>
      <c r="AD75" s="14"/>
      <c r="AE75" s="14"/>
      <c r="AF75" s="14"/>
      <c r="AG75" s="14"/>
      <c r="AH75" s="14"/>
      <c r="AI75" s="14"/>
    </row>
    <row r="76" customFormat="false" ht="15.75" hidden="false" customHeight="false" outlineLevel="0" collapsed="false">
      <c r="A76" s="54" t="s">
        <v>308</v>
      </c>
      <c r="B76" s="65" t="n">
        <f aca="false">SUM(D76:AI76)</f>
        <v>500</v>
      </c>
      <c r="C76" s="56" t="s">
        <v>309</v>
      </c>
      <c r="D76" s="89"/>
      <c r="E76" s="89"/>
      <c r="F76" s="89"/>
      <c r="G76" s="89"/>
      <c r="H76" s="89"/>
      <c r="I76" s="90" t="n">
        <v>500</v>
      </c>
      <c r="J76" s="89"/>
      <c r="K76" s="89"/>
      <c r="L76" s="89"/>
      <c r="M76" s="89"/>
      <c r="N76" s="89"/>
      <c r="O76" s="14"/>
      <c r="P76" s="14"/>
      <c r="Q76" s="14"/>
      <c r="R76" s="14"/>
      <c r="S76" s="10"/>
      <c r="T76" s="10"/>
      <c r="U76" s="10"/>
      <c r="V76" s="10"/>
      <c r="W76" s="10"/>
      <c r="X76" s="10"/>
      <c r="Y76" s="62"/>
      <c r="Z76" s="10"/>
      <c r="AA76" s="14"/>
      <c r="AB76" s="10"/>
      <c r="AC76" s="86"/>
      <c r="AD76" s="86"/>
      <c r="AE76" s="86"/>
      <c r="AF76" s="14"/>
      <c r="AG76" s="14"/>
      <c r="AH76" s="14"/>
      <c r="AI76" s="14"/>
    </row>
    <row r="77" customFormat="false" ht="15" hidden="false" customHeight="false" outlineLevel="0" collapsed="false">
      <c r="A77" s="54" t="s">
        <v>310</v>
      </c>
      <c r="B77" s="65" t="n">
        <f aca="false">SUM(D77:AI77)</f>
        <v>430</v>
      </c>
      <c r="C77" s="56" t="s">
        <v>311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0"/>
      <c r="T77" s="10"/>
      <c r="U77" s="10"/>
      <c r="V77" s="10"/>
      <c r="W77" s="10"/>
      <c r="X77" s="10"/>
      <c r="Y77" s="10" t="n">
        <v>430</v>
      </c>
      <c r="Z77" s="10"/>
      <c r="AA77" s="14"/>
      <c r="AB77" s="10"/>
      <c r="AC77" s="14"/>
      <c r="AD77" s="14"/>
      <c r="AE77" s="14"/>
      <c r="AF77" s="14"/>
      <c r="AG77" s="14"/>
      <c r="AH77" s="14"/>
      <c r="AI77" s="14"/>
    </row>
    <row r="78" customFormat="false" ht="15" hidden="false" customHeight="false" outlineLevel="0" collapsed="false">
      <c r="A78" s="54" t="s">
        <v>312</v>
      </c>
      <c r="B78" s="65" t="n">
        <f aca="false">SUM(D78:AI78)</f>
        <v>335</v>
      </c>
      <c r="C78" s="56" t="s">
        <v>313</v>
      </c>
      <c r="D78" s="89"/>
      <c r="E78" s="89"/>
      <c r="F78" s="89"/>
      <c r="G78" s="89"/>
      <c r="H78" s="89"/>
      <c r="I78" s="55" t="n">
        <v>335</v>
      </c>
      <c r="J78" s="89"/>
      <c r="K78" s="89"/>
      <c r="L78" s="89"/>
      <c r="M78" s="89"/>
      <c r="N78" s="89"/>
      <c r="O78" s="14"/>
      <c r="P78" s="14"/>
      <c r="Q78" s="14"/>
      <c r="R78" s="14"/>
      <c r="S78" s="10"/>
      <c r="T78" s="10"/>
      <c r="U78" s="10"/>
      <c r="V78" s="10"/>
      <c r="W78" s="10"/>
      <c r="X78" s="10"/>
      <c r="Y78" s="62"/>
      <c r="Z78" s="10"/>
      <c r="AA78" s="14"/>
      <c r="AB78" s="10"/>
      <c r="AC78" s="14"/>
      <c r="AD78" s="14"/>
      <c r="AE78" s="14"/>
      <c r="AF78" s="86"/>
      <c r="AG78" s="86"/>
      <c r="AH78" s="86"/>
      <c r="AI78" s="86"/>
    </row>
    <row r="79" customFormat="false" ht="15" hidden="false" customHeight="false" outlineLevel="0" collapsed="false">
      <c r="A79" s="54" t="s">
        <v>314</v>
      </c>
      <c r="B79" s="65" t="n">
        <f aca="false">SUM(D79:AI79)</f>
        <v>305</v>
      </c>
      <c r="C79" s="86" t="s">
        <v>315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62"/>
      <c r="T79" s="62"/>
      <c r="U79" s="62"/>
      <c r="V79" s="62"/>
      <c r="W79" s="62"/>
      <c r="X79" s="62"/>
      <c r="Y79" s="62" t="n">
        <v>305</v>
      </c>
      <c r="Z79" s="62"/>
      <c r="AA79" s="86"/>
      <c r="AB79" s="62"/>
      <c r="AC79" s="14"/>
      <c r="AD79" s="14"/>
      <c r="AE79" s="14"/>
      <c r="AF79" s="86"/>
      <c r="AG79" s="86"/>
      <c r="AH79" s="86"/>
      <c r="AI79" s="86"/>
    </row>
    <row r="80" customFormat="false" ht="15" hidden="false" customHeight="false" outlineLevel="0" collapsed="false">
      <c r="A80" s="54" t="s">
        <v>316</v>
      </c>
      <c r="B80" s="65" t="n">
        <f aca="false">SUM(D80:AI80)</f>
        <v>278</v>
      </c>
      <c r="C80" s="56" t="s">
        <v>317</v>
      </c>
      <c r="D80" s="89"/>
      <c r="E80" s="55" t="n">
        <v>278</v>
      </c>
      <c r="F80" s="89"/>
      <c r="G80" s="89"/>
      <c r="H80" s="89"/>
      <c r="I80" s="89"/>
      <c r="J80" s="89"/>
      <c r="K80" s="89"/>
      <c r="L80" s="89"/>
      <c r="M80" s="89"/>
      <c r="N80" s="89"/>
      <c r="O80" s="14"/>
      <c r="P80" s="14"/>
      <c r="Q80" s="14"/>
      <c r="R80" s="14"/>
      <c r="S80" s="10"/>
      <c r="T80" s="10"/>
      <c r="U80" s="10"/>
      <c r="V80" s="10"/>
      <c r="W80" s="10"/>
      <c r="X80" s="10"/>
      <c r="Y80" s="62"/>
      <c r="Z80" s="10"/>
      <c r="AA80" s="14"/>
      <c r="AB80" s="10"/>
      <c r="AC80" s="86"/>
      <c r="AD80" s="86"/>
      <c r="AE80" s="86"/>
      <c r="AF80" s="86"/>
      <c r="AG80" s="86"/>
      <c r="AH80" s="86"/>
      <c r="AI80" s="86"/>
    </row>
    <row r="81" s="75" customFormat="true" ht="15" hidden="false" customHeight="false" outlineLevel="0" collapsed="false">
      <c r="A81" s="54" t="s">
        <v>318</v>
      </c>
      <c r="B81" s="65" t="n">
        <f aca="false">SUM(D81:AI81)</f>
        <v>278</v>
      </c>
      <c r="C81" s="56" t="s">
        <v>319</v>
      </c>
      <c r="D81" s="89"/>
      <c r="E81" s="89"/>
      <c r="F81" s="89"/>
      <c r="G81" s="89"/>
      <c r="H81" s="89"/>
      <c r="I81" s="89"/>
      <c r="J81" s="55" t="n">
        <v>278</v>
      </c>
      <c r="K81" s="89"/>
      <c r="L81" s="89"/>
      <c r="M81" s="89"/>
      <c r="N81" s="89"/>
      <c r="O81" s="14"/>
      <c r="P81" s="14"/>
      <c r="Q81" s="14"/>
      <c r="R81" s="14"/>
      <c r="S81" s="10"/>
      <c r="T81" s="10"/>
      <c r="U81" s="10"/>
      <c r="V81" s="10"/>
      <c r="W81" s="10"/>
      <c r="X81" s="10"/>
      <c r="Y81" s="62"/>
      <c r="Z81" s="10"/>
      <c r="AA81" s="14"/>
      <c r="AB81" s="10"/>
      <c r="AC81" s="86"/>
      <c r="AD81" s="86"/>
      <c r="AE81" s="86"/>
      <c r="AF81" s="86"/>
      <c r="AG81" s="86"/>
      <c r="AH81" s="86"/>
      <c r="AI81" s="86"/>
      <c r="AK81" s="87"/>
    </row>
    <row r="82" customFormat="false" ht="15" hidden="false" customHeight="false" outlineLevel="0" collapsed="false">
      <c r="A82" s="54" t="s">
        <v>320</v>
      </c>
      <c r="B82" s="65" t="n">
        <f aca="false">SUM(D82:AI82)</f>
        <v>278</v>
      </c>
      <c r="C82" s="56" t="s">
        <v>321</v>
      </c>
      <c r="D82" s="89"/>
      <c r="E82" s="89"/>
      <c r="F82" s="89"/>
      <c r="G82" s="89"/>
      <c r="H82" s="89"/>
      <c r="I82" s="89"/>
      <c r="J82" s="55" t="n">
        <v>278</v>
      </c>
      <c r="K82" s="89"/>
      <c r="L82" s="89"/>
      <c r="M82" s="89"/>
      <c r="N82" s="89"/>
      <c r="O82" s="14"/>
      <c r="P82" s="14"/>
      <c r="Q82" s="14"/>
      <c r="R82" s="14"/>
      <c r="S82" s="10"/>
      <c r="T82" s="10"/>
      <c r="U82" s="10"/>
      <c r="V82" s="10"/>
      <c r="W82" s="10"/>
      <c r="X82" s="10"/>
      <c r="Y82" s="62"/>
      <c r="Z82" s="10"/>
      <c r="AA82" s="14"/>
      <c r="AB82" s="10"/>
      <c r="AC82" s="14"/>
      <c r="AD82" s="14"/>
      <c r="AE82" s="14"/>
      <c r="AF82" s="86"/>
      <c r="AG82" s="86"/>
      <c r="AH82" s="86"/>
      <c r="AI82" s="86"/>
    </row>
    <row r="83" customFormat="false" ht="15" hidden="false" customHeight="false" outlineLevel="0" collapsed="false">
      <c r="A83" s="54" t="s">
        <v>322</v>
      </c>
      <c r="B83" s="65" t="n">
        <f aca="false">SUM(D83:AI83)</f>
        <v>278</v>
      </c>
      <c r="C83" s="86" t="s">
        <v>323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62"/>
      <c r="T83" s="62"/>
      <c r="U83" s="62"/>
      <c r="V83" s="62"/>
      <c r="W83" s="62"/>
      <c r="X83" s="62"/>
      <c r="Y83" s="62" t="n">
        <v>278</v>
      </c>
      <c r="Z83" s="62"/>
      <c r="AA83" s="86"/>
      <c r="AB83" s="62"/>
      <c r="AC83" s="14"/>
      <c r="AD83" s="14"/>
      <c r="AE83" s="14"/>
      <c r="AF83" s="86"/>
      <c r="AG83" s="86"/>
      <c r="AH83" s="86"/>
      <c r="AI83" s="86"/>
    </row>
    <row r="84" customFormat="false" ht="15" hidden="false" customHeight="false" outlineLevel="0" collapsed="false">
      <c r="A84" s="54" t="s">
        <v>324</v>
      </c>
      <c r="B84" s="65" t="n">
        <f aca="false">SUM(D84:AI84)</f>
        <v>278</v>
      </c>
      <c r="C84" s="86" t="s">
        <v>325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62"/>
      <c r="T84" s="62"/>
      <c r="U84" s="62"/>
      <c r="V84" s="62"/>
      <c r="W84" s="62"/>
      <c r="X84" s="62"/>
      <c r="Y84" s="62" t="n">
        <v>278</v>
      </c>
      <c r="Z84" s="62"/>
      <c r="AA84" s="86"/>
      <c r="AB84" s="62"/>
      <c r="AC84" s="86"/>
      <c r="AD84" s="86"/>
      <c r="AE84" s="86"/>
      <c r="AF84" s="86"/>
      <c r="AG84" s="86"/>
      <c r="AH84" s="86"/>
      <c r="AI84" s="86"/>
    </row>
    <row r="85" customFormat="false" ht="15" hidden="false" customHeight="false" outlineLevel="0" collapsed="false">
      <c r="A85" s="54" t="s">
        <v>326</v>
      </c>
      <c r="B85" s="65" t="n">
        <f aca="false">SUM(D85:AI85)</f>
        <v>250</v>
      </c>
      <c r="C85" s="56" t="s">
        <v>327</v>
      </c>
      <c r="D85" s="89"/>
      <c r="E85" s="55" t="n">
        <v>250</v>
      </c>
      <c r="F85" s="89"/>
      <c r="G85" s="89"/>
      <c r="H85" s="89"/>
      <c r="I85" s="89"/>
      <c r="J85" s="89"/>
      <c r="K85" s="89"/>
      <c r="L85" s="89"/>
      <c r="M85" s="89"/>
      <c r="N85" s="89"/>
      <c r="O85" s="14"/>
      <c r="P85" s="14"/>
      <c r="Q85" s="14"/>
      <c r="R85" s="14"/>
      <c r="S85" s="10"/>
      <c r="T85" s="10"/>
      <c r="U85" s="10"/>
      <c r="V85" s="10"/>
      <c r="W85" s="10"/>
      <c r="X85" s="10"/>
      <c r="Y85" s="62"/>
      <c r="Z85" s="10"/>
      <c r="AA85" s="14"/>
      <c r="AB85" s="10"/>
      <c r="AC85" s="14"/>
      <c r="AD85" s="14"/>
      <c r="AE85" s="14"/>
      <c r="AF85" s="86"/>
      <c r="AG85" s="86"/>
      <c r="AH85" s="86"/>
      <c r="AI85" s="86"/>
    </row>
    <row r="86" s="75" customFormat="true" ht="15" hidden="false" customHeight="false" outlineLevel="0" collapsed="false">
      <c r="A86" s="54" t="s">
        <v>328</v>
      </c>
      <c r="B86" s="65" t="n">
        <f aca="false">SUM(D86:AI86)</f>
        <v>244</v>
      </c>
      <c r="C86" s="56" t="s">
        <v>329</v>
      </c>
      <c r="D86" s="89"/>
      <c r="E86" s="89"/>
      <c r="F86" s="89"/>
      <c r="G86" s="89"/>
      <c r="H86" s="89"/>
      <c r="I86" s="89"/>
      <c r="J86" s="55" t="n">
        <v>244</v>
      </c>
      <c r="K86" s="89"/>
      <c r="L86" s="89"/>
      <c r="M86" s="89"/>
      <c r="N86" s="89"/>
      <c r="O86" s="14"/>
      <c r="P86" s="14"/>
      <c r="Q86" s="14"/>
      <c r="R86" s="14"/>
      <c r="S86" s="10"/>
      <c r="T86" s="10"/>
      <c r="U86" s="10"/>
      <c r="V86" s="10"/>
      <c r="W86" s="10"/>
      <c r="X86" s="10"/>
      <c r="Y86" s="62"/>
      <c r="Z86" s="10"/>
      <c r="AA86" s="14"/>
      <c r="AB86" s="10"/>
      <c r="AC86" s="14"/>
      <c r="AD86" s="14"/>
      <c r="AE86" s="14"/>
      <c r="AF86" s="86"/>
      <c r="AG86" s="86"/>
      <c r="AH86" s="86"/>
      <c r="AI86" s="86"/>
      <c r="AK86" s="87"/>
    </row>
    <row r="87" customFormat="false" ht="15" hidden="false" customHeight="false" outlineLevel="0" collapsed="false">
      <c r="A87" s="54" t="s">
        <v>330</v>
      </c>
      <c r="B87" s="65" t="n">
        <f aca="false">SUM(D87:AI87)</f>
        <v>244</v>
      </c>
      <c r="C87" s="86" t="s">
        <v>331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62"/>
      <c r="T87" s="62"/>
      <c r="U87" s="62"/>
      <c r="V87" s="62"/>
      <c r="W87" s="62"/>
      <c r="X87" s="62"/>
      <c r="Y87" s="62" t="n">
        <v>244</v>
      </c>
      <c r="Z87" s="62"/>
      <c r="AA87" s="86"/>
      <c r="AB87" s="62"/>
      <c r="AC87" s="14"/>
      <c r="AD87" s="14"/>
      <c r="AE87" s="14"/>
      <c r="AF87" s="14"/>
      <c r="AG87" s="14"/>
      <c r="AH87" s="14"/>
      <c r="AI87" s="14"/>
    </row>
    <row r="88" customFormat="false" ht="15" hidden="false" customHeight="false" outlineLevel="0" collapsed="false">
      <c r="A88" s="54" t="s">
        <v>332</v>
      </c>
      <c r="B88" s="65" t="n">
        <f aca="false">SUM(D88:AI88)</f>
        <v>225</v>
      </c>
      <c r="C88" s="56" t="s">
        <v>333</v>
      </c>
      <c r="D88" s="89"/>
      <c r="E88" s="89"/>
      <c r="F88" s="89"/>
      <c r="G88" s="89"/>
      <c r="H88" s="89"/>
      <c r="I88" s="55" t="n">
        <v>225</v>
      </c>
      <c r="J88" s="89"/>
      <c r="K88" s="89"/>
      <c r="L88" s="89"/>
      <c r="M88" s="89"/>
      <c r="N88" s="89"/>
      <c r="O88" s="14"/>
      <c r="P88" s="14"/>
      <c r="Q88" s="14"/>
      <c r="R88" s="14"/>
      <c r="S88" s="10"/>
      <c r="T88" s="10"/>
      <c r="U88" s="10"/>
      <c r="V88" s="10"/>
      <c r="W88" s="10"/>
      <c r="X88" s="10"/>
      <c r="Y88" s="62"/>
      <c r="Z88" s="10"/>
      <c r="AA88" s="14"/>
      <c r="AB88" s="10"/>
      <c r="AC88" s="6"/>
      <c r="AD88" s="6"/>
      <c r="AE88" s="6"/>
      <c r="AF88" s="6"/>
      <c r="AG88" s="6"/>
      <c r="AH88" s="6"/>
      <c r="AI88" s="6"/>
    </row>
    <row r="89" customFormat="false" ht="15" hidden="false" customHeight="false" outlineLevel="0" collapsed="false">
      <c r="A89" s="54" t="s">
        <v>334</v>
      </c>
      <c r="B89" s="65" t="n">
        <f aca="false">SUM(D89:AI89)</f>
        <v>200</v>
      </c>
      <c r="C89" s="56" t="s">
        <v>335</v>
      </c>
      <c r="D89" s="89"/>
      <c r="E89" s="89"/>
      <c r="F89" s="89"/>
      <c r="G89" s="89"/>
      <c r="H89" s="89"/>
      <c r="I89" s="55" t="n">
        <v>200</v>
      </c>
      <c r="J89" s="89"/>
      <c r="K89" s="89"/>
      <c r="L89" s="89"/>
      <c r="M89" s="89"/>
      <c r="N89" s="89"/>
      <c r="O89" s="14"/>
      <c r="P89" s="14"/>
      <c r="Q89" s="14"/>
      <c r="R89" s="14"/>
      <c r="S89" s="10"/>
      <c r="T89" s="10"/>
      <c r="U89" s="10"/>
      <c r="V89" s="10"/>
      <c r="W89" s="10"/>
      <c r="X89" s="10"/>
      <c r="Y89" s="62"/>
      <c r="Z89" s="10"/>
      <c r="AA89" s="14"/>
      <c r="AB89" s="10"/>
      <c r="AC89" s="6"/>
      <c r="AD89" s="6"/>
      <c r="AE89" s="6"/>
      <c r="AF89" s="6"/>
      <c r="AG89" s="6"/>
      <c r="AH89" s="6"/>
      <c r="AI89" s="6"/>
    </row>
    <row r="90" customFormat="false" ht="15" hidden="false" customHeight="false" outlineLevel="0" collapsed="false">
      <c r="A90" s="54" t="s">
        <v>336</v>
      </c>
      <c r="B90" s="65" t="n">
        <f aca="false">SUM(D90:AI90)</f>
        <v>200</v>
      </c>
      <c r="C90" s="56" t="s">
        <v>337</v>
      </c>
      <c r="D90" s="89"/>
      <c r="E90" s="89"/>
      <c r="F90" s="89"/>
      <c r="G90" s="89"/>
      <c r="H90" s="89"/>
      <c r="I90" s="55" t="n">
        <v>200</v>
      </c>
      <c r="J90" s="89"/>
      <c r="K90" s="89"/>
      <c r="L90" s="89"/>
      <c r="M90" s="14"/>
      <c r="N90" s="14"/>
      <c r="O90" s="14"/>
      <c r="P90" s="14"/>
      <c r="Q90" s="14"/>
      <c r="R90" s="14"/>
      <c r="S90" s="10"/>
      <c r="T90" s="10"/>
      <c r="U90" s="10"/>
      <c r="V90" s="10"/>
      <c r="W90" s="10"/>
      <c r="X90" s="10"/>
      <c r="Y90" s="62"/>
      <c r="Z90" s="10"/>
      <c r="AA90" s="14"/>
      <c r="AB90" s="10"/>
      <c r="AC90" s="6"/>
      <c r="AD90" s="6"/>
      <c r="AE90" s="6"/>
      <c r="AF90" s="6"/>
      <c r="AG90" s="6"/>
      <c r="AH90" s="6"/>
      <c r="AI90" s="6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N1" colorId="64" zoomScale="86" zoomScaleNormal="86" zoomScalePageLayoutView="100" workbookViewId="0">
      <selection pane="topLeft" activeCell="AD3" activeCellId="0" sqref="A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18" min="5" style="0" width="9.14"/>
    <col collapsed="false" customWidth="true" hidden="false" outlineLevel="0" max="20" min="19" style="1" width="9.14"/>
    <col collapsed="false" customWidth="true" hidden="false" outlineLevel="0" max="21" min="21" style="0" width="9.14"/>
    <col collapsed="false" customWidth="true" hidden="false" outlineLevel="0" max="24" min="22" style="1" width="9.14"/>
    <col collapsed="false" customWidth="true" hidden="false" outlineLevel="0" max="31" min="25" style="91" width="9.14"/>
    <col collapsed="false" customWidth="true" hidden="false" outlineLevel="0" max="32" min="32" style="92" width="9.14"/>
    <col collapsed="false" customWidth="true" hidden="false" outlineLevel="0" max="34" min="33" style="91" width="9.14"/>
    <col collapsed="false" customWidth="true" hidden="false" outlineLevel="0" max="35" min="35" style="0" width="2.99"/>
    <col collapsed="false" customWidth="false" hidden="true" outlineLevel="0" max="36" min="36" style="0" width="8.96"/>
    <col collapsed="false" customWidth="true" hidden="true" outlineLevel="0" max="37" min="37" style="40" width="3.99"/>
    <col collapsed="false" customWidth="true" hidden="false" outlineLevel="0" max="38" min="38" style="40" width="5.85"/>
    <col collapsed="false" customWidth="true" hidden="false" outlineLevel="0" max="40" min="39" style="0" width="5.85"/>
    <col collapsed="false" customWidth="true" hidden="false" outlineLevel="0" max="41" min="41" style="0" width="15.13"/>
  </cols>
  <sheetData>
    <row r="1" customFormat="false" ht="15" hidden="false" customHeight="false" outlineLevel="0" collapsed="false">
      <c r="A1" s="93" t="s">
        <v>338</v>
      </c>
      <c r="B1" s="93"/>
      <c r="C1" s="93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94"/>
      <c r="Q1" s="94"/>
      <c r="R1" s="21"/>
    </row>
    <row r="2" customFormat="false" ht="15.75" hidden="false" customHeight="false" outlineLevel="0" collapsed="false">
      <c r="A2" s="95"/>
      <c r="B2" s="95"/>
      <c r="C2" s="9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4" t="s">
        <v>8</v>
      </c>
      <c r="L2" s="4" t="s">
        <v>339</v>
      </c>
      <c r="M2" s="4" t="s">
        <v>10</v>
      </c>
      <c r="N2" s="3" t="s">
        <v>11</v>
      </c>
      <c r="O2" s="4" t="s">
        <v>4</v>
      </c>
      <c r="P2" s="3" t="s">
        <v>12</v>
      </c>
      <c r="Q2" s="3" t="s">
        <v>13</v>
      </c>
      <c r="R2" s="4" t="s">
        <v>14</v>
      </c>
      <c r="S2" s="4" t="s">
        <v>340</v>
      </c>
      <c r="T2" s="1" t="s">
        <v>15</v>
      </c>
      <c r="U2" s="1" t="s">
        <v>3</v>
      </c>
      <c r="V2" s="4" t="s">
        <v>16</v>
      </c>
      <c r="W2" s="4" t="s">
        <v>11</v>
      </c>
      <c r="X2" s="44" t="s">
        <v>148</v>
      </c>
      <c r="Y2" s="1" t="s">
        <v>19</v>
      </c>
      <c r="Z2" s="4" t="s">
        <v>20</v>
      </c>
      <c r="AA2" s="1" t="s">
        <v>341</v>
      </c>
      <c r="AB2" s="4" t="s">
        <v>149</v>
      </c>
      <c r="AC2" s="4" t="s">
        <v>10</v>
      </c>
      <c r="AD2" s="3" t="s">
        <v>9</v>
      </c>
      <c r="AE2" s="4" t="s">
        <v>11</v>
      </c>
      <c r="AF2" s="92" t="s">
        <v>342</v>
      </c>
    </row>
    <row r="3" customFormat="false" ht="15" hidden="false" customHeight="false" outlineLevel="0" collapsed="false">
      <c r="A3" s="96" t="s">
        <v>150</v>
      </c>
      <c r="B3" s="97" t="s">
        <v>151</v>
      </c>
      <c r="C3" s="98" t="s">
        <v>152</v>
      </c>
      <c r="D3" s="97" t="n">
        <v>1</v>
      </c>
      <c r="E3" s="99" t="s">
        <v>154</v>
      </c>
      <c r="F3" s="97" t="n">
        <v>3</v>
      </c>
      <c r="G3" s="97" t="n">
        <v>4</v>
      </c>
      <c r="H3" s="100" t="s">
        <v>157</v>
      </c>
      <c r="I3" s="99" t="s">
        <v>158</v>
      </c>
      <c r="J3" s="99" t="s">
        <v>159</v>
      </c>
      <c r="K3" s="100" t="s">
        <v>160</v>
      </c>
      <c r="L3" s="100" t="s">
        <v>31</v>
      </c>
      <c r="M3" s="100" t="s">
        <v>161</v>
      </c>
      <c r="N3" s="101" t="s">
        <v>33</v>
      </c>
      <c r="O3" s="102" t="n">
        <v>12</v>
      </c>
      <c r="P3" s="102" t="n">
        <v>13</v>
      </c>
      <c r="Q3" s="100" t="s">
        <v>36</v>
      </c>
      <c r="R3" s="100" t="s">
        <v>37</v>
      </c>
      <c r="S3" s="100" t="s">
        <v>38</v>
      </c>
      <c r="T3" s="100" t="s">
        <v>39</v>
      </c>
      <c r="U3" s="100" t="s">
        <v>40</v>
      </c>
      <c r="V3" s="100" t="s">
        <v>41</v>
      </c>
      <c r="W3" s="103" t="s">
        <v>42</v>
      </c>
      <c r="X3" s="100" t="s">
        <v>43</v>
      </c>
      <c r="Y3" s="99" t="s">
        <v>44</v>
      </c>
      <c r="Z3" s="104" t="s">
        <v>45</v>
      </c>
      <c r="AA3" s="100" t="s">
        <v>46</v>
      </c>
      <c r="AB3" s="100" t="s">
        <v>47</v>
      </c>
      <c r="AC3" s="100" t="s">
        <v>48</v>
      </c>
      <c r="AD3" s="99" t="s">
        <v>49</v>
      </c>
      <c r="AE3" s="101" t="s">
        <v>50</v>
      </c>
      <c r="AF3" s="100" t="s">
        <v>51</v>
      </c>
      <c r="AG3" s="99" t="s">
        <v>162</v>
      </c>
      <c r="AH3" s="99" t="s">
        <v>163</v>
      </c>
      <c r="AI3" s="105"/>
      <c r="AK3" s="106"/>
      <c r="AL3" s="106"/>
      <c r="AM3" s="53"/>
      <c r="AN3" s="53"/>
      <c r="AO3" s="53"/>
    </row>
    <row r="4" customFormat="false" ht="15" hidden="false" customHeight="false" outlineLevel="0" collapsed="false">
      <c r="A4" s="107" t="s">
        <v>165</v>
      </c>
      <c r="B4" s="108" t="n">
        <f aca="false">H4+K4+N4+T4+W4+Z4</f>
        <v>18100</v>
      </c>
      <c r="C4" s="109" t="s">
        <v>343</v>
      </c>
      <c r="D4" s="108" t="s">
        <v>54</v>
      </c>
      <c r="E4" s="108"/>
      <c r="F4" s="108"/>
      <c r="G4" s="108"/>
      <c r="H4" s="110" t="n">
        <v>2000</v>
      </c>
      <c r="I4" s="108"/>
      <c r="J4" s="108"/>
      <c r="K4" s="108" t="n">
        <v>1720</v>
      </c>
      <c r="L4" s="108"/>
      <c r="M4" s="108"/>
      <c r="N4" s="108" t="n">
        <v>4380</v>
      </c>
      <c r="O4" s="108"/>
      <c r="P4" s="111"/>
      <c r="Q4" s="112"/>
      <c r="R4" s="112"/>
      <c r="S4" s="5"/>
      <c r="T4" s="8" t="n">
        <v>2000</v>
      </c>
      <c r="U4" s="6"/>
      <c r="V4" s="5"/>
      <c r="W4" s="113" t="n">
        <v>6000</v>
      </c>
      <c r="X4" s="5"/>
      <c r="Y4" s="114"/>
      <c r="Z4" s="115" t="n">
        <v>2000</v>
      </c>
      <c r="AA4" s="114"/>
      <c r="AB4" s="114"/>
      <c r="AC4" s="114"/>
      <c r="AD4" s="114"/>
      <c r="AE4" s="114"/>
      <c r="AF4" s="62"/>
      <c r="AG4" s="114"/>
      <c r="AH4" s="114"/>
      <c r="AI4" s="18" t="n">
        <v>1</v>
      </c>
      <c r="AJ4" s="19" t="n">
        <v>2000</v>
      </c>
      <c r="AK4" s="116" t="n">
        <f aca="false">AJ4/4</f>
        <v>500</v>
      </c>
      <c r="AL4" s="117" t="n">
        <f aca="false">AM4*6</f>
        <v>6000</v>
      </c>
      <c r="AM4" s="5" t="n">
        <f aca="false">AK4*2</f>
        <v>1000</v>
      </c>
      <c r="AN4" s="5" t="n">
        <f aca="false">AM4*2</f>
        <v>2000</v>
      </c>
      <c r="AO4" s="118"/>
    </row>
    <row r="5" customFormat="false" ht="15" hidden="false" customHeight="false" outlineLevel="0" collapsed="false">
      <c r="A5" s="107" t="s">
        <v>167</v>
      </c>
      <c r="B5" s="108" t="n">
        <f aca="false">K5+AF5+N5+Q5+R5+W5</f>
        <v>17540</v>
      </c>
      <c r="C5" s="109" t="s">
        <v>344</v>
      </c>
      <c r="D5" s="108" t="s">
        <v>54</v>
      </c>
      <c r="E5" s="108"/>
      <c r="F5" s="108"/>
      <c r="G5" s="108"/>
      <c r="H5" s="108"/>
      <c r="I5" s="108"/>
      <c r="J5" s="108"/>
      <c r="K5" s="110" t="n">
        <v>2000</v>
      </c>
      <c r="L5" s="108" t="n">
        <v>1720</v>
      </c>
      <c r="M5" s="108"/>
      <c r="N5" s="108" t="n">
        <v>5160</v>
      </c>
      <c r="O5" s="108"/>
      <c r="P5" s="111"/>
      <c r="Q5" s="119" t="n">
        <v>2000</v>
      </c>
      <c r="R5" s="119" t="n">
        <v>2000</v>
      </c>
      <c r="S5" s="8" t="n">
        <v>2000</v>
      </c>
      <c r="T5" s="5" t="n">
        <v>1340</v>
      </c>
      <c r="U5" s="6"/>
      <c r="V5" s="8" t="n">
        <v>2000</v>
      </c>
      <c r="W5" s="5" t="n">
        <v>4380</v>
      </c>
      <c r="X5" s="5" t="n">
        <v>1720</v>
      </c>
      <c r="Y5" s="114"/>
      <c r="Z5" s="114"/>
      <c r="AA5" s="114"/>
      <c r="AB5" s="114"/>
      <c r="AC5" s="114"/>
      <c r="AD5" s="114"/>
      <c r="AE5" s="114"/>
      <c r="AF5" s="120" t="n">
        <v>2000</v>
      </c>
      <c r="AG5" s="114"/>
      <c r="AH5" s="114"/>
      <c r="AI5" s="18" t="n">
        <v>2</v>
      </c>
      <c r="AJ5" s="19" t="n">
        <v>1720</v>
      </c>
      <c r="AK5" s="116" t="n">
        <f aca="false">AJ5/4</f>
        <v>430</v>
      </c>
      <c r="AL5" s="117" t="n">
        <f aca="false">AM5*6</f>
        <v>5160</v>
      </c>
      <c r="AM5" s="5" t="n">
        <f aca="false">AK5*2</f>
        <v>860</v>
      </c>
      <c r="AN5" s="5" t="n">
        <f aca="false">AM5*2</f>
        <v>1720</v>
      </c>
      <c r="AO5" s="118"/>
    </row>
    <row r="6" customFormat="false" ht="15" hidden="false" customHeight="false" outlineLevel="0" collapsed="false">
      <c r="A6" s="107" t="s">
        <v>169</v>
      </c>
      <c r="B6" s="108" t="n">
        <f aca="false">E6+H6+I6+K6+R6+S6+N6+W6</f>
        <v>15435</v>
      </c>
      <c r="C6" s="109" t="s">
        <v>345</v>
      </c>
      <c r="D6" s="108" t="s">
        <v>54</v>
      </c>
      <c r="E6" s="108" t="n">
        <v>335</v>
      </c>
      <c r="F6" s="108"/>
      <c r="G6" s="108"/>
      <c r="H6" s="108" t="n">
        <v>1220</v>
      </c>
      <c r="I6" s="108" t="n">
        <v>420</v>
      </c>
      <c r="J6" s="108"/>
      <c r="K6" s="108" t="n">
        <v>1220</v>
      </c>
      <c r="L6" s="108" t="n">
        <v>1000</v>
      </c>
      <c r="M6" s="108"/>
      <c r="N6" s="108" t="n">
        <v>4020</v>
      </c>
      <c r="O6" s="108"/>
      <c r="P6" s="111"/>
      <c r="Q6" s="112"/>
      <c r="R6" s="112" t="n">
        <v>1720</v>
      </c>
      <c r="S6" s="5" t="n">
        <v>1340</v>
      </c>
      <c r="T6" s="5" t="n">
        <v>1110</v>
      </c>
      <c r="U6" s="6"/>
      <c r="V6" s="5"/>
      <c r="W6" s="5" t="n">
        <v>5160</v>
      </c>
      <c r="X6" s="5" t="n">
        <v>1340</v>
      </c>
      <c r="Y6" s="114"/>
      <c r="Z6" s="114"/>
      <c r="AA6" s="114"/>
      <c r="AB6" s="114"/>
      <c r="AC6" s="114"/>
      <c r="AD6" s="114"/>
      <c r="AE6" s="114"/>
      <c r="AF6" s="62"/>
      <c r="AG6" s="114"/>
      <c r="AH6" s="114"/>
      <c r="AI6" s="18" t="n">
        <v>3</v>
      </c>
      <c r="AJ6" s="19" t="n">
        <v>1460</v>
      </c>
      <c r="AK6" s="116" t="n">
        <f aca="false">AJ6/4</f>
        <v>365</v>
      </c>
      <c r="AL6" s="117" t="n">
        <f aca="false">AM6*6</f>
        <v>4380</v>
      </c>
      <c r="AM6" s="5" t="n">
        <f aca="false">AK6*2</f>
        <v>730</v>
      </c>
      <c r="AN6" s="5" t="n">
        <f aca="false">AM6*2</f>
        <v>1460</v>
      </c>
      <c r="AO6" s="118"/>
    </row>
    <row r="7" customFormat="false" ht="15" hidden="false" customHeight="false" outlineLevel="0" collapsed="false">
      <c r="A7" s="107" t="s">
        <v>171</v>
      </c>
      <c r="B7" s="108" t="n">
        <f aca="false">E7+I7+J7+N7+R7+S7+T7+AB7+W7</f>
        <v>14470</v>
      </c>
      <c r="C7" s="109" t="s">
        <v>346</v>
      </c>
      <c r="D7" s="108" t="s">
        <v>54</v>
      </c>
      <c r="E7" s="121" t="n">
        <v>500</v>
      </c>
      <c r="F7" s="108"/>
      <c r="G7" s="108"/>
      <c r="H7" s="108" t="n">
        <v>1340</v>
      </c>
      <c r="I7" s="121" t="n">
        <v>500</v>
      </c>
      <c r="J7" s="121" t="n">
        <v>500</v>
      </c>
      <c r="K7" s="108" t="n">
        <v>1110</v>
      </c>
      <c r="L7" s="108" t="n">
        <v>1000</v>
      </c>
      <c r="M7" s="108"/>
      <c r="N7" s="108" t="n">
        <v>3330</v>
      </c>
      <c r="O7" s="108"/>
      <c r="P7" s="111"/>
      <c r="Q7" s="112"/>
      <c r="R7" s="112" t="n">
        <v>1460</v>
      </c>
      <c r="S7" s="5" t="n">
        <v>1720</v>
      </c>
      <c r="T7" s="5" t="n">
        <v>1460</v>
      </c>
      <c r="U7" s="6"/>
      <c r="V7" s="5" t="n">
        <v>1460</v>
      </c>
      <c r="W7" s="5" t="n">
        <v>3000</v>
      </c>
      <c r="X7" s="5" t="n">
        <v>1460</v>
      </c>
      <c r="Y7" s="114"/>
      <c r="Z7" s="114"/>
      <c r="AA7" s="114"/>
      <c r="AB7" s="115" t="n">
        <v>2000</v>
      </c>
      <c r="AC7" s="114"/>
      <c r="AD7" s="114"/>
      <c r="AE7" s="114"/>
      <c r="AF7" s="62"/>
      <c r="AG7" s="114"/>
      <c r="AH7" s="114"/>
      <c r="AI7" s="18" t="n">
        <v>4</v>
      </c>
      <c r="AJ7" s="19" t="n">
        <v>1340</v>
      </c>
      <c r="AK7" s="116" t="n">
        <f aca="false">AJ7/4</f>
        <v>335</v>
      </c>
      <c r="AL7" s="117" t="n">
        <f aca="false">AM7*6</f>
        <v>4020</v>
      </c>
      <c r="AM7" s="5" t="n">
        <f aca="false">AK7*2</f>
        <v>670</v>
      </c>
      <c r="AN7" s="5" t="n">
        <f aca="false">AM7*2</f>
        <v>1340</v>
      </c>
      <c r="AO7" s="118"/>
    </row>
    <row r="8" customFormat="false" ht="15" hidden="false" customHeight="false" outlineLevel="0" collapsed="false">
      <c r="A8" s="107" t="s">
        <v>173</v>
      </c>
      <c r="B8" s="108" t="n">
        <f aca="false">E8+H8+I8+K8+M8+N8+AB8+R8+W8</f>
        <v>12232</v>
      </c>
      <c r="C8" s="109" t="s">
        <v>347</v>
      </c>
      <c r="D8" s="108" t="s">
        <v>54</v>
      </c>
      <c r="E8" s="108" t="n">
        <v>244</v>
      </c>
      <c r="F8" s="108"/>
      <c r="G8" s="108"/>
      <c r="H8" s="108" t="n">
        <v>900</v>
      </c>
      <c r="I8" s="108" t="n">
        <v>278</v>
      </c>
      <c r="J8" s="108"/>
      <c r="K8" s="108" t="n">
        <v>1000</v>
      </c>
      <c r="L8" s="108"/>
      <c r="M8" s="110" t="n">
        <v>2000</v>
      </c>
      <c r="N8" s="108" t="n">
        <v>2370</v>
      </c>
      <c r="O8" s="108"/>
      <c r="P8" s="111"/>
      <c r="Q8" s="112" t="n">
        <v>1000</v>
      </c>
      <c r="R8" s="112" t="n">
        <v>1220</v>
      </c>
      <c r="S8" s="5"/>
      <c r="T8" s="5"/>
      <c r="U8" s="6"/>
      <c r="V8" s="5"/>
      <c r="W8" s="5" t="n">
        <v>3000</v>
      </c>
      <c r="X8" s="5" t="n">
        <v>1220</v>
      </c>
      <c r="Y8" s="114"/>
      <c r="Z8" s="114"/>
      <c r="AA8" s="114"/>
      <c r="AB8" s="114" t="n">
        <v>1220</v>
      </c>
      <c r="AC8" s="114"/>
      <c r="AD8" s="114"/>
      <c r="AE8" s="114"/>
      <c r="AF8" s="62"/>
      <c r="AG8" s="114"/>
      <c r="AH8" s="114"/>
      <c r="AI8" s="18" t="n">
        <v>5</v>
      </c>
      <c r="AJ8" s="19" t="n">
        <v>1220</v>
      </c>
      <c r="AK8" s="116" t="n">
        <f aca="false">AJ8/4</f>
        <v>305</v>
      </c>
      <c r="AL8" s="117" t="n">
        <f aca="false">AM8*6</f>
        <v>3660</v>
      </c>
      <c r="AM8" s="5" t="n">
        <f aca="false">AK8*2</f>
        <v>610</v>
      </c>
      <c r="AN8" s="5" t="n">
        <f aca="false">AM8*2</f>
        <v>1220</v>
      </c>
      <c r="AO8" s="53"/>
    </row>
    <row r="9" customFormat="false" ht="15" hidden="false" customHeight="false" outlineLevel="0" collapsed="false">
      <c r="A9" s="107" t="s">
        <v>175</v>
      </c>
      <c r="B9" s="108" t="n">
        <f aca="false">K9+L9+N9+T9+W9+V9</f>
        <v>11850</v>
      </c>
      <c r="C9" s="109" t="s">
        <v>348</v>
      </c>
      <c r="D9" s="108" t="s">
        <v>54</v>
      </c>
      <c r="E9" s="108"/>
      <c r="F9" s="108"/>
      <c r="G9" s="108"/>
      <c r="H9" s="108"/>
      <c r="I9" s="108"/>
      <c r="J9" s="108"/>
      <c r="K9" s="108" t="n">
        <v>1460</v>
      </c>
      <c r="L9" s="108" t="n">
        <v>1110</v>
      </c>
      <c r="M9" s="108"/>
      <c r="N9" s="122" t="n">
        <v>3660</v>
      </c>
      <c r="O9" s="108"/>
      <c r="P9" s="111"/>
      <c r="Q9" s="112"/>
      <c r="R9" s="112"/>
      <c r="S9" s="5" t="n">
        <v>876</v>
      </c>
      <c r="T9" s="5" t="n">
        <v>900</v>
      </c>
      <c r="U9" s="6"/>
      <c r="V9" s="5" t="n">
        <v>1720</v>
      </c>
      <c r="W9" s="5" t="n">
        <v>3000</v>
      </c>
      <c r="X9" s="5"/>
      <c r="Y9" s="114"/>
      <c r="Z9" s="114"/>
      <c r="AA9" s="114"/>
      <c r="AB9" s="114"/>
      <c r="AC9" s="114"/>
      <c r="AD9" s="114"/>
      <c r="AE9" s="114"/>
      <c r="AF9" s="62"/>
      <c r="AG9" s="114"/>
      <c r="AH9" s="114"/>
      <c r="AI9" s="18" t="n">
        <v>6</v>
      </c>
      <c r="AJ9" s="32" t="n">
        <v>1166</v>
      </c>
      <c r="AK9" s="116" t="n">
        <f aca="false">AJ9/4</f>
        <v>291.5</v>
      </c>
      <c r="AL9" s="117" t="n">
        <f aca="false">AM9*6</f>
        <v>3498</v>
      </c>
      <c r="AM9" s="5" t="n">
        <f aca="false">AK9*2</f>
        <v>583</v>
      </c>
      <c r="AN9" s="5" t="n">
        <f aca="false">AM9*2</f>
        <v>1166</v>
      </c>
      <c r="AO9" s="53"/>
    </row>
    <row r="10" customFormat="false" ht="15" hidden="false" customHeight="false" outlineLevel="0" collapsed="false">
      <c r="A10" s="107" t="s">
        <v>177</v>
      </c>
      <c r="B10" s="108" t="n">
        <f aca="false">E10+H10+K10+L10+N10+R10+W10</f>
        <v>11818</v>
      </c>
      <c r="C10" s="109" t="s">
        <v>166</v>
      </c>
      <c r="D10" s="108" t="s">
        <v>54</v>
      </c>
      <c r="E10" s="108" t="n">
        <v>430</v>
      </c>
      <c r="F10" s="108"/>
      <c r="G10" s="108"/>
      <c r="H10" s="108" t="n">
        <v>1110</v>
      </c>
      <c r="I10" s="108"/>
      <c r="J10" s="108"/>
      <c r="K10" s="108" t="n">
        <v>1000</v>
      </c>
      <c r="L10" s="108" t="n">
        <v>1220</v>
      </c>
      <c r="M10" s="108"/>
      <c r="N10" s="108" t="n">
        <v>2928</v>
      </c>
      <c r="O10" s="108"/>
      <c r="P10" s="111"/>
      <c r="Q10" s="112"/>
      <c r="R10" s="112" t="n">
        <v>1110</v>
      </c>
      <c r="S10" s="5"/>
      <c r="T10" s="5" t="n">
        <v>900</v>
      </c>
      <c r="U10" s="6"/>
      <c r="V10" s="5"/>
      <c r="W10" s="5" t="n">
        <v>4020</v>
      </c>
      <c r="X10" s="5" t="n">
        <v>2000</v>
      </c>
      <c r="Y10" s="114"/>
      <c r="Z10" s="114"/>
      <c r="AA10" s="114"/>
      <c r="AB10" s="114"/>
      <c r="AC10" s="114"/>
      <c r="AD10" s="114"/>
      <c r="AE10" s="114"/>
      <c r="AF10" s="62"/>
      <c r="AG10" s="114"/>
      <c r="AH10" s="114"/>
      <c r="AI10" s="18" t="n">
        <v>7</v>
      </c>
      <c r="AJ10" s="19" t="n">
        <v>1110</v>
      </c>
      <c r="AK10" s="116" t="n">
        <f aca="false">AJ10/4</f>
        <v>277.5</v>
      </c>
      <c r="AL10" s="117" t="n">
        <f aca="false">AM10*6</f>
        <v>3330</v>
      </c>
      <c r="AM10" s="5" t="n">
        <f aca="false">AK10*2</f>
        <v>555</v>
      </c>
      <c r="AN10" s="5" t="n">
        <f aca="false">AM10*2</f>
        <v>1110</v>
      </c>
    </row>
    <row r="11" customFormat="false" ht="15" hidden="false" customHeight="false" outlineLevel="0" collapsed="false">
      <c r="A11" s="107" t="s">
        <v>179</v>
      </c>
      <c r="B11" s="108" t="n">
        <f aca="false">H11+L11+N11+S11+W11+Z11</f>
        <v>10920</v>
      </c>
      <c r="C11" s="109" t="s">
        <v>349</v>
      </c>
      <c r="D11" s="108" t="s">
        <v>54</v>
      </c>
      <c r="E11" s="108"/>
      <c r="F11" s="108"/>
      <c r="G11" s="108"/>
      <c r="H11" s="108" t="n">
        <v>1000</v>
      </c>
      <c r="I11" s="108"/>
      <c r="J11" s="108"/>
      <c r="K11" s="108"/>
      <c r="L11" s="108" t="n">
        <v>1340</v>
      </c>
      <c r="M11" s="108"/>
      <c r="N11" s="108" t="n">
        <v>2700</v>
      </c>
      <c r="O11" s="108"/>
      <c r="P11" s="111"/>
      <c r="Q11" s="112"/>
      <c r="R11" s="112"/>
      <c r="S11" s="5" t="n">
        <v>1110</v>
      </c>
      <c r="T11" s="5" t="n">
        <v>1000</v>
      </c>
      <c r="U11" s="6"/>
      <c r="V11" s="5"/>
      <c r="W11" s="5" t="n">
        <v>3660</v>
      </c>
      <c r="X11" s="5"/>
      <c r="Y11" s="114"/>
      <c r="Z11" s="114" t="n">
        <v>1110</v>
      </c>
      <c r="AA11" s="114"/>
      <c r="AB11" s="114"/>
      <c r="AC11" s="114"/>
      <c r="AD11" s="114"/>
      <c r="AE11" s="114"/>
      <c r="AF11" s="62"/>
      <c r="AG11" s="114"/>
      <c r="AH11" s="62"/>
      <c r="AI11" s="18" t="n">
        <v>8</v>
      </c>
      <c r="AJ11" s="32" t="n">
        <v>1056</v>
      </c>
      <c r="AK11" s="116" t="n">
        <f aca="false">AJ11/4</f>
        <v>264</v>
      </c>
      <c r="AL11" s="117" t="n">
        <f aca="false">AM11*6</f>
        <v>3168</v>
      </c>
      <c r="AM11" s="5" t="n">
        <f aca="false">AK11*2</f>
        <v>528</v>
      </c>
      <c r="AN11" s="5" t="n">
        <f aca="false">AM11*2</f>
        <v>1056</v>
      </c>
    </row>
    <row r="12" customFormat="false" ht="15" hidden="false" customHeight="false" outlineLevel="0" collapsed="false">
      <c r="A12" s="107" t="s">
        <v>181</v>
      </c>
      <c r="B12" s="108" t="n">
        <f aca="false">E12+I12+J12+N12+Q12+W12+AB12+S12</f>
        <v>10708</v>
      </c>
      <c r="C12" s="109" t="s">
        <v>350</v>
      </c>
      <c r="D12" s="108" t="s">
        <v>54</v>
      </c>
      <c r="E12" s="108" t="n">
        <v>278</v>
      </c>
      <c r="F12" s="108"/>
      <c r="G12" s="108"/>
      <c r="H12" s="108"/>
      <c r="I12" s="108" t="n">
        <v>225</v>
      </c>
      <c r="J12" s="108" t="n">
        <v>335</v>
      </c>
      <c r="K12" s="108"/>
      <c r="L12" s="108"/>
      <c r="M12" s="108"/>
      <c r="N12" s="108" t="n">
        <v>2370</v>
      </c>
      <c r="O12" s="108"/>
      <c r="P12" s="111"/>
      <c r="Q12" s="112" t="n">
        <v>1340</v>
      </c>
      <c r="R12" s="112"/>
      <c r="S12" s="5" t="n">
        <v>1110</v>
      </c>
      <c r="T12" s="5"/>
      <c r="U12" s="6"/>
      <c r="V12" s="5"/>
      <c r="W12" s="5" t="n">
        <v>3330</v>
      </c>
      <c r="X12" s="5"/>
      <c r="Y12" s="114"/>
      <c r="Z12" s="114"/>
      <c r="AA12" s="114"/>
      <c r="AB12" s="114" t="n">
        <v>1720</v>
      </c>
      <c r="AC12" s="114"/>
      <c r="AD12" s="114"/>
      <c r="AE12" s="114"/>
      <c r="AF12" s="62"/>
      <c r="AG12" s="114"/>
      <c r="AH12" s="114"/>
      <c r="AI12" s="18" t="n">
        <v>9</v>
      </c>
      <c r="AJ12" s="19" t="n">
        <v>1000</v>
      </c>
      <c r="AK12" s="116" t="n">
        <f aca="false">AJ12/4</f>
        <v>250</v>
      </c>
      <c r="AL12" s="117" t="n">
        <f aca="false">AM12*6</f>
        <v>3000</v>
      </c>
      <c r="AM12" s="5" t="n">
        <f aca="false">AK12*2</f>
        <v>500</v>
      </c>
      <c r="AN12" s="5" t="n">
        <f aca="false">AM12*2</f>
        <v>1000</v>
      </c>
    </row>
    <row r="13" customFormat="false" ht="15" hidden="false" customHeight="false" outlineLevel="0" collapsed="false">
      <c r="A13" s="107" t="s">
        <v>183</v>
      </c>
      <c r="B13" s="108" t="n">
        <f aca="false">H13+I13+V13+L13+N13+W13+S13</f>
        <v>10495</v>
      </c>
      <c r="C13" s="109" t="s">
        <v>351</v>
      </c>
      <c r="D13" s="108" t="s">
        <v>54</v>
      </c>
      <c r="E13" s="108"/>
      <c r="F13" s="108"/>
      <c r="G13" s="108"/>
      <c r="H13" s="108" t="n">
        <v>1000</v>
      </c>
      <c r="I13" s="108" t="n">
        <v>335</v>
      </c>
      <c r="J13" s="108"/>
      <c r="K13" s="108" t="n">
        <v>900</v>
      </c>
      <c r="L13" s="108" t="n">
        <v>1460</v>
      </c>
      <c r="M13" s="108"/>
      <c r="N13" s="108" t="n">
        <v>2370</v>
      </c>
      <c r="O13" s="108"/>
      <c r="P13" s="111"/>
      <c r="Q13" s="112"/>
      <c r="R13" s="112"/>
      <c r="S13" s="5" t="n">
        <v>1110</v>
      </c>
      <c r="T13" s="5"/>
      <c r="U13" s="6"/>
      <c r="V13" s="5" t="n">
        <v>1220</v>
      </c>
      <c r="W13" s="5" t="n">
        <v>3000</v>
      </c>
      <c r="X13" s="5" t="n">
        <v>1220</v>
      </c>
      <c r="Y13" s="114"/>
      <c r="Z13" s="114"/>
      <c r="AA13" s="114"/>
      <c r="AB13" s="114"/>
      <c r="AC13" s="114"/>
      <c r="AD13" s="114"/>
      <c r="AE13" s="114"/>
      <c r="AF13" s="62"/>
      <c r="AG13" s="114"/>
      <c r="AH13" s="114"/>
      <c r="AI13" s="18" t="n">
        <v>10</v>
      </c>
      <c r="AJ13" s="32" t="n">
        <v>976</v>
      </c>
      <c r="AK13" s="116" t="n">
        <f aca="false">AJ13/4</f>
        <v>244</v>
      </c>
      <c r="AL13" s="117" t="n">
        <f aca="false">AM13*6</f>
        <v>2928</v>
      </c>
      <c r="AM13" s="5" t="n">
        <f aca="false">AK13*2</f>
        <v>488</v>
      </c>
      <c r="AN13" s="5" t="n">
        <f aca="false">AM13*2</f>
        <v>976</v>
      </c>
    </row>
    <row r="14" customFormat="false" ht="15" hidden="false" customHeight="false" outlineLevel="0" collapsed="false">
      <c r="A14" s="107" t="s">
        <v>185</v>
      </c>
      <c r="B14" s="108" t="n">
        <f aca="false">N14+T14+W14</f>
        <v>10420</v>
      </c>
      <c r="C14" s="109" t="s">
        <v>352</v>
      </c>
      <c r="D14" s="108" t="s">
        <v>54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23" t="n">
        <v>6000</v>
      </c>
      <c r="O14" s="108"/>
      <c r="P14" s="111"/>
      <c r="Q14" s="112"/>
      <c r="R14" s="112"/>
      <c r="S14" s="5"/>
      <c r="T14" s="5" t="n">
        <v>1720</v>
      </c>
      <c r="U14" s="6"/>
      <c r="V14" s="5"/>
      <c r="W14" s="5" t="n">
        <v>2700</v>
      </c>
      <c r="X14" s="5"/>
      <c r="Y14" s="114"/>
      <c r="Z14" s="114"/>
      <c r="AA14" s="114"/>
      <c r="AB14" s="114"/>
      <c r="AC14" s="114"/>
      <c r="AD14" s="114"/>
      <c r="AE14" s="114"/>
      <c r="AF14" s="62"/>
      <c r="AG14" s="114"/>
      <c r="AH14" s="114"/>
      <c r="AI14" s="18" t="n">
        <v>11</v>
      </c>
      <c r="AJ14" s="32" t="n">
        <v>950</v>
      </c>
      <c r="AK14" s="116" t="n">
        <f aca="false">AJ14/4</f>
        <v>237.5</v>
      </c>
      <c r="AL14" s="117" t="n">
        <f aca="false">AM14*6</f>
        <v>2850</v>
      </c>
      <c r="AM14" s="5" t="n">
        <f aca="false">AK14*2</f>
        <v>475</v>
      </c>
      <c r="AN14" s="5" t="n">
        <f aca="false">AM14*2</f>
        <v>950</v>
      </c>
    </row>
    <row r="15" customFormat="false" ht="15" hidden="false" customHeight="false" outlineLevel="0" collapsed="false">
      <c r="A15" s="107" t="s">
        <v>187</v>
      </c>
      <c r="B15" s="108" t="n">
        <f aca="false">E15+H15+I15+V15+N15+Q15+W15+Y15</f>
        <v>9825</v>
      </c>
      <c r="C15" s="109" t="s">
        <v>353</v>
      </c>
      <c r="D15" s="108" t="s">
        <v>54</v>
      </c>
      <c r="E15" s="108" t="n">
        <v>365</v>
      </c>
      <c r="F15" s="108"/>
      <c r="G15" s="108"/>
      <c r="H15" s="108" t="n">
        <v>1000</v>
      </c>
      <c r="I15" s="108" t="n">
        <v>305</v>
      </c>
      <c r="J15" s="108"/>
      <c r="K15" s="108"/>
      <c r="L15" s="108" t="n">
        <v>900</v>
      </c>
      <c r="M15" s="108"/>
      <c r="N15" s="108" t="n">
        <v>2370</v>
      </c>
      <c r="O15" s="108"/>
      <c r="P15" s="111"/>
      <c r="Q15" s="112" t="n">
        <v>1110</v>
      </c>
      <c r="R15" s="112"/>
      <c r="S15" s="5"/>
      <c r="T15" s="5"/>
      <c r="U15" s="6"/>
      <c r="V15" s="5" t="n">
        <v>1340</v>
      </c>
      <c r="W15" s="5" t="n">
        <v>3000</v>
      </c>
      <c r="X15" s="5"/>
      <c r="Y15" s="114" t="n">
        <v>335</v>
      </c>
      <c r="Z15" s="114"/>
      <c r="AA15" s="114"/>
      <c r="AB15" s="114"/>
      <c r="AC15" s="114"/>
      <c r="AD15" s="114"/>
      <c r="AE15" s="114"/>
      <c r="AF15" s="62"/>
      <c r="AG15" s="114"/>
      <c r="AH15" s="114"/>
      <c r="AI15" s="18" t="n">
        <v>12</v>
      </c>
      <c r="AJ15" s="32" t="n">
        <v>924</v>
      </c>
      <c r="AK15" s="116" t="n">
        <f aca="false">AJ15/4</f>
        <v>231</v>
      </c>
      <c r="AL15" s="117" t="n">
        <f aca="false">AM15*6</f>
        <v>2772</v>
      </c>
      <c r="AM15" s="5" t="n">
        <f aca="false">AK15*2</f>
        <v>462</v>
      </c>
      <c r="AN15" s="5" t="n">
        <f aca="false">AM15*2</f>
        <v>924</v>
      </c>
    </row>
    <row r="16" customFormat="false" ht="15" hidden="false" customHeight="false" outlineLevel="0" collapsed="false">
      <c r="A16" s="107" t="s">
        <v>189</v>
      </c>
      <c r="B16" s="108" t="n">
        <f aca="false">SUM(E16:AF16)</f>
        <v>8568</v>
      </c>
      <c r="C16" s="109" t="s">
        <v>182</v>
      </c>
      <c r="D16" s="108" t="s">
        <v>54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 t="n">
        <v>2928</v>
      </c>
      <c r="O16" s="108"/>
      <c r="P16" s="111"/>
      <c r="Q16" s="112"/>
      <c r="R16" s="112"/>
      <c r="S16" s="5"/>
      <c r="T16" s="5"/>
      <c r="U16" s="6"/>
      <c r="V16" s="5"/>
      <c r="W16" s="5" t="n">
        <v>2700</v>
      </c>
      <c r="X16" s="5"/>
      <c r="Y16" s="114"/>
      <c r="Z16" s="114" t="n">
        <v>1720</v>
      </c>
      <c r="AA16" s="114"/>
      <c r="AB16" s="114" t="n">
        <v>1220</v>
      </c>
      <c r="AC16" s="114"/>
      <c r="AD16" s="114"/>
      <c r="AE16" s="114"/>
      <c r="AF16" s="62"/>
      <c r="AG16" s="114"/>
      <c r="AH16" s="114"/>
      <c r="AI16" s="18" t="n">
        <v>13</v>
      </c>
      <c r="AJ16" s="19" t="n">
        <v>900</v>
      </c>
      <c r="AK16" s="116" t="n">
        <f aca="false">AJ16/4</f>
        <v>225</v>
      </c>
      <c r="AL16" s="117" t="n">
        <f aca="false">AM16*6</f>
        <v>2700</v>
      </c>
      <c r="AM16" s="5" t="n">
        <f aca="false">AK16*2</f>
        <v>450</v>
      </c>
      <c r="AN16" s="5" t="n">
        <f aca="false">AM16*2</f>
        <v>900</v>
      </c>
    </row>
    <row r="17" customFormat="false" ht="15" hidden="false" customHeight="false" outlineLevel="0" collapsed="false">
      <c r="A17" s="107" t="s">
        <v>191</v>
      </c>
      <c r="B17" s="108" t="n">
        <f aca="false">H17+I17+L17+N17+T17+Y17</f>
        <v>8185</v>
      </c>
      <c r="C17" s="109" t="s">
        <v>354</v>
      </c>
      <c r="D17" s="108" t="s">
        <v>54</v>
      </c>
      <c r="E17" s="108"/>
      <c r="F17" s="108"/>
      <c r="G17" s="108"/>
      <c r="H17" s="108" t="n">
        <v>1220</v>
      </c>
      <c r="I17" s="108" t="n">
        <v>365</v>
      </c>
      <c r="J17" s="108"/>
      <c r="K17" s="108"/>
      <c r="L17" s="108" t="n">
        <v>1220</v>
      </c>
      <c r="M17" s="108"/>
      <c r="N17" s="108" t="n">
        <v>3660</v>
      </c>
      <c r="O17" s="108"/>
      <c r="P17" s="111"/>
      <c r="Q17" s="112"/>
      <c r="R17" s="112"/>
      <c r="S17" s="5"/>
      <c r="T17" s="5" t="n">
        <v>1220</v>
      </c>
      <c r="U17" s="6"/>
      <c r="V17" s="5"/>
      <c r="W17" s="5"/>
      <c r="X17" s="5"/>
      <c r="Y17" s="124" t="n">
        <v>500</v>
      </c>
      <c r="Z17" s="62"/>
      <c r="AA17" s="62"/>
      <c r="AB17" s="62"/>
      <c r="AC17" s="62"/>
      <c r="AD17" s="62"/>
      <c r="AE17" s="62"/>
      <c r="AF17" s="62"/>
      <c r="AG17" s="62"/>
      <c r="AH17" s="114"/>
      <c r="AI17" s="18" t="n">
        <v>14</v>
      </c>
      <c r="AJ17" s="32" t="n">
        <v>876</v>
      </c>
      <c r="AK17" s="116" t="n">
        <f aca="false">AJ17/4</f>
        <v>219</v>
      </c>
      <c r="AL17" s="117" t="n">
        <f aca="false">AM17*6</f>
        <v>2628</v>
      </c>
      <c r="AM17" s="5" t="n">
        <f aca="false">AK17*2</f>
        <v>438</v>
      </c>
      <c r="AN17" s="5" t="n">
        <f aca="false">AM17*2</f>
        <v>876</v>
      </c>
    </row>
    <row r="18" customFormat="false" ht="15" hidden="false" customHeight="false" outlineLevel="0" collapsed="false">
      <c r="A18" s="107" t="s">
        <v>193</v>
      </c>
      <c r="B18" s="108" t="n">
        <f aca="false">E18+I18+M18+Q18+R18+W18</f>
        <v>7508</v>
      </c>
      <c r="C18" s="109" t="s">
        <v>355</v>
      </c>
      <c r="D18" s="108" t="s">
        <v>54</v>
      </c>
      <c r="E18" s="108" t="n">
        <v>278</v>
      </c>
      <c r="F18" s="108"/>
      <c r="G18" s="108"/>
      <c r="H18" s="108"/>
      <c r="I18" s="108" t="n">
        <v>250</v>
      </c>
      <c r="J18" s="108"/>
      <c r="K18" s="108"/>
      <c r="L18" s="108"/>
      <c r="M18" s="108" t="n">
        <v>1720</v>
      </c>
      <c r="N18" s="108"/>
      <c r="O18" s="108"/>
      <c r="P18" s="111"/>
      <c r="Q18" s="112" t="n">
        <v>1220</v>
      </c>
      <c r="R18" s="112" t="n">
        <v>1340</v>
      </c>
      <c r="S18" s="5"/>
      <c r="T18" s="5"/>
      <c r="U18" s="6"/>
      <c r="V18" s="5"/>
      <c r="W18" s="5" t="n">
        <v>2700</v>
      </c>
      <c r="X18" s="5"/>
      <c r="Y18" s="114"/>
      <c r="Z18" s="114"/>
      <c r="AA18" s="114"/>
      <c r="AB18" s="114"/>
      <c r="AC18" s="114"/>
      <c r="AD18" s="114"/>
      <c r="AE18" s="114"/>
      <c r="AF18" s="62"/>
      <c r="AG18" s="114"/>
      <c r="AH18" s="114"/>
      <c r="AI18" s="18" t="n">
        <v>15</v>
      </c>
      <c r="AJ18" s="32" t="n">
        <v>850</v>
      </c>
      <c r="AK18" s="116" t="n">
        <f aca="false">AJ18/4</f>
        <v>212.5</v>
      </c>
      <c r="AL18" s="117" t="n">
        <f aca="false">AM18*6</f>
        <v>2550</v>
      </c>
      <c r="AM18" s="5" t="n">
        <f aca="false">AK18*2</f>
        <v>425</v>
      </c>
      <c r="AN18" s="5" t="n">
        <f aca="false">AM18*2</f>
        <v>850</v>
      </c>
    </row>
    <row r="19" customFormat="false" ht="15" hidden="false" customHeight="false" outlineLevel="0" collapsed="false">
      <c r="A19" s="107" t="s">
        <v>195</v>
      </c>
      <c r="B19" s="108" t="n">
        <f aca="false">H19+I19+K19+L19+N19+S19</f>
        <v>7098</v>
      </c>
      <c r="C19" s="109" t="s">
        <v>356</v>
      </c>
      <c r="D19" s="108" t="s">
        <v>54</v>
      </c>
      <c r="E19" s="108"/>
      <c r="F19" s="108"/>
      <c r="G19" s="108"/>
      <c r="H19" s="108" t="n">
        <v>1000</v>
      </c>
      <c r="I19" s="108" t="n">
        <v>278</v>
      </c>
      <c r="J19" s="108"/>
      <c r="K19" s="108" t="n">
        <v>1000</v>
      </c>
      <c r="L19" s="108" t="n">
        <v>900</v>
      </c>
      <c r="M19" s="108"/>
      <c r="N19" s="108" t="n">
        <v>2700</v>
      </c>
      <c r="O19" s="108"/>
      <c r="P19" s="111"/>
      <c r="Q19" s="112"/>
      <c r="R19" s="112"/>
      <c r="S19" s="5" t="n">
        <v>1220</v>
      </c>
      <c r="T19" s="5"/>
      <c r="U19" s="6"/>
      <c r="V19" s="5"/>
      <c r="W19" s="5"/>
      <c r="X19" s="5" t="n">
        <v>1110</v>
      </c>
      <c r="Y19" s="114"/>
      <c r="Z19" s="114"/>
      <c r="AA19" s="114"/>
      <c r="AB19" s="114"/>
      <c r="AC19" s="114"/>
      <c r="AD19" s="114"/>
      <c r="AE19" s="114"/>
      <c r="AF19" s="62"/>
      <c r="AG19" s="114"/>
      <c r="AH19" s="114"/>
      <c r="AI19" s="18" t="n">
        <v>16</v>
      </c>
      <c r="AJ19" s="32" t="n">
        <v>826</v>
      </c>
      <c r="AK19" s="116" t="n">
        <f aca="false">AJ19/4</f>
        <v>206.5</v>
      </c>
      <c r="AL19" s="117" t="n">
        <f aca="false">AM19*6</f>
        <v>2478</v>
      </c>
      <c r="AM19" s="5" t="n">
        <f aca="false">AK19*2</f>
        <v>413</v>
      </c>
      <c r="AN19" s="5" t="n">
        <f aca="false">AM19*2</f>
        <v>826</v>
      </c>
    </row>
    <row r="20" customFormat="false" ht="15" hidden="false" customHeight="false" outlineLevel="0" collapsed="false">
      <c r="A20" s="107" t="s">
        <v>197</v>
      </c>
      <c r="B20" s="108" t="n">
        <f aca="false">SUM(E20:AF20)</f>
        <v>5840</v>
      </c>
      <c r="C20" s="109" t="s">
        <v>357</v>
      </c>
      <c r="D20" s="108" t="s">
        <v>54</v>
      </c>
      <c r="E20" s="108"/>
      <c r="F20" s="108"/>
      <c r="G20" s="108"/>
      <c r="H20" s="108" t="n">
        <v>900</v>
      </c>
      <c r="I20" s="108"/>
      <c r="J20" s="108"/>
      <c r="K20" s="108" t="n">
        <v>1110</v>
      </c>
      <c r="L20" s="108" t="n">
        <v>1000</v>
      </c>
      <c r="M20" s="108"/>
      <c r="N20" s="108"/>
      <c r="O20" s="108"/>
      <c r="P20" s="111"/>
      <c r="Q20" s="112" t="n">
        <v>1720</v>
      </c>
      <c r="R20" s="112"/>
      <c r="S20" s="5"/>
      <c r="T20" s="5" t="n">
        <v>1110</v>
      </c>
      <c r="U20" s="6"/>
      <c r="V20" s="5"/>
      <c r="W20" s="5"/>
      <c r="X20" s="5"/>
      <c r="Y20" s="114"/>
      <c r="Z20" s="114"/>
      <c r="AA20" s="114"/>
      <c r="AB20" s="114"/>
      <c r="AC20" s="114"/>
      <c r="AD20" s="114"/>
      <c r="AE20" s="114"/>
      <c r="AF20" s="62"/>
      <c r="AG20" s="114"/>
      <c r="AH20" s="114"/>
      <c r="AI20" s="18" t="n">
        <v>17</v>
      </c>
      <c r="AJ20" s="19" t="n">
        <v>800</v>
      </c>
      <c r="AK20" s="116" t="n">
        <f aca="false">AJ20/4</f>
        <v>200</v>
      </c>
      <c r="AL20" s="117" t="n">
        <f aca="false">AM20*6</f>
        <v>2400</v>
      </c>
      <c r="AM20" s="5" t="n">
        <f aca="false">AK20*2</f>
        <v>400</v>
      </c>
      <c r="AN20" s="5" t="n">
        <f aca="false">AM20*2</f>
        <v>800</v>
      </c>
    </row>
    <row r="21" customFormat="false" ht="15" hidden="false" customHeight="false" outlineLevel="0" collapsed="false">
      <c r="A21" s="107" t="s">
        <v>199</v>
      </c>
      <c r="B21" s="108" t="n">
        <f aca="false">SUM(E21:AF21)</f>
        <v>5030</v>
      </c>
      <c r="C21" s="109" t="s">
        <v>358</v>
      </c>
      <c r="D21" s="122" t="s">
        <v>54</v>
      </c>
      <c r="E21" s="122"/>
      <c r="F21" s="122"/>
      <c r="G21" s="122"/>
      <c r="H21" s="122"/>
      <c r="I21" s="122"/>
      <c r="J21" s="122"/>
      <c r="K21" s="122"/>
      <c r="L21" s="122" t="n">
        <v>1110</v>
      </c>
      <c r="M21" s="122"/>
      <c r="N21" s="122" t="n">
        <v>2700</v>
      </c>
      <c r="O21" s="122"/>
      <c r="P21" s="125"/>
      <c r="Q21" s="126"/>
      <c r="R21" s="126"/>
      <c r="S21" s="10" t="n">
        <v>1220</v>
      </c>
      <c r="T21" s="10"/>
      <c r="U21" s="14"/>
      <c r="V21" s="10"/>
      <c r="W21" s="10"/>
      <c r="X21" s="1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18" t="n">
        <v>18</v>
      </c>
      <c r="AJ21" s="32" t="n">
        <v>790</v>
      </c>
      <c r="AK21" s="116" t="n">
        <f aca="false">AJ21/4</f>
        <v>197.5</v>
      </c>
      <c r="AL21" s="117" t="n">
        <f aca="false">AM21*6</f>
        <v>2370</v>
      </c>
      <c r="AM21" s="5" t="n">
        <f aca="false">AK21*2</f>
        <v>395</v>
      </c>
      <c r="AN21" s="5" t="n">
        <f aca="false">AM21*2</f>
        <v>790</v>
      </c>
    </row>
    <row r="22" customFormat="false" ht="15" hidden="false" customHeight="false" outlineLevel="0" collapsed="false">
      <c r="A22" s="107" t="s">
        <v>201</v>
      </c>
      <c r="B22" s="108" t="n">
        <f aca="false">SUM(E22:AF22)</f>
        <v>4940</v>
      </c>
      <c r="C22" s="109" t="s">
        <v>202</v>
      </c>
      <c r="D22" s="108" t="s">
        <v>54</v>
      </c>
      <c r="E22" s="108"/>
      <c r="F22" s="108"/>
      <c r="G22" s="108"/>
      <c r="H22" s="108"/>
      <c r="I22" s="108"/>
      <c r="J22" s="108"/>
      <c r="K22" s="108" t="n">
        <v>1340</v>
      </c>
      <c r="L22" s="108"/>
      <c r="M22" s="108"/>
      <c r="N22" s="108" t="n">
        <v>2700</v>
      </c>
      <c r="O22" s="108"/>
      <c r="P22" s="111"/>
      <c r="Q22" s="112"/>
      <c r="R22" s="112"/>
      <c r="S22" s="5"/>
      <c r="T22" s="5" t="n">
        <v>900</v>
      </c>
      <c r="U22" s="6"/>
      <c r="V22" s="5"/>
      <c r="W22" s="5"/>
      <c r="X22" s="5"/>
      <c r="Y22" s="114"/>
      <c r="Z22" s="114"/>
      <c r="AA22" s="114"/>
      <c r="AB22" s="114"/>
      <c r="AC22" s="114"/>
      <c r="AD22" s="114"/>
      <c r="AE22" s="114"/>
      <c r="AF22" s="62"/>
      <c r="AG22" s="114"/>
      <c r="AH22" s="114"/>
      <c r="AI22" s="18" t="n">
        <v>19</v>
      </c>
      <c r="AJ22" s="19" t="n">
        <v>780</v>
      </c>
      <c r="AK22" s="116" t="n">
        <f aca="false">AJ22/4</f>
        <v>195</v>
      </c>
      <c r="AL22" s="117" t="n">
        <f aca="false">AM22*6</f>
        <v>2340</v>
      </c>
      <c r="AM22" s="5" t="n">
        <f aca="false">AK22*2</f>
        <v>390</v>
      </c>
      <c r="AN22" s="5" t="n">
        <f aca="false">AM22*2</f>
        <v>780</v>
      </c>
    </row>
    <row r="23" customFormat="false" ht="15" hidden="false" customHeight="false" outlineLevel="0" collapsed="false">
      <c r="A23" s="107" t="s">
        <v>203</v>
      </c>
      <c r="B23" s="108" t="n">
        <f aca="false">SUM(E23:AF23)</f>
        <v>4790</v>
      </c>
      <c r="C23" s="109" t="s">
        <v>359</v>
      </c>
      <c r="D23" s="108" t="s">
        <v>54</v>
      </c>
      <c r="E23" s="108"/>
      <c r="F23" s="108"/>
      <c r="G23" s="108"/>
      <c r="H23" s="108" t="n">
        <v>1460</v>
      </c>
      <c r="I23" s="108"/>
      <c r="J23" s="108"/>
      <c r="K23" s="108"/>
      <c r="L23" s="108"/>
      <c r="M23" s="108"/>
      <c r="N23" s="108" t="n">
        <v>3330</v>
      </c>
      <c r="O23" s="108"/>
      <c r="P23" s="111"/>
      <c r="Q23" s="112"/>
      <c r="R23" s="112"/>
      <c r="S23" s="5"/>
      <c r="T23" s="5"/>
      <c r="U23" s="6"/>
      <c r="V23" s="5"/>
      <c r="W23" s="5"/>
      <c r="X23" s="5"/>
      <c r="Y23" s="114"/>
      <c r="Z23" s="114"/>
      <c r="AA23" s="114"/>
      <c r="AB23" s="114"/>
      <c r="AC23" s="114"/>
      <c r="AD23" s="114"/>
      <c r="AE23" s="114"/>
      <c r="AF23" s="62"/>
      <c r="AG23" s="114"/>
      <c r="AH23" s="114"/>
      <c r="AI23" s="18" t="n">
        <v>20</v>
      </c>
      <c r="AJ23" s="32" t="n">
        <v>770</v>
      </c>
      <c r="AK23" s="116" t="n">
        <f aca="false">AJ23/4</f>
        <v>192.5</v>
      </c>
      <c r="AL23" s="117" t="n">
        <f aca="false">AM23*6</f>
        <v>2310</v>
      </c>
      <c r="AM23" s="5" t="n">
        <f aca="false">AK23*2</f>
        <v>385</v>
      </c>
      <c r="AN23" s="5" t="n">
        <f aca="false">AM23*2</f>
        <v>770</v>
      </c>
    </row>
    <row r="24" customFormat="false" ht="15" hidden="false" customHeight="false" outlineLevel="0" collapsed="false">
      <c r="A24" s="107" t="s">
        <v>205</v>
      </c>
      <c r="B24" s="108" t="n">
        <f aca="false">SUM(E24:AF24)</f>
        <v>4670</v>
      </c>
      <c r="C24" s="83" t="s">
        <v>360</v>
      </c>
      <c r="D24" s="88" t="s">
        <v>5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5"/>
      <c r="T24" s="5"/>
      <c r="U24" s="6"/>
      <c r="V24" s="5"/>
      <c r="W24" s="5" t="n">
        <v>3330</v>
      </c>
      <c r="X24" s="5"/>
      <c r="Y24" s="114"/>
      <c r="Z24" s="114" t="n">
        <v>1340</v>
      </c>
      <c r="AA24" s="114"/>
      <c r="AB24" s="114"/>
      <c r="AC24" s="114"/>
      <c r="AD24" s="114"/>
      <c r="AE24" s="114"/>
      <c r="AF24" s="62"/>
      <c r="AG24" s="114"/>
      <c r="AH24" s="114"/>
      <c r="AI24" s="18" t="n">
        <v>21</v>
      </c>
      <c r="AJ24" s="19" t="n">
        <v>760</v>
      </c>
      <c r="AK24" s="116" t="n">
        <f aca="false">AJ24/4</f>
        <v>190</v>
      </c>
      <c r="AL24" s="117" t="n">
        <f aca="false">AM24*6</f>
        <v>2280</v>
      </c>
      <c r="AM24" s="5" t="n">
        <f aca="false">AK24*2</f>
        <v>380</v>
      </c>
      <c r="AN24" s="5" t="n">
        <f aca="false">AM24*2</f>
        <v>760</v>
      </c>
    </row>
    <row r="25" customFormat="false" ht="15" hidden="false" customHeight="false" outlineLevel="0" collapsed="false">
      <c r="A25" s="107" t="s">
        <v>207</v>
      </c>
      <c r="B25" s="108" t="n">
        <f aca="false">SUM(E25:AF25)</f>
        <v>4550</v>
      </c>
      <c r="C25" s="109" t="s">
        <v>361</v>
      </c>
      <c r="D25" s="108" t="s">
        <v>54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 t="n">
        <v>3330</v>
      </c>
      <c r="O25" s="108"/>
      <c r="P25" s="111"/>
      <c r="Q25" s="112"/>
      <c r="R25" s="112"/>
      <c r="S25" s="5"/>
      <c r="T25" s="5" t="n">
        <v>1220</v>
      </c>
      <c r="U25" s="6"/>
      <c r="V25" s="5"/>
      <c r="W25" s="5"/>
      <c r="X25" s="5"/>
      <c r="Y25" s="114"/>
      <c r="Z25" s="114"/>
      <c r="AA25" s="114"/>
      <c r="AB25" s="114"/>
      <c r="AC25" s="114"/>
      <c r="AD25" s="114"/>
      <c r="AE25" s="114"/>
      <c r="AF25" s="62"/>
      <c r="AG25" s="114"/>
      <c r="AH25" s="114"/>
      <c r="AI25" s="18" t="n">
        <v>22</v>
      </c>
      <c r="AJ25" s="32" t="n">
        <v>750</v>
      </c>
      <c r="AK25" s="116" t="n">
        <f aca="false">AJ25/4</f>
        <v>187.5</v>
      </c>
      <c r="AL25" s="117" t="n">
        <f aca="false">AM25*6</f>
        <v>2250</v>
      </c>
      <c r="AM25" s="5" t="n">
        <f aca="false">AK25*2</f>
        <v>375</v>
      </c>
      <c r="AN25" s="5" t="n">
        <f aca="false">AM25*2</f>
        <v>750</v>
      </c>
    </row>
    <row r="26" customFormat="false" ht="15" hidden="false" customHeight="false" outlineLevel="0" collapsed="false">
      <c r="A26" s="107" t="s">
        <v>209</v>
      </c>
      <c r="B26" s="108" t="n">
        <f aca="false">SUM(E26:AF26)</f>
        <v>4465</v>
      </c>
      <c r="C26" s="109" t="s">
        <v>362</v>
      </c>
      <c r="D26" s="108" t="s">
        <v>54</v>
      </c>
      <c r="E26" s="108"/>
      <c r="F26" s="108"/>
      <c r="G26" s="108"/>
      <c r="H26" s="108"/>
      <c r="I26" s="108" t="n">
        <v>250</v>
      </c>
      <c r="J26" s="108" t="n">
        <v>305</v>
      </c>
      <c r="K26" s="108"/>
      <c r="L26" s="108"/>
      <c r="M26" s="108" t="n">
        <v>1460</v>
      </c>
      <c r="N26" s="108"/>
      <c r="O26" s="108"/>
      <c r="P26" s="111"/>
      <c r="Q26" s="112"/>
      <c r="R26" s="112" t="n">
        <v>1110</v>
      </c>
      <c r="S26" s="5"/>
      <c r="T26" s="5"/>
      <c r="U26" s="6"/>
      <c r="V26" s="5"/>
      <c r="W26" s="5"/>
      <c r="X26" s="5"/>
      <c r="Y26" s="114"/>
      <c r="Z26" s="114"/>
      <c r="AA26" s="114"/>
      <c r="AB26" s="114" t="n">
        <v>1340</v>
      </c>
      <c r="AC26" s="114"/>
      <c r="AD26" s="114"/>
      <c r="AE26" s="114"/>
      <c r="AF26" s="62"/>
      <c r="AG26" s="114"/>
      <c r="AH26" s="114"/>
      <c r="AI26" s="18" t="n">
        <v>23</v>
      </c>
      <c r="AJ26" s="32" t="n">
        <v>740</v>
      </c>
      <c r="AK26" s="116" t="n">
        <f aca="false">AJ26/4</f>
        <v>185</v>
      </c>
      <c r="AL26" s="117" t="n">
        <f aca="false">AM26*6</f>
        <v>2220</v>
      </c>
      <c r="AM26" s="5" t="n">
        <f aca="false">AK26*2</f>
        <v>370</v>
      </c>
      <c r="AN26" s="5" t="n">
        <f aca="false">AM26*2</f>
        <v>740</v>
      </c>
    </row>
    <row r="27" s="24" customFormat="true" ht="15" hidden="false" customHeight="false" outlineLevel="0" collapsed="false">
      <c r="A27" s="107" t="s">
        <v>211</v>
      </c>
      <c r="B27" s="108" t="n">
        <f aca="false">SUM(E27:AF27)</f>
        <v>3928</v>
      </c>
      <c r="C27" s="127" t="s">
        <v>363</v>
      </c>
      <c r="D27" s="108" t="s">
        <v>54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 t="n">
        <v>2928</v>
      </c>
      <c r="O27" s="108"/>
      <c r="P27" s="111"/>
      <c r="Q27" s="112"/>
      <c r="R27" s="112"/>
      <c r="S27" s="5"/>
      <c r="T27" s="5" t="n">
        <v>1000</v>
      </c>
      <c r="U27" s="6"/>
      <c r="V27" s="5"/>
      <c r="W27" s="5"/>
      <c r="X27" s="5"/>
      <c r="Y27" s="114"/>
      <c r="Z27" s="114"/>
      <c r="AA27" s="114"/>
      <c r="AB27" s="114"/>
      <c r="AC27" s="114"/>
      <c r="AD27" s="114"/>
      <c r="AE27" s="114"/>
      <c r="AF27" s="62"/>
      <c r="AG27" s="114"/>
      <c r="AH27" s="114"/>
      <c r="AI27" s="28" t="n">
        <v>24</v>
      </c>
      <c r="AJ27" s="29" t="n">
        <v>730</v>
      </c>
      <c r="AK27" s="128" t="n">
        <f aca="false">AJ27/4</f>
        <v>182.5</v>
      </c>
      <c r="AL27" s="117" t="n">
        <f aca="false">AM27*6</f>
        <v>2190</v>
      </c>
      <c r="AM27" s="10" t="n">
        <f aca="false">AK27*2</f>
        <v>365</v>
      </c>
      <c r="AN27" s="10" t="n">
        <f aca="false">AM27*2</f>
        <v>730</v>
      </c>
    </row>
    <row r="28" customFormat="false" ht="15" hidden="false" customHeight="false" outlineLevel="0" collapsed="false">
      <c r="A28" s="107" t="s">
        <v>213</v>
      </c>
      <c r="B28" s="108" t="n">
        <f aca="false">SUM(E28:AF28)</f>
        <v>3660</v>
      </c>
      <c r="C28" s="109" t="s">
        <v>364</v>
      </c>
      <c r="D28" s="88" t="s">
        <v>54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5"/>
      <c r="T28" s="5"/>
      <c r="U28" s="6"/>
      <c r="V28" s="5"/>
      <c r="W28" s="5" t="n">
        <v>3660</v>
      </c>
      <c r="X28" s="5"/>
      <c r="Y28" s="114"/>
      <c r="Z28" s="114"/>
      <c r="AA28" s="114"/>
      <c r="AB28" s="114"/>
      <c r="AC28" s="114"/>
      <c r="AD28" s="114"/>
      <c r="AE28" s="114"/>
      <c r="AF28" s="62"/>
      <c r="AG28" s="114"/>
      <c r="AH28" s="114"/>
      <c r="AI28" s="18" t="n">
        <v>25</v>
      </c>
      <c r="AJ28" s="32" t="n">
        <v>720</v>
      </c>
      <c r="AK28" s="116" t="n">
        <f aca="false">AJ28/4</f>
        <v>180</v>
      </c>
      <c r="AL28" s="117" t="n">
        <f aca="false">AM28*6</f>
        <v>2160</v>
      </c>
      <c r="AM28" s="5" t="n">
        <f aca="false">AK28*2</f>
        <v>360</v>
      </c>
      <c r="AN28" s="5" t="n">
        <f aca="false">AM28*2</f>
        <v>720</v>
      </c>
    </row>
    <row r="29" customFormat="false" ht="15" hidden="false" customHeight="false" outlineLevel="0" collapsed="false">
      <c r="A29" s="107" t="s">
        <v>215</v>
      </c>
      <c r="B29" s="108" t="n">
        <f aca="false">SUM(E29:AF29)</f>
        <v>3370</v>
      </c>
      <c r="C29" s="127" t="s">
        <v>365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 t="n">
        <v>2370</v>
      </c>
      <c r="O29" s="108"/>
      <c r="P29" s="111"/>
      <c r="Q29" s="112"/>
      <c r="R29" s="112"/>
      <c r="S29" s="5"/>
      <c r="T29" s="5" t="n">
        <v>1000</v>
      </c>
      <c r="U29" s="6"/>
      <c r="V29" s="5"/>
      <c r="W29" s="5"/>
      <c r="X29" s="5"/>
      <c r="Y29" s="114"/>
      <c r="Z29" s="114"/>
      <c r="AA29" s="114"/>
      <c r="AB29" s="114"/>
      <c r="AC29" s="114"/>
      <c r="AD29" s="114"/>
      <c r="AE29" s="114"/>
      <c r="AF29" s="62"/>
      <c r="AG29" s="114"/>
      <c r="AH29" s="114"/>
      <c r="AK29" s="129"/>
      <c r="AL29" s="129"/>
    </row>
    <row r="30" customFormat="false" ht="15" hidden="false" customHeight="false" outlineLevel="0" collapsed="false">
      <c r="A30" s="107" t="s">
        <v>217</v>
      </c>
      <c r="B30" s="108" t="n">
        <f aca="false">SUM(E30:AF30)</f>
        <v>2888</v>
      </c>
      <c r="C30" s="127" t="s">
        <v>366</v>
      </c>
      <c r="D30" s="108"/>
      <c r="E30" s="108" t="n">
        <v>278</v>
      </c>
      <c r="F30" s="108"/>
      <c r="G30" s="108"/>
      <c r="H30" s="108" t="n">
        <v>900</v>
      </c>
      <c r="I30" s="108" t="n">
        <v>250</v>
      </c>
      <c r="J30" s="108"/>
      <c r="K30" s="108"/>
      <c r="L30" s="108"/>
      <c r="M30" s="108"/>
      <c r="N30" s="108"/>
      <c r="O30" s="108"/>
      <c r="P30" s="111"/>
      <c r="Q30" s="112"/>
      <c r="R30" s="112"/>
      <c r="S30" s="5"/>
      <c r="T30" s="5"/>
      <c r="U30" s="6"/>
      <c r="V30" s="5"/>
      <c r="W30" s="5"/>
      <c r="X30" s="5"/>
      <c r="Y30" s="114"/>
      <c r="Z30" s="114" t="n">
        <v>1460</v>
      </c>
      <c r="AA30" s="114"/>
      <c r="AB30" s="114"/>
      <c r="AC30" s="114"/>
      <c r="AD30" s="114"/>
      <c r="AE30" s="114"/>
      <c r="AF30" s="62"/>
      <c r="AG30" s="114"/>
      <c r="AH30" s="114"/>
    </row>
    <row r="31" customFormat="false" ht="15" hidden="false" customHeight="false" outlineLevel="0" collapsed="false">
      <c r="A31" s="107" t="s">
        <v>219</v>
      </c>
      <c r="B31" s="108" t="n">
        <f aca="false">SUM(E31:AF31)</f>
        <v>2700</v>
      </c>
      <c r="C31" s="127" t="s">
        <v>367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 t="n">
        <v>2700</v>
      </c>
      <c r="O31" s="108"/>
      <c r="P31" s="111"/>
      <c r="Q31" s="112"/>
      <c r="R31" s="112"/>
      <c r="S31" s="5"/>
      <c r="T31" s="5"/>
      <c r="U31" s="6"/>
      <c r="V31" s="5"/>
      <c r="W31" s="5"/>
      <c r="X31" s="5"/>
      <c r="Y31" s="114"/>
      <c r="Z31" s="114"/>
      <c r="AA31" s="114"/>
      <c r="AB31" s="114"/>
      <c r="AC31" s="114"/>
      <c r="AD31" s="114"/>
      <c r="AE31" s="114"/>
      <c r="AF31" s="62"/>
      <c r="AG31" s="114"/>
      <c r="AH31" s="114"/>
    </row>
    <row r="32" customFormat="false" ht="15" hidden="false" customHeight="false" outlineLevel="0" collapsed="false">
      <c r="A32" s="107" t="s">
        <v>221</v>
      </c>
      <c r="B32" s="108" t="n">
        <f aca="false">SUM(E32:AF32)</f>
        <v>2370</v>
      </c>
      <c r="C32" s="127" t="s">
        <v>368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 t="n">
        <v>2370</v>
      </c>
      <c r="O32" s="108"/>
      <c r="P32" s="111"/>
      <c r="Q32" s="112"/>
      <c r="R32" s="112"/>
      <c r="S32" s="5"/>
      <c r="T32" s="5"/>
      <c r="U32" s="6"/>
      <c r="V32" s="5"/>
      <c r="W32" s="5"/>
      <c r="X32" s="5"/>
      <c r="Y32" s="114"/>
      <c r="Z32" s="114"/>
      <c r="AA32" s="114"/>
      <c r="AB32" s="114"/>
      <c r="AC32" s="114"/>
      <c r="AD32" s="114"/>
      <c r="AE32" s="114"/>
      <c r="AF32" s="62"/>
      <c r="AG32" s="114"/>
      <c r="AH32" s="114"/>
    </row>
    <row r="33" customFormat="false" ht="15" hidden="false" customHeight="false" outlineLevel="0" collapsed="false">
      <c r="A33" s="107" t="s">
        <v>54</v>
      </c>
      <c r="B33" s="108" t="n">
        <f aca="false">SUM(E33:AF33)</f>
        <v>2370</v>
      </c>
      <c r="C33" s="127" t="s">
        <v>218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 t="n">
        <v>2370</v>
      </c>
      <c r="O33" s="108"/>
      <c r="P33" s="111"/>
      <c r="Q33" s="112"/>
      <c r="R33" s="112"/>
      <c r="S33" s="5"/>
      <c r="T33" s="5"/>
      <c r="U33" s="6"/>
      <c r="V33" s="5"/>
      <c r="W33" s="5"/>
      <c r="X33" s="5"/>
      <c r="Y33" s="114"/>
      <c r="Z33" s="114"/>
      <c r="AA33" s="114"/>
      <c r="AB33" s="114"/>
      <c r="AC33" s="114"/>
      <c r="AD33" s="114"/>
      <c r="AE33" s="114"/>
      <c r="AF33" s="62"/>
      <c r="AG33" s="114"/>
      <c r="AH33" s="114"/>
    </row>
    <row r="34" customFormat="false" ht="15" hidden="false" customHeight="false" outlineLevel="0" collapsed="false">
      <c r="A34" s="107" t="s">
        <v>224</v>
      </c>
      <c r="B34" s="108" t="n">
        <f aca="false">SUM(E34:AF34)</f>
        <v>2255</v>
      </c>
      <c r="C34" s="127" t="s">
        <v>168</v>
      </c>
      <c r="D34" s="108"/>
      <c r="E34" s="108"/>
      <c r="F34" s="108"/>
      <c r="G34" s="108"/>
      <c r="H34" s="108"/>
      <c r="I34" s="108"/>
      <c r="J34" s="108" t="n">
        <v>365</v>
      </c>
      <c r="K34" s="108"/>
      <c r="L34" s="108"/>
      <c r="M34" s="108"/>
      <c r="N34" s="108"/>
      <c r="O34" s="108"/>
      <c r="P34" s="111"/>
      <c r="Q34" s="112" t="n">
        <v>1460</v>
      </c>
      <c r="R34" s="112"/>
      <c r="S34" s="5"/>
      <c r="T34" s="5"/>
      <c r="U34" s="6"/>
      <c r="V34" s="5"/>
      <c r="W34" s="5"/>
      <c r="X34" s="5"/>
      <c r="Y34" s="114" t="n">
        <v>430</v>
      </c>
      <c r="Z34" s="114"/>
      <c r="AA34" s="114"/>
      <c r="AB34" s="114"/>
      <c r="AC34" s="114"/>
      <c r="AD34" s="114"/>
      <c r="AE34" s="114"/>
      <c r="AF34" s="62"/>
      <c r="AG34" s="114"/>
      <c r="AH34" s="114"/>
    </row>
    <row r="35" customFormat="false" ht="15" hidden="false" customHeight="false" outlineLevel="0" collapsed="false">
      <c r="A35" s="107" t="s">
        <v>226</v>
      </c>
      <c r="B35" s="108" t="n">
        <f aca="false">SUM(E35:AF35)</f>
        <v>2000</v>
      </c>
      <c r="C35" s="127" t="s">
        <v>369</v>
      </c>
      <c r="D35" s="108"/>
      <c r="E35" s="108"/>
      <c r="F35" s="108"/>
      <c r="G35" s="108"/>
      <c r="H35" s="108"/>
      <c r="I35" s="108"/>
      <c r="J35" s="108"/>
      <c r="K35" s="108"/>
      <c r="L35" s="110" t="n">
        <v>2000</v>
      </c>
      <c r="M35" s="108"/>
      <c r="N35" s="108"/>
      <c r="O35" s="108"/>
      <c r="P35" s="111"/>
      <c r="Q35" s="112"/>
      <c r="R35" s="112"/>
      <c r="S35" s="5"/>
      <c r="T35" s="5"/>
      <c r="U35" s="6"/>
      <c r="V35" s="5"/>
      <c r="W35" s="5"/>
      <c r="X35" s="5"/>
      <c r="Y35" s="114"/>
      <c r="Z35" s="114"/>
      <c r="AA35" s="114"/>
      <c r="AB35" s="114"/>
      <c r="AC35" s="114"/>
      <c r="AD35" s="114"/>
      <c r="AE35" s="114"/>
      <c r="AF35" s="62"/>
      <c r="AG35" s="114"/>
      <c r="AH35" s="114"/>
    </row>
    <row r="36" customFormat="false" ht="15" hidden="false" customHeight="false" outlineLevel="0" collapsed="false">
      <c r="A36" s="107" t="s">
        <v>228</v>
      </c>
      <c r="B36" s="108" t="n">
        <f aca="false">SUM(E36:AF36)</f>
        <v>1900</v>
      </c>
      <c r="C36" s="127" t="s">
        <v>370</v>
      </c>
      <c r="D36" s="108"/>
      <c r="E36" s="108"/>
      <c r="F36" s="108"/>
      <c r="G36" s="108"/>
      <c r="H36" s="108"/>
      <c r="I36" s="108"/>
      <c r="J36" s="108"/>
      <c r="K36" s="108" t="n">
        <v>900</v>
      </c>
      <c r="L36" s="108" t="n">
        <v>1000</v>
      </c>
      <c r="M36" s="108"/>
      <c r="N36" s="108"/>
      <c r="O36" s="108"/>
      <c r="P36" s="111"/>
      <c r="Q36" s="112"/>
      <c r="R36" s="112"/>
      <c r="S36" s="5"/>
      <c r="T36" s="5"/>
      <c r="U36" s="6"/>
      <c r="V36" s="5"/>
      <c r="W36" s="5"/>
      <c r="X36" s="5"/>
      <c r="Y36" s="114"/>
      <c r="Z36" s="114"/>
      <c r="AA36" s="114"/>
      <c r="AB36" s="114"/>
      <c r="AC36" s="114"/>
      <c r="AD36" s="114"/>
      <c r="AE36" s="114"/>
      <c r="AF36" s="62"/>
      <c r="AG36" s="114"/>
      <c r="AH36" s="114"/>
    </row>
    <row r="37" customFormat="false" ht="15" hidden="false" customHeight="false" outlineLevel="0" collapsed="false">
      <c r="A37" s="107" t="s">
        <v>54</v>
      </c>
      <c r="B37" s="108" t="n">
        <f aca="false">SUM(E37:AF37)</f>
        <v>1900</v>
      </c>
      <c r="C37" s="127" t="s">
        <v>190</v>
      </c>
      <c r="D37" s="108"/>
      <c r="E37" s="108"/>
      <c r="F37" s="108"/>
      <c r="G37" s="108"/>
      <c r="H37" s="108" t="n">
        <v>900</v>
      </c>
      <c r="I37" s="108"/>
      <c r="J37" s="108"/>
      <c r="K37" s="108"/>
      <c r="L37" s="108"/>
      <c r="M37" s="108"/>
      <c r="N37" s="108"/>
      <c r="O37" s="108"/>
      <c r="P37" s="111"/>
      <c r="Q37" s="112"/>
      <c r="R37" s="112"/>
      <c r="S37" s="5"/>
      <c r="T37" s="5" t="n">
        <v>1000</v>
      </c>
      <c r="U37" s="6"/>
      <c r="V37" s="5"/>
      <c r="W37" s="5"/>
      <c r="X37" s="5"/>
      <c r="Y37" s="114"/>
      <c r="Z37" s="114"/>
      <c r="AA37" s="114"/>
      <c r="AB37" s="114"/>
      <c r="AC37" s="114"/>
      <c r="AD37" s="114"/>
      <c r="AE37" s="114"/>
      <c r="AF37" s="62"/>
      <c r="AG37" s="114"/>
      <c r="AH37" s="114"/>
    </row>
    <row r="38" customFormat="false" ht="15" hidden="false" customHeight="false" outlineLevel="0" collapsed="false">
      <c r="A38" s="107" t="s">
        <v>232</v>
      </c>
      <c r="B38" s="108" t="n">
        <f aca="false">SUM(E38:AF38)</f>
        <v>1720</v>
      </c>
      <c r="C38" s="127" t="s">
        <v>249</v>
      </c>
      <c r="D38" s="108"/>
      <c r="E38" s="108"/>
      <c r="F38" s="108"/>
      <c r="G38" s="108"/>
      <c r="H38" s="108" t="n">
        <v>1720</v>
      </c>
      <c r="I38" s="108"/>
      <c r="J38" s="108"/>
      <c r="K38" s="108"/>
      <c r="L38" s="108"/>
      <c r="M38" s="108"/>
      <c r="N38" s="108"/>
      <c r="O38" s="108"/>
      <c r="P38" s="111"/>
      <c r="Q38" s="112"/>
      <c r="R38" s="112"/>
      <c r="S38" s="5"/>
      <c r="T38" s="5"/>
      <c r="U38" s="6"/>
      <c r="V38" s="5"/>
      <c r="W38" s="5"/>
      <c r="X38" s="5"/>
      <c r="Y38" s="114"/>
      <c r="Z38" s="114"/>
      <c r="AA38" s="114"/>
      <c r="AB38" s="114"/>
      <c r="AC38" s="114"/>
      <c r="AD38" s="114"/>
      <c r="AE38" s="114"/>
      <c r="AF38" s="62"/>
      <c r="AG38" s="114"/>
      <c r="AH38" s="114"/>
    </row>
    <row r="39" customFormat="false" ht="15" hidden="false" customHeight="false" outlineLevel="0" collapsed="false">
      <c r="A39" s="107" t="s">
        <v>54</v>
      </c>
      <c r="B39" s="108" t="n">
        <f aca="false">SUM(E39:AF39)</f>
        <v>1720</v>
      </c>
      <c r="C39" s="130" t="s">
        <v>37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5"/>
      <c r="T39" s="5"/>
      <c r="U39" s="6"/>
      <c r="V39" s="5"/>
      <c r="W39" s="5"/>
      <c r="X39" s="5"/>
      <c r="Y39" s="114"/>
      <c r="Z39" s="114"/>
      <c r="AA39" s="114"/>
      <c r="AB39" s="114"/>
      <c r="AC39" s="114"/>
      <c r="AD39" s="114"/>
      <c r="AE39" s="114"/>
      <c r="AF39" s="62" t="n">
        <v>1720</v>
      </c>
      <c r="AG39" s="114"/>
      <c r="AH39" s="114"/>
    </row>
    <row r="40" customFormat="false" ht="15" hidden="false" customHeight="false" outlineLevel="0" collapsed="false">
      <c r="A40" s="107" t="s">
        <v>236</v>
      </c>
      <c r="B40" s="108" t="n">
        <f aca="false">SUM(E40:AF40)</f>
        <v>1670</v>
      </c>
      <c r="C40" s="127" t="s">
        <v>172</v>
      </c>
      <c r="D40" s="108"/>
      <c r="E40" s="108"/>
      <c r="F40" s="108"/>
      <c r="G40" s="108"/>
      <c r="H40" s="108"/>
      <c r="I40" s="108"/>
      <c r="J40" s="108" t="n">
        <v>305</v>
      </c>
      <c r="K40" s="108"/>
      <c r="L40" s="108"/>
      <c r="M40" s="108"/>
      <c r="N40" s="108"/>
      <c r="O40" s="108"/>
      <c r="P40" s="111"/>
      <c r="Q40" s="112" t="n">
        <v>1000</v>
      </c>
      <c r="R40" s="112"/>
      <c r="S40" s="5"/>
      <c r="T40" s="5"/>
      <c r="U40" s="6"/>
      <c r="V40" s="5"/>
      <c r="W40" s="5"/>
      <c r="X40" s="5"/>
      <c r="Y40" s="114" t="n">
        <v>365</v>
      </c>
      <c r="Z40" s="114"/>
      <c r="AA40" s="114"/>
      <c r="AB40" s="114"/>
      <c r="AC40" s="114"/>
      <c r="AD40" s="114"/>
      <c r="AE40" s="114"/>
      <c r="AF40" s="62"/>
      <c r="AG40" s="114"/>
      <c r="AH40" s="114"/>
    </row>
    <row r="41" customFormat="false" ht="15" hidden="false" customHeight="false" outlineLevel="0" collapsed="false">
      <c r="A41" s="107" t="s">
        <v>238</v>
      </c>
      <c r="B41" s="108" t="n">
        <f aca="false">SUM(E41:AF41)</f>
        <v>1498</v>
      </c>
      <c r="C41" s="88" t="s">
        <v>372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5"/>
      <c r="T41" s="5"/>
      <c r="U41" s="6"/>
      <c r="V41" s="5"/>
      <c r="W41" s="5"/>
      <c r="X41" s="5"/>
      <c r="Y41" s="114" t="n">
        <v>278</v>
      </c>
      <c r="Z41" s="114" t="n">
        <v>1220</v>
      </c>
      <c r="AA41" s="114"/>
      <c r="AB41" s="114"/>
      <c r="AC41" s="114"/>
      <c r="AD41" s="114"/>
      <c r="AE41" s="114"/>
      <c r="AF41" s="62"/>
      <c r="AG41" s="114"/>
      <c r="AH41" s="114"/>
    </row>
    <row r="42" customFormat="false" ht="15" hidden="false" customHeight="false" outlineLevel="0" collapsed="false">
      <c r="A42" s="107" t="s">
        <v>240</v>
      </c>
      <c r="B42" s="108" t="n">
        <f aca="false">SUM(E42:AF42)</f>
        <v>1460</v>
      </c>
      <c r="C42" s="131" t="s">
        <v>373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5"/>
      <c r="T42" s="5"/>
      <c r="U42" s="6"/>
      <c r="V42" s="5"/>
      <c r="W42" s="5"/>
      <c r="X42" s="5"/>
      <c r="Y42" s="114"/>
      <c r="Z42" s="114"/>
      <c r="AA42" s="114"/>
      <c r="AB42" s="114"/>
      <c r="AC42" s="114"/>
      <c r="AD42" s="114"/>
      <c r="AE42" s="114"/>
      <c r="AF42" s="62" t="n">
        <v>1460</v>
      </c>
      <c r="AG42" s="114"/>
      <c r="AH42" s="114"/>
    </row>
    <row r="43" customFormat="false" ht="15" hidden="false" customHeight="false" outlineLevel="0" collapsed="false">
      <c r="A43" s="107" t="s">
        <v>54</v>
      </c>
      <c r="B43" s="108" t="n">
        <f aca="false">SUM(E43:AF43)</f>
        <v>1460</v>
      </c>
      <c r="C43" s="130" t="s">
        <v>374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5"/>
      <c r="T43" s="5"/>
      <c r="U43" s="6"/>
      <c r="V43" s="5"/>
      <c r="W43" s="5"/>
      <c r="X43" s="5"/>
      <c r="Y43" s="114"/>
      <c r="Z43" s="114"/>
      <c r="AA43" s="114"/>
      <c r="AB43" s="114" t="n">
        <v>1460</v>
      </c>
      <c r="AC43" s="114"/>
      <c r="AD43" s="114"/>
      <c r="AE43" s="114"/>
      <c r="AF43" s="62"/>
      <c r="AG43" s="114"/>
      <c r="AH43" s="114"/>
    </row>
    <row r="44" customFormat="false" ht="15" hidden="false" customHeight="false" outlineLevel="0" collapsed="false">
      <c r="A44" s="107" t="s">
        <v>244</v>
      </c>
      <c r="B44" s="108" t="n">
        <f aca="false">SUM(E44:AF44)</f>
        <v>1340</v>
      </c>
      <c r="C44" s="127" t="s">
        <v>3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 t="n">
        <v>1340</v>
      </c>
      <c r="N44" s="108"/>
      <c r="O44" s="108"/>
      <c r="P44" s="111"/>
      <c r="Q44" s="112"/>
      <c r="R44" s="112"/>
      <c r="S44" s="5"/>
      <c r="T44" s="5"/>
      <c r="U44" s="6"/>
      <c r="V44" s="5"/>
      <c r="W44" s="5"/>
      <c r="X44" s="5"/>
      <c r="Y44" s="114"/>
      <c r="Z44" s="114"/>
      <c r="AA44" s="114"/>
      <c r="AB44" s="114"/>
      <c r="AC44" s="114"/>
      <c r="AD44" s="114"/>
      <c r="AE44" s="114"/>
      <c r="AF44" s="62"/>
      <c r="AG44" s="114"/>
      <c r="AH44" s="114"/>
    </row>
    <row r="45" customFormat="false" ht="15" hidden="false" customHeight="false" outlineLevel="0" collapsed="false">
      <c r="A45" s="107" t="s">
        <v>54</v>
      </c>
      <c r="B45" s="108" t="n">
        <f aca="false">SUM(E45:AF45)</f>
        <v>1340</v>
      </c>
      <c r="C45" s="131" t="s">
        <v>376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5"/>
      <c r="T45" s="5"/>
      <c r="U45" s="6"/>
      <c r="V45" s="5"/>
      <c r="W45" s="5"/>
      <c r="X45" s="5"/>
      <c r="Y45" s="114"/>
      <c r="Z45" s="114"/>
      <c r="AA45" s="114"/>
      <c r="AB45" s="114"/>
      <c r="AC45" s="114"/>
      <c r="AD45" s="114"/>
      <c r="AE45" s="114"/>
      <c r="AF45" s="62" t="n">
        <v>1340</v>
      </c>
      <c r="AG45" s="114"/>
      <c r="AH45" s="114"/>
    </row>
    <row r="46" customFormat="false" ht="15" hidden="false" customHeight="false" outlineLevel="0" collapsed="false">
      <c r="A46" s="107" t="s">
        <v>54</v>
      </c>
      <c r="B46" s="108" t="n">
        <f aca="false">SUM(E46:AF46)</f>
        <v>1340</v>
      </c>
      <c r="C46" s="88" t="s">
        <v>241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5" t="n">
        <v>1340</v>
      </c>
      <c r="T46" s="5"/>
      <c r="U46" s="6"/>
      <c r="V46" s="5"/>
      <c r="W46" s="5"/>
      <c r="X46" s="5"/>
      <c r="Y46" s="114"/>
      <c r="Z46" s="114"/>
      <c r="AA46" s="114"/>
      <c r="AB46" s="114"/>
      <c r="AC46" s="114"/>
      <c r="AD46" s="114"/>
      <c r="AE46" s="114"/>
      <c r="AF46" s="62"/>
      <c r="AG46" s="114"/>
      <c r="AH46" s="114"/>
    </row>
    <row r="47" customFormat="false" ht="15" hidden="false" customHeight="false" outlineLevel="0" collapsed="false">
      <c r="A47" s="107" t="s">
        <v>250</v>
      </c>
      <c r="B47" s="108" t="n">
        <f aca="false">SUM(E47:AF47)</f>
        <v>1220</v>
      </c>
      <c r="C47" s="127" t="s">
        <v>239</v>
      </c>
      <c r="D47" s="108"/>
      <c r="E47" s="108"/>
      <c r="F47" s="108"/>
      <c r="G47" s="108"/>
      <c r="H47" s="108"/>
      <c r="I47" s="108"/>
      <c r="J47" s="108"/>
      <c r="K47" s="108" t="n">
        <v>1220</v>
      </c>
      <c r="L47" s="108"/>
      <c r="M47" s="108"/>
      <c r="N47" s="108"/>
      <c r="O47" s="108"/>
      <c r="P47" s="111"/>
      <c r="Q47" s="112"/>
      <c r="R47" s="112"/>
      <c r="S47" s="5"/>
      <c r="T47" s="5"/>
      <c r="U47" s="6"/>
      <c r="V47" s="5"/>
      <c r="W47" s="5"/>
      <c r="X47" s="5"/>
      <c r="Y47" s="114"/>
      <c r="Z47" s="114"/>
      <c r="AA47" s="114"/>
      <c r="AB47" s="114"/>
      <c r="AC47" s="114"/>
      <c r="AD47" s="114"/>
      <c r="AE47" s="114"/>
      <c r="AF47" s="62"/>
      <c r="AG47" s="114"/>
      <c r="AH47" s="114"/>
    </row>
    <row r="48" customFormat="false" ht="15" hidden="false" customHeight="false" outlineLevel="0" collapsed="false">
      <c r="A48" s="107" t="s">
        <v>54</v>
      </c>
      <c r="B48" s="108" t="n">
        <f aca="false">SUM(E48:AF48)</f>
        <v>1220</v>
      </c>
      <c r="C48" s="127" t="s">
        <v>377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 t="n">
        <v>1220</v>
      </c>
      <c r="N48" s="108"/>
      <c r="O48" s="108"/>
      <c r="P48" s="111"/>
      <c r="Q48" s="112"/>
      <c r="R48" s="112"/>
      <c r="S48" s="5"/>
      <c r="T48" s="5"/>
      <c r="U48" s="6"/>
      <c r="V48" s="5"/>
      <c r="W48" s="5"/>
      <c r="X48" s="5"/>
      <c r="Y48" s="114"/>
      <c r="Z48" s="114"/>
      <c r="AA48" s="114"/>
      <c r="AB48" s="114"/>
      <c r="AC48" s="114"/>
      <c r="AD48" s="114"/>
      <c r="AE48" s="114"/>
      <c r="AF48" s="62"/>
      <c r="AG48" s="114"/>
      <c r="AH48" s="114"/>
    </row>
    <row r="49" customFormat="false" ht="15" hidden="false" customHeight="false" outlineLevel="0" collapsed="false">
      <c r="A49" s="107" t="s">
        <v>54</v>
      </c>
      <c r="B49" s="108" t="n">
        <f aca="false">SUM(E49:AF49)</f>
        <v>1220</v>
      </c>
      <c r="C49" s="127" t="s">
        <v>378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 t="n">
        <v>1220</v>
      </c>
      <c r="N49" s="108"/>
      <c r="O49" s="108"/>
      <c r="P49" s="111"/>
      <c r="Q49" s="112"/>
      <c r="R49" s="112"/>
      <c r="S49" s="5"/>
      <c r="T49" s="5"/>
      <c r="U49" s="6"/>
      <c r="V49" s="5"/>
      <c r="W49" s="5"/>
      <c r="X49" s="5"/>
      <c r="Y49" s="114"/>
      <c r="Z49" s="114"/>
      <c r="AA49" s="114"/>
      <c r="AB49" s="114"/>
      <c r="AC49" s="114"/>
      <c r="AD49" s="114"/>
      <c r="AE49" s="114"/>
      <c r="AF49" s="62"/>
      <c r="AG49" s="114"/>
      <c r="AH49" s="114"/>
    </row>
    <row r="50" customFormat="false" ht="15" hidden="false" customHeight="false" outlineLevel="0" collapsed="false">
      <c r="A50" s="107" t="s">
        <v>54</v>
      </c>
      <c r="B50" s="108" t="n">
        <f aca="false">SUM(E50:AF50)</f>
        <v>1220</v>
      </c>
      <c r="C50" s="132" t="s">
        <v>379</v>
      </c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12" t="n">
        <v>1220</v>
      </c>
      <c r="R50" s="112"/>
      <c r="S50" s="5"/>
      <c r="T50" s="5"/>
      <c r="U50" s="6"/>
      <c r="V50" s="5"/>
      <c r="W50" s="5"/>
      <c r="X50" s="5"/>
      <c r="Y50" s="114"/>
      <c r="Z50" s="114"/>
      <c r="AA50" s="114"/>
      <c r="AB50" s="114"/>
      <c r="AC50" s="114"/>
      <c r="AD50" s="114"/>
      <c r="AE50" s="114"/>
      <c r="AF50" s="62"/>
      <c r="AG50" s="114"/>
      <c r="AH50" s="114"/>
    </row>
    <row r="51" customFormat="false" ht="15" hidden="false" customHeight="false" outlineLevel="0" collapsed="false">
      <c r="A51" s="107" t="s">
        <v>54</v>
      </c>
      <c r="B51" s="108" t="n">
        <f aca="false">SUM(E51:AF51)</f>
        <v>1220</v>
      </c>
      <c r="C51" s="132" t="s">
        <v>380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12"/>
      <c r="R51" s="112" t="n">
        <v>1220</v>
      </c>
      <c r="S51" s="5"/>
      <c r="T51" s="5"/>
      <c r="U51" s="6"/>
      <c r="V51" s="5"/>
      <c r="W51" s="5"/>
      <c r="X51" s="5"/>
      <c r="Y51" s="114"/>
      <c r="Z51" s="114"/>
      <c r="AA51" s="114"/>
      <c r="AB51" s="114"/>
      <c r="AC51" s="114"/>
      <c r="AD51" s="114"/>
      <c r="AE51" s="114"/>
      <c r="AF51" s="62"/>
      <c r="AG51" s="114"/>
      <c r="AH51" s="114"/>
    </row>
    <row r="52" customFormat="false" ht="15" hidden="false" customHeight="false" outlineLevel="0" collapsed="false">
      <c r="A52" s="107" t="s">
        <v>54</v>
      </c>
      <c r="B52" s="108" t="n">
        <f aca="false">SUM(E52:AF52)</f>
        <v>1220</v>
      </c>
      <c r="C52" s="130" t="s">
        <v>381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5"/>
      <c r="T52" s="5"/>
      <c r="U52" s="6"/>
      <c r="V52" s="5"/>
      <c r="W52" s="5"/>
      <c r="X52" s="5"/>
      <c r="Y52" s="114"/>
      <c r="Z52" s="114" t="n">
        <v>1220</v>
      </c>
      <c r="AA52" s="114"/>
      <c r="AB52" s="114"/>
      <c r="AC52" s="114"/>
      <c r="AD52" s="114"/>
      <c r="AE52" s="114"/>
      <c r="AF52" s="62"/>
      <c r="AG52" s="114"/>
      <c r="AH52" s="114"/>
    </row>
    <row r="53" customFormat="false" ht="15" hidden="false" customHeight="false" outlineLevel="0" collapsed="false">
      <c r="A53" s="107" t="s">
        <v>262</v>
      </c>
      <c r="B53" s="108" t="n">
        <f aca="false">SUM(E53:AF53)</f>
        <v>1110</v>
      </c>
      <c r="C53" s="127" t="s">
        <v>365</v>
      </c>
      <c r="D53" s="108"/>
      <c r="E53" s="108"/>
      <c r="F53" s="108"/>
      <c r="G53" s="108"/>
      <c r="H53" s="108" t="n">
        <v>1110</v>
      </c>
      <c r="I53" s="108"/>
      <c r="J53" s="108"/>
      <c r="K53" s="108"/>
      <c r="L53" s="108"/>
      <c r="M53" s="108"/>
      <c r="N53" s="108"/>
      <c r="O53" s="108"/>
      <c r="P53" s="111"/>
      <c r="Q53" s="112"/>
      <c r="R53" s="112"/>
      <c r="S53" s="5"/>
      <c r="T53" s="5"/>
      <c r="U53" s="6"/>
      <c r="V53" s="5"/>
      <c r="W53" s="5"/>
      <c r="X53" s="5"/>
      <c r="Y53" s="114"/>
      <c r="Z53" s="114"/>
      <c r="AA53" s="114"/>
      <c r="AB53" s="114"/>
      <c r="AC53" s="114"/>
      <c r="AD53" s="114"/>
      <c r="AE53" s="114"/>
      <c r="AF53" s="62"/>
      <c r="AG53" s="114"/>
      <c r="AH53" s="114"/>
    </row>
    <row r="54" customFormat="false" ht="15" hidden="false" customHeight="false" outlineLevel="0" collapsed="false">
      <c r="A54" s="107" t="s">
        <v>54</v>
      </c>
      <c r="B54" s="108" t="n">
        <f aca="false">SUM(E54:AF54)</f>
        <v>1110</v>
      </c>
      <c r="C54" s="127" t="s">
        <v>382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 t="n">
        <v>1110</v>
      </c>
      <c r="N54" s="108"/>
      <c r="O54" s="108"/>
      <c r="P54" s="111"/>
      <c r="Q54" s="112"/>
      <c r="R54" s="112"/>
      <c r="S54" s="5"/>
      <c r="T54" s="5"/>
      <c r="U54" s="6"/>
      <c r="V54" s="5"/>
      <c r="W54" s="5"/>
      <c r="X54" s="5"/>
      <c r="Y54" s="114"/>
      <c r="Z54" s="114"/>
      <c r="AA54" s="114"/>
      <c r="AB54" s="114"/>
      <c r="AC54" s="114"/>
      <c r="AD54" s="114"/>
      <c r="AE54" s="114"/>
      <c r="AF54" s="62"/>
      <c r="AG54" s="114"/>
      <c r="AH54" s="114"/>
    </row>
    <row r="55" customFormat="false" ht="15" hidden="false" customHeight="false" outlineLevel="0" collapsed="false">
      <c r="A55" s="107" t="s">
        <v>54</v>
      </c>
      <c r="B55" s="108" t="n">
        <f aca="false">SUM(E55:AF55)</f>
        <v>1110</v>
      </c>
      <c r="C55" s="127" t="s">
        <v>383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 t="n">
        <v>1110</v>
      </c>
      <c r="N55" s="108"/>
      <c r="O55" s="108"/>
      <c r="P55" s="111"/>
      <c r="Q55" s="112"/>
      <c r="R55" s="112"/>
      <c r="S55" s="5"/>
      <c r="T55" s="5"/>
      <c r="U55" s="6"/>
      <c r="V55" s="5"/>
      <c r="W55" s="5"/>
      <c r="X55" s="5"/>
      <c r="Y55" s="114"/>
      <c r="Z55" s="114"/>
      <c r="AA55" s="114"/>
      <c r="AB55" s="114"/>
      <c r="AC55" s="114"/>
      <c r="AD55" s="114"/>
      <c r="AE55" s="114"/>
      <c r="AF55" s="62"/>
      <c r="AG55" s="114"/>
      <c r="AH55" s="114"/>
    </row>
    <row r="56" customFormat="false" ht="15" hidden="false" customHeight="false" outlineLevel="0" collapsed="false">
      <c r="A56" s="107" t="s">
        <v>54</v>
      </c>
      <c r="B56" s="108" t="n">
        <f aca="false">SUM(E56:AF56)</f>
        <v>1110</v>
      </c>
      <c r="C56" s="127" t="s">
        <v>384</v>
      </c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12" t="n">
        <v>1110</v>
      </c>
      <c r="R56" s="112"/>
      <c r="S56" s="5"/>
      <c r="T56" s="5"/>
      <c r="U56" s="6"/>
      <c r="V56" s="5"/>
      <c r="W56" s="5"/>
      <c r="X56" s="5"/>
      <c r="Y56" s="114"/>
      <c r="Z56" s="114"/>
      <c r="AA56" s="114"/>
      <c r="AB56" s="114"/>
      <c r="AC56" s="114"/>
      <c r="AD56" s="114"/>
      <c r="AE56" s="114"/>
      <c r="AF56" s="62"/>
      <c r="AG56" s="114"/>
      <c r="AH56" s="114"/>
    </row>
    <row r="57" customFormat="false" ht="15" hidden="false" customHeight="false" outlineLevel="0" collapsed="false">
      <c r="A57" s="107" t="s">
        <v>54</v>
      </c>
      <c r="B57" s="108" t="n">
        <f aca="false">SUM(E57:AF57)</f>
        <v>1110</v>
      </c>
      <c r="C57" s="131" t="s">
        <v>385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5"/>
      <c r="T57" s="5"/>
      <c r="U57" s="6"/>
      <c r="V57" s="5"/>
      <c r="W57" s="5"/>
      <c r="X57" s="5"/>
      <c r="Y57" s="114"/>
      <c r="Z57" s="114" t="n">
        <v>1110</v>
      </c>
      <c r="AA57" s="114"/>
      <c r="AB57" s="114"/>
      <c r="AC57" s="114"/>
      <c r="AD57" s="114"/>
      <c r="AE57" s="114"/>
      <c r="AF57" s="62"/>
      <c r="AG57" s="114"/>
      <c r="AH57" s="114"/>
    </row>
    <row r="58" customFormat="false" ht="15" hidden="false" customHeight="false" outlineLevel="0" collapsed="false">
      <c r="A58" s="107" t="s">
        <v>272</v>
      </c>
      <c r="B58" s="108" t="n">
        <f aca="false">SUM(E58:AF58)</f>
        <v>1000</v>
      </c>
      <c r="C58" s="127" t="s">
        <v>386</v>
      </c>
      <c r="D58" s="108"/>
      <c r="E58" s="108"/>
      <c r="F58" s="108"/>
      <c r="G58" s="108"/>
      <c r="H58" s="108"/>
      <c r="I58" s="108"/>
      <c r="J58" s="108"/>
      <c r="K58" s="108" t="n">
        <v>1000</v>
      </c>
      <c r="L58" s="108"/>
      <c r="M58" s="108"/>
      <c r="N58" s="108"/>
      <c r="O58" s="108"/>
      <c r="P58" s="111"/>
      <c r="Q58" s="112"/>
      <c r="R58" s="112"/>
      <c r="S58" s="5"/>
      <c r="T58" s="5"/>
      <c r="U58" s="6"/>
      <c r="V58" s="5"/>
      <c r="W58" s="5"/>
      <c r="X58" s="5"/>
      <c r="Y58" s="114"/>
      <c r="Z58" s="114"/>
      <c r="AA58" s="114"/>
      <c r="AB58" s="114"/>
      <c r="AC58" s="114"/>
      <c r="AD58" s="114"/>
      <c r="AE58" s="114"/>
      <c r="AF58" s="62"/>
      <c r="AG58" s="114"/>
      <c r="AH58" s="114"/>
    </row>
    <row r="59" customFormat="false" ht="15" hidden="false" customHeight="false" outlineLevel="0" collapsed="false">
      <c r="A59" s="107" t="s">
        <v>274</v>
      </c>
      <c r="B59" s="108" t="n">
        <f aca="false">SUM(E59:AF59)</f>
        <v>976</v>
      </c>
      <c r="C59" s="134" t="s">
        <v>30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5" t="n">
        <v>976</v>
      </c>
      <c r="T59" s="5"/>
      <c r="U59" s="6"/>
      <c r="V59" s="5"/>
      <c r="W59" s="5"/>
      <c r="X59" s="5"/>
      <c r="Y59" s="114"/>
      <c r="Z59" s="114"/>
      <c r="AA59" s="114"/>
      <c r="AB59" s="114"/>
      <c r="AC59" s="114"/>
      <c r="AD59" s="114"/>
      <c r="AE59" s="114"/>
      <c r="AF59" s="62"/>
      <c r="AG59" s="114"/>
      <c r="AH59" s="114"/>
    </row>
    <row r="60" customFormat="false" ht="15" hidden="false" customHeight="false" outlineLevel="0" collapsed="false">
      <c r="A60" s="107" t="s">
        <v>276</v>
      </c>
      <c r="B60" s="108" t="n">
        <f aca="false">SUM(E60:AF60)</f>
        <v>900</v>
      </c>
      <c r="C60" s="134" t="s">
        <v>387</v>
      </c>
      <c r="D60" s="96"/>
      <c r="E60" s="96"/>
      <c r="F60" s="96"/>
      <c r="G60" s="96"/>
      <c r="H60" s="96"/>
      <c r="I60" s="96"/>
      <c r="J60" s="96"/>
      <c r="K60" s="96"/>
      <c r="L60" s="96" t="n">
        <v>900</v>
      </c>
      <c r="M60" s="96"/>
      <c r="N60" s="96"/>
      <c r="O60" s="96"/>
      <c r="P60" s="135"/>
      <c r="Q60" s="32"/>
      <c r="R60" s="32"/>
      <c r="S60" s="5"/>
      <c r="T60" s="5"/>
      <c r="U60" s="6"/>
      <c r="V60" s="5"/>
      <c r="W60" s="5"/>
      <c r="X60" s="5"/>
      <c r="Y60" s="114"/>
      <c r="Z60" s="114"/>
      <c r="AA60" s="114"/>
      <c r="AB60" s="114"/>
      <c r="AC60" s="114"/>
      <c r="AD60" s="114"/>
      <c r="AE60" s="114"/>
      <c r="AF60" s="62"/>
      <c r="AG60" s="114"/>
      <c r="AH60" s="114"/>
    </row>
    <row r="61" customFormat="false" ht="15" hidden="false" customHeight="false" outlineLevel="0" collapsed="false">
      <c r="A61" s="107" t="s">
        <v>54</v>
      </c>
      <c r="B61" s="108" t="n">
        <f aca="false">SUM(E61:AF61)</f>
        <v>900</v>
      </c>
      <c r="C61" s="136" t="s">
        <v>388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5"/>
      <c r="T61" s="5" t="n">
        <v>900</v>
      </c>
      <c r="U61" s="6"/>
      <c r="V61" s="5"/>
      <c r="W61" s="5"/>
      <c r="X61" s="5"/>
      <c r="Y61" s="114"/>
      <c r="Z61" s="114"/>
      <c r="AA61" s="114"/>
      <c r="AB61" s="114"/>
      <c r="AC61" s="114"/>
      <c r="AD61" s="114"/>
      <c r="AE61" s="114"/>
      <c r="AF61" s="62"/>
      <c r="AG61" s="114"/>
      <c r="AH61" s="114"/>
    </row>
    <row r="62" customFormat="false" ht="15" hidden="false" customHeight="false" outlineLevel="0" collapsed="false">
      <c r="A62" s="107" t="s">
        <v>280</v>
      </c>
      <c r="B62" s="108" t="n">
        <f aca="false">SUM(E62:AF62)</f>
        <v>430</v>
      </c>
      <c r="C62" s="134" t="s">
        <v>389</v>
      </c>
      <c r="D62" s="96"/>
      <c r="E62" s="96"/>
      <c r="F62" s="96"/>
      <c r="G62" s="96"/>
      <c r="H62" s="96"/>
      <c r="I62" s="96"/>
      <c r="J62" s="96" t="n">
        <v>430</v>
      </c>
      <c r="K62" s="96"/>
      <c r="L62" s="96"/>
      <c r="M62" s="96"/>
      <c r="N62" s="96"/>
      <c r="O62" s="96"/>
      <c r="P62" s="135"/>
      <c r="Q62" s="32"/>
      <c r="R62" s="32"/>
      <c r="S62" s="5"/>
      <c r="T62" s="5"/>
      <c r="U62" s="6"/>
      <c r="V62" s="5"/>
      <c r="W62" s="5"/>
      <c r="X62" s="5"/>
      <c r="Y62" s="114"/>
      <c r="Z62" s="114"/>
      <c r="AA62" s="114"/>
      <c r="AB62" s="114"/>
      <c r="AC62" s="114"/>
      <c r="AD62" s="114"/>
      <c r="AE62" s="114"/>
      <c r="AF62" s="62"/>
      <c r="AG62" s="114"/>
      <c r="AH62" s="114"/>
    </row>
    <row r="63" customFormat="false" ht="15" hidden="false" customHeight="false" outlineLevel="0" collapsed="false">
      <c r="A63" s="107" t="s">
        <v>282</v>
      </c>
      <c r="B63" s="108" t="n">
        <f aca="false">SUM(E63:AF63)</f>
        <v>305</v>
      </c>
      <c r="C63" s="134" t="s">
        <v>390</v>
      </c>
      <c r="D63" s="96"/>
      <c r="E63" s="96" t="n">
        <v>305</v>
      </c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135"/>
      <c r="Q63" s="32"/>
      <c r="R63" s="32"/>
      <c r="S63" s="5"/>
      <c r="T63" s="5"/>
      <c r="U63" s="6"/>
      <c r="V63" s="5"/>
      <c r="W63" s="5"/>
      <c r="X63" s="5"/>
      <c r="Y63" s="114"/>
      <c r="Z63" s="114"/>
      <c r="AA63" s="114"/>
      <c r="AB63" s="114"/>
      <c r="AC63" s="114"/>
      <c r="AD63" s="114"/>
      <c r="AE63" s="114"/>
      <c r="AF63" s="62"/>
      <c r="AG63" s="114"/>
      <c r="AH63" s="114"/>
    </row>
    <row r="64" customFormat="false" ht="15" hidden="false" customHeight="false" outlineLevel="0" collapsed="false">
      <c r="A64" s="107" t="s">
        <v>54</v>
      </c>
      <c r="B64" s="108" t="n">
        <f aca="false">SUM(E64:AF64)</f>
        <v>305</v>
      </c>
      <c r="C64" s="134" t="s">
        <v>391</v>
      </c>
      <c r="D64" s="96"/>
      <c r="E64" s="96" t="n">
        <v>305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135"/>
      <c r="Q64" s="32"/>
      <c r="R64" s="32"/>
      <c r="S64" s="5"/>
      <c r="T64" s="5"/>
      <c r="U64" s="6"/>
      <c r="V64" s="5"/>
      <c r="W64" s="5"/>
      <c r="X64" s="5"/>
      <c r="Y64" s="114"/>
      <c r="Z64" s="114"/>
      <c r="AA64" s="114"/>
      <c r="AB64" s="114"/>
      <c r="AC64" s="114"/>
      <c r="AD64" s="114"/>
      <c r="AE64" s="114"/>
      <c r="AF64" s="62"/>
      <c r="AG64" s="114"/>
      <c r="AH64" s="114"/>
    </row>
    <row r="65" customFormat="false" ht="15" hidden="false" customHeight="false" outlineLevel="0" collapsed="false">
      <c r="A65" s="107" t="s">
        <v>54</v>
      </c>
      <c r="B65" s="108" t="n">
        <f aca="false">SUM(E65:AF65)</f>
        <v>305</v>
      </c>
      <c r="C65" s="137" t="s">
        <v>392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8"/>
      <c r="T65" s="138"/>
      <c r="U65" s="137"/>
      <c r="V65" s="138"/>
      <c r="W65" s="138"/>
      <c r="X65" s="138"/>
      <c r="Y65" s="139" t="n">
        <v>305</v>
      </c>
      <c r="Z65" s="114"/>
      <c r="AA65" s="114"/>
      <c r="AB65" s="114"/>
      <c r="AC65" s="114"/>
      <c r="AD65" s="114"/>
      <c r="AE65" s="114"/>
      <c r="AF65" s="62"/>
      <c r="AG65" s="114"/>
      <c r="AH65" s="114"/>
    </row>
    <row r="66" customFormat="false" ht="15" hidden="false" customHeight="false" outlineLevel="0" collapsed="false">
      <c r="A66" s="107" t="s">
        <v>54</v>
      </c>
      <c r="B66" s="108" t="n">
        <f aca="false">SUM(E66:AF66)</f>
        <v>305</v>
      </c>
      <c r="C66" s="6" t="s">
        <v>393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5"/>
      <c r="T66" s="5"/>
      <c r="U66" s="6"/>
      <c r="V66" s="5"/>
      <c r="W66" s="5"/>
      <c r="X66" s="5"/>
      <c r="Y66" s="114" t="n">
        <v>305</v>
      </c>
      <c r="Z66" s="114"/>
      <c r="AA66" s="114"/>
      <c r="AB66" s="114"/>
      <c r="AC66" s="114"/>
      <c r="AD66" s="114"/>
      <c r="AE66" s="114"/>
      <c r="AF66" s="62"/>
      <c r="AG66" s="114"/>
      <c r="AH66" s="114"/>
    </row>
    <row r="67" customFormat="false" ht="15" hidden="false" customHeight="false" outlineLevel="0" collapsed="false">
      <c r="A67" s="107" t="s">
        <v>290</v>
      </c>
      <c r="B67" s="108" t="n">
        <f aca="false">SUM(E67:AF67)</f>
        <v>278</v>
      </c>
      <c r="C67" s="134" t="s">
        <v>394</v>
      </c>
      <c r="D67" s="96"/>
      <c r="E67" s="96"/>
      <c r="F67" s="96"/>
      <c r="G67" s="96"/>
      <c r="H67" s="96"/>
      <c r="I67" s="96"/>
      <c r="J67" s="96" t="n">
        <v>278</v>
      </c>
      <c r="K67" s="96"/>
      <c r="L67" s="96"/>
      <c r="M67" s="96"/>
      <c r="N67" s="96"/>
      <c r="O67" s="96"/>
      <c r="P67" s="135"/>
      <c r="Q67" s="32"/>
      <c r="R67" s="32"/>
      <c r="S67" s="5"/>
      <c r="T67" s="5"/>
      <c r="U67" s="6"/>
      <c r="V67" s="5"/>
      <c r="W67" s="5"/>
      <c r="X67" s="5"/>
      <c r="Y67" s="114"/>
      <c r="Z67" s="114"/>
      <c r="AA67" s="114"/>
      <c r="AB67" s="114"/>
      <c r="AC67" s="114"/>
      <c r="AD67" s="114"/>
      <c r="AE67" s="114"/>
      <c r="AF67" s="62"/>
      <c r="AG67" s="114"/>
      <c r="AH67" s="114"/>
    </row>
    <row r="68" customFormat="false" ht="15" hidden="false" customHeight="false" outlineLevel="0" collapsed="false">
      <c r="A68" s="107" t="s">
        <v>54</v>
      </c>
      <c r="B68" s="108" t="n">
        <f aca="false">SUM(E68:AF68)</f>
        <v>278</v>
      </c>
      <c r="C68" s="134" t="s">
        <v>395</v>
      </c>
      <c r="D68" s="96"/>
      <c r="E68" s="96"/>
      <c r="F68" s="96"/>
      <c r="G68" s="96"/>
      <c r="H68" s="96"/>
      <c r="I68" s="96"/>
      <c r="J68" s="96" t="n">
        <v>278</v>
      </c>
      <c r="K68" s="96"/>
      <c r="L68" s="96"/>
      <c r="M68" s="96"/>
      <c r="N68" s="96"/>
      <c r="O68" s="96"/>
      <c r="P68" s="135"/>
      <c r="Q68" s="32"/>
      <c r="R68" s="32"/>
      <c r="S68" s="5"/>
      <c r="T68" s="5"/>
      <c r="U68" s="6"/>
      <c r="V68" s="5"/>
      <c r="W68" s="5"/>
      <c r="X68" s="5"/>
      <c r="Y68" s="114"/>
      <c r="Z68" s="114"/>
      <c r="AA68" s="114"/>
      <c r="AB68" s="114"/>
      <c r="AC68" s="114"/>
      <c r="AD68" s="114"/>
      <c r="AE68" s="114"/>
      <c r="AF68" s="62"/>
      <c r="AG68" s="114"/>
      <c r="AH68" s="62"/>
    </row>
    <row r="69" customFormat="false" ht="15" hidden="false" customHeight="false" outlineLevel="0" collapsed="false">
      <c r="A69" s="107" t="s">
        <v>54</v>
      </c>
      <c r="B69" s="108" t="n">
        <f aca="false">SUM(E69:AF69)</f>
        <v>278</v>
      </c>
      <c r="C69" s="14" t="s">
        <v>396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5"/>
      <c r="T69" s="5"/>
      <c r="U69" s="6"/>
      <c r="V69" s="5"/>
      <c r="W69" s="5"/>
      <c r="X69" s="5"/>
      <c r="Y69" s="62" t="n">
        <v>278</v>
      </c>
      <c r="Z69" s="62"/>
      <c r="AA69" s="62"/>
      <c r="AB69" s="62"/>
      <c r="AC69" s="62"/>
      <c r="AD69" s="62"/>
      <c r="AE69" s="62"/>
      <c r="AF69" s="62"/>
      <c r="AG69" s="62"/>
      <c r="AH69" s="114"/>
    </row>
    <row r="70" customFormat="false" ht="15" hidden="false" customHeight="false" outlineLevel="0" collapsed="false">
      <c r="A70" s="107" t="s">
        <v>296</v>
      </c>
      <c r="B70" s="108" t="n">
        <f aca="false">SUM(E70:AF70)</f>
        <v>250</v>
      </c>
      <c r="C70" s="134" t="s">
        <v>397</v>
      </c>
      <c r="D70" s="96"/>
      <c r="E70" s="96"/>
      <c r="F70" s="96"/>
      <c r="G70" s="96"/>
      <c r="H70" s="96"/>
      <c r="I70" s="96" t="n">
        <v>250</v>
      </c>
      <c r="J70" s="96"/>
      <c r="K70" s="96"/>
      <c r="L70" s="96"/>
      <c r="M70" s="96"/>
      <c r="N70" s="96"/>
      <c r="O70" s="96"/>
      <c r="P70" s="135"/>
      <c r="Q70" s="32"/>
      <c r="R70" s="32"/>
      <c r="S70" s="5"/>
      <c r="T70" s="5"/>
      <c r="U70" s="6"/>
      <c r="V70" s="5"/>
      <c r="W70" s="5"/>
      <c r="X70" s="5"/>
      <c r="Y70" s="114"/>
      <c r="Z70" s="114"/>
      <c r="AA70" s="114"/>
      <c r="AB70" s="114"/>
      <c r="AC70" s="114"/>
      <c r="AD70" s="114"/>
      <c r="AE70" s="114"/>
      <c r="AF70" s="62"/>
      <c r="AG70" s="114"/>
      <c r="AH70" s="114"/>
    </row>
    <row r="71" customFormat="false" ht="15" hidden="false" customHeight="false" outlineLevel="0" collapsed="false">
      <c r="A71" s="107" t="s">
        <v>298</v>
      </c>
      <c r="B71" s="108" t="n">
        <f aca="false">SUM(E71:AF71)</f>
        <v>244</v>
      </c>
      <c r="C71" s="134" t="s">
        <v>398</v>
      </c>
      <c r="D71" s="96"/>
      <c r="E71" s="96" t="n">
        <v>244</v>
      </c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135"/>
      <c r="Q71" s="32"/>
      <c r="R71" s="32"/>
      <c r="S71" s="5"/>
      <c r="T71" s="5"/>
      <c r="U71" s="6"/>
      <c r="V71" s="5"/>
      <c r="W71" s="5"/>
      <c r="X71" s="5"/>
      <c r="Y71" s="114"/>
      <c r="Z71" s="62"/>
      <c r="AA71" s="114"/>
      <c r="AB71" s="114"/>
      <c r="AC71" s="114"/>
      <c r="AD71" s="114"/>
      <c r="AE71" s="114"/>
      <c r="AF71" s="62"/>
      <c r="AG71" s="114"/>
      <c r="AH71" s="114"/>
    </row>
    <row r="72" customFormat="false" ht="15" hidden="false" customHeight="false" outlineLevel="0" collapsed="false">
      <c r="A72" s="107" t="s">
        <v>300</v>
      </c>
      <c r="B72" s="108" t="n">
        <f aca="false">SUM(E72:AF72)</f>
        <v>225</v>
      </c>
      <c r="C72" s="134" t="s">
        <v>399</v>
      </c>
      <c r="D72" s="96"/>
      <c r="E72" s="96"/>
      <c r="F72" s="96"/>
      <c r="G72" s="96"/>
      <c r="H72" s="96"/>
      <c r="I72" s="96" t="n">
        <v>225</v>
      </c>
      <c r="J72" s="96"/>
      <c r="K72" s="96"/>
      <c r="L72" s="96"/>
      <c r="M72" s="96"/>
      <c r="N72" s="96"/>
      <c r="O72" s="96"/>
      <c r="P72" s="135"/>
      <c r="Q72" s="32"/>
      <c r="R72" s="32"/>
      <c r="S72" s="5"/>
      <c r="T72" s="5"/>
      <c r="U72" s="6"/>
      <c r="V72" s="5"/>
      <c r="W72" s="5"/>
      <c r="X72" s="5"/>
      <c r="Y72" s="114"/>
      <c r="Z72" s="62"/>
      <c r="AA72" s="114"/>
      <c r="AB72" s="114"/>
      <c r="AC72" s="114"/>
      <c r="AD72" s="114"/>
      <c r="AE72" s="114"/>
      <c r="AF72" s="62"/>
      <c r="AG72" s="114"/>
      <c r="AH72" s="114"/>
    </row>
    <row r="73" customFormat="false" ht="15" hidden="false" customHeight="false" outlineLevel="0" collapsed="false">
      <c r="A73" s="107" t="s">
        <v>54</v>
      </c>
      <c r="B73" s="108" t="n">
        <f aca="false">SUM(E73:AF73)</f>
        <v>225</v>
      </c>
      <c r="C73" s="134" t="s">
        <v>400</v>
      </c>
      <c r="D73" s="96"/>
      <c r="E73" s="96"/>
      <c r="F73" s="96"/>
      <c r="G73" s="96"/>
      <c r="H73" s="96"/>
      <c r="I73" s="96" t="n">
        <v>225</v>
      </c>
      <c r="J73" s="96"/>
      <c r="K73" s="96"/>
      <c r="L73" s="96"/>
      <c r="M73" s="96"/>
      <c r="N73" s="96"/>
      <c r="O73" s="96"/>
      <c r="P73" s="135"/>
      <c r="Q73" s="32"/>
      <c r="R73" s="32"/>
      <c r="S73" s="5"/>
      <c r="T73" s="5"/>
      <c r="U73" s="6"/>
      <c r="V73" s="5"/>
      <c r="W73" s="5"/>
      <c r="X73" s="5"/>
      <c r="Y73" s="114"/>
      <c r="Z73" s="62"/>
      <c r="AA73" s="114"/>
      <c r="AB73" s="114"/>
      <c r="AC73" s="114"/>
      <c r="AD73" s="114"/>
      <c r="AE73" s="114"/>
      <c r="AF73" s="62"/>
      <c r="AG73" s="114"/>
      <c r="AH73" s="114"/>
    </row>
    <row r="74" customFormat="false" ht="15" hidden="false" customHeight="false" outlineLevel="0" collapsed="false">
      <c r="A74" s="6"/>
      <c r="B74" s="5" t="n">
        <f aca="false">X74</f>
        <v>1110</v>
      </c>
      <c r="C74" s="134" t="s">
        <v>40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5"/>
      <c r="T74" s="5"/>
      <c r="U74" s="6"/>
      <c r="V74" s="5"/>
      <c r="W74" s="5"/>
      <c r="X74" s="5" t="n">
        <v>1110</v>
      </c>
      <c r="Y74" s="114"/>
      <c r="Z74" s="114"/>
      <c r="AA74" s="114"/>
      <c r="AB74" s="114"/>
      <c r="AC74" s="114"/>
      <c r="AD74" s="114"/>
      <c r="AE74" s="114"/>
      <c r="AF74" s="62"/>
      <c r="AG74" s="114"/>
      <c r="AH74" s="114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41" activeCellId="0" sqref="Z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true" outlineLevel="0" max="4" min="4" style="0" width="7.56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true" outlineLevel="0" max="10" min="10" style="0" width="9.41"/>
    <col collapsed="false" customWidth="true" hidden="false" outlineLevel="0" max="14" min="11" style="0" width="9.14"/>
    <col collapsed="false" customWidth="true" hidden="true" outlineLevel="0" max="15" min="15" style="0" width="9.14"/>
    <col collapsed="false" customWidth="true" hidden="false" outlineLevel="0" max="18" min="16" style="0" width="9.14"/>
    <col collapsed="false" customWidth="true" hidden="false" outlineLevel="0" max="20" min="19" style="1" width="9.14"/>
    <col collapsed="false" customWidth="true" hidden="true" outlineLevel="0" max="21" min="21" style="1" width="9.14"/>
    <col collapsed="false" customWidth="true" hidden="false" outlineLevel="0" max="23" min="22" style="1" width="9.14"/>
    <col collapsed="false" customWidth="true" hidden="true" outlineLevel="0" max="24" min="24" style="1" width="9.14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true" hidden="false" outlineLevel="0" max="27" min="27" style="0" width="9.99"/>
    <col collapsed="false" customWidth="true" hidden="false" outlineLevel="0" max="28" min="28" style="4" width="10.28"/>
    <col collapsed="false" customWidth="true" hidden="true" outlineLevel="0" max="29" min="29" style="0" width="10.13"/>
    <col collapsed="false" customWidth="true" hidden="true" outlineLevel="0" max="30" min="30" style="0" width="11.13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true" outlineLevel="0" max="33" min="33" style="0" width="9.85"/>
    <col collapsed="false" customWidth="true" hidden="true" outlineLevel="0" max="35" min="34" style="0" width="10.13"/>
    <col collapsed="false" customWidth="true" hidden="true" outlineLevel="0" max="38" min="36" style="0" width="4.99"/>
    <col collapsed="false" customWidth="true" hidden="false" outlineLevel="0" max="39" min="39" style="0" width="5.56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3" min="42" style="0" width="19.14"/>
  </cols>
  <sheetData>
    <row r="1" customFormat="false" ht="21" hidden="false" customHeight="true" outlineLevel="0" collapsed="false">
      <c r="A1" s="140"/>
      <c r="B1" s="141" t="s">
        <v>402</v>
      </c>
      <c r="C1" s="141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1"/>
      <c r="Q1" s="91"/>
      <c r="R1" s="94"/>
    </row>
    <row r="2" customFormat="false" ht="15" hidden="false" customHeight="false" outlineLevel="0" collapsed="false">
      <c r="A2" s="140"/>
      <c r="B2" s="141"/>
      <c r="C2" s="141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4" t="s">
        <v>9</v>
      </c>
      <c r="M2" s="3" t="s">
        <v>10</v>
      </c>
      <c r="N2" s="3" t="s">
        <v>11</v>
      </c>
      <c r="O2" s="4" t="s">
        <v>4</v>
      </c>
      <c r="P2" s="4" t="s">
        <v>12</v>
      </c>
      <c r="Q2" s="3" t="s">
        <v>13</v>
      </c>
      <c r="R2" s="4" t="s">
        <v>14</v>
      </c>
      <c r="S2" s="4" t="s">
        <v>9</v>
      </c>
      <c r="T2" s="1" t="s">
        <v>15</v>
      </c>
      <c r="U2" s="1" t="s">
        <v>3</v>
      </c>
      <c r="V2" s="4" t="s">
        <v>16</v>
      </c>
      <c r="W2" s="4" t="s">
        <v>11</v>
      </c>
      <c r="X2" s="4" t="s">
        <v>18</v>
      </c>
      <c r="Y2" s="1" t="s">
        <v>19</v>
      </c>
      <c r="Z2" s="4" t="s">
        <v>20</v>
      </c>
      <c r="AA2" s="1" t="s">
        <v>14</v>
      </c>
      <c r="AB2" s="4" t="s">
        <v>149</v>
      </c>
      <c r="AC2" s="4" t="s">
        <v>14</v>
      </c>
      <c r="AD2" s="4" t="s">
        <v>9</v>
      </c>
      <c r="AE2" s="4" t="s">
        <v>403</v>
      </c>
      <c r="AF2" s="4" t="s">
        <v>342</v>
      </c>
      <c r="AL2" s="118"/>
      <c r="AM2" s="118"/>
      <c r="AN2" s="118"/>
      <c r="AO2" s="118"/>
      <c r="AP2" s="118"/>
      <c r="AQ2" s="118"/>
      <c r="AR2" s="53"/>
    </row>
    <row r="3" customFormat="false" ht="15" hidden="false" customHeight="false" outlineLevel="0" collapsed="false">
      <c r="A3" s="142" t="s">
        <v>150</v>
      </c>
      <c r="B3" s="143" t="s">
        <v>151</v>
      </c>
      <c r="C3" s="144" t="s">
        <v>152</v>
      </c>
      <c r="D3" s="145" t="n">
        <v>1</v>
      </c>
      <c r="E3" s="146" t="s">
        <v>154</v>
      </c>
      <c r="F3" s="145" t="n">
        <v>3</v>
      </c>
      <c r="G3" s="145" t="n">
        <v>4</v>
      </c>
      <c r="H3" s="147" t="s">
        <v>157</v>
      </c>
      <c r="I3" s="146" t="s">
        <v>158</v>
      </c>
      <c r="J3" s="145" t="n">
        <v>7</v>
      </c>
      <c r="K3" s="147" t="s">
        <v>160</v>
      </c>
      <c r="L3" s="147" t="s">
        <v>31</v>
      </c>
      <c r="M3" s="147" t="s">
        <v>161</v>
      </c>
      <c r="N3" s="148" t="s">
        <v>33</v>
      </c>
      <c r="O3" s="147" t="n">
        <v>12</v>
      </c>
      <c r="P3" s="147" t="s">
        <v>35</v>
      </c>
      <c r="Q3" s="147" t="s">
        <v>36</v>
      </c>
      <c r="R3" s="147" t="s">
        <v>37</v>
      </c>
      <c r="S3" s="147" t="s">
        <v>38</v>
      </c>
      <c r="T3" s="147" t="s">
        <v>39</v>
      </c>
      <c r="U3" s="147" t="s">
        <v>40</v>
      </c>
      <c r="V3" s="147" t="s">
        <v>41</v>
      </c>
      <c r="W3" s="148" t="s">
        <v>42</v>
      </c>
      <c r="X3" s="147" t="s">
        <v>43</v>
      </c>
      <c r="Y3" s="149" t="s">
        <v>44</v>
      </c>
      <c r="Z3" s="150" t="s">
        <v>45</v>
      </c>
      <c r="AA3" s="151" t="s">
        <v>46</v>
      </c>
      <c r="AB3" s="151" t="s">
        <v>47</v>
      </c>
      <c r="AC3" s="151" t="s">
        <v>48</v>
      </c>
      <c r="AD3" s="152" t="s">
        <v>49</v>
      </c>
      <c r="AE3" s="153" t="s">
        <v>50</v>
      </c>
      <c r="AF3" s="151" t="s">
        <v>51</v>
      </c>
      <c r="AG3" s="151" t="s">
        <v>162</v>
      </c>
      <c r="AH3" s="154" t="s">
        <v>163</v>
      </c>
      <c r="AI3" s="154" t="s">
        <v>164</v>
      </c>
      <c r="AL3" s="118"/>
      <c r="AM3" s="118"/>
      <c r="AN3" s="118"/>
      <c r="AO3" s="118"/>
      <c r="AP3" s="118"/>
      <c r="AQ3" s="118"/>
      <c r="AR3" s="53"/>
    </row>
    <row r="4" customFormat="false" ht="15" hidden="false" customHeight="false" outlineLevel="0" collapsed="false">
      <c r="A4" s="46" t="s">
        <v>165</v>
      </c>
      <c r="B4" s="155" t="n">
        <f aca="false">K4+L4+N4+Q4+W4+AB4</f>
        <v>19160</v>
      </c>
      <c r="C4" s="156" t="s">
        <v>404</v>
      </c>
      <c r="D4" s="155"/>
      <c r="E4" s="155"/>
      <c r="F4" s="155"/>
      <c r="G4" s="155"/>
      <c r="H4" s="155"/>
      <c r="I4" s="155"/>
      <c r="J4" s="155"/>
      <c r="K4" s="157" t="n">
        <v>2000</v>
      </c>
      <c r="L4" s="157" t="n">
        <v>2000</v>
      </c>
      <c r="M4" s="155"/>
      <c r="N4" s="158" t="n">
        <v>6000</v>
      </c>
      <c r="O4" s="155"/>
      <c r="P4" s="159"/>
      <c r="Q4" s="160" t="n">
        <v>2000</v>
      </c>
      <c r="R4" s="161"/>
      <c r="S4" s="5" t="n">
        <v>1720</v>
      </c>
      <c r="T4" s="5"/>
      <c r="U4" s="5" t="s">
        <v>54</v>
      </c>
      <c r="V4" s="5" t="n">
        <v>1720</v>
      </c>
      <c r="W4" s="5" t="n">
        <v>5160</v>
      </c>
      <c r="X4" s="5"/>
      <c r="Y4" s="5"/>
      <c r="Z4" s="162"/>
      <c r="AA4" s="163"/>
      <c r="AB4" s="68" t="n">
        <v>2000</v>
      </c>
      <c r="AC4" s="163"/>
      <c r="AD4" s="163"/>
      <c r="AE4" s="163"/>
      <c r="AF4" s="163"/>
      <c r="AG4" s="163"/>
      <c r="AH4" s="163"/>
      <c r="AI4" s="163"/>
      <c r="AJ4" s="164"/>
      <c r="AM4" s="118"/>
      <c r="AN4" s="118"/>
      <c r="AO4" s="118"/>
      <c r="AP4" s="118"/>
      <c r="AQ4" s="118"/>
      <c r="AR4" s="53"/>
    </row>
    <row r="5" customFormat="false" ht="15" hidden="false" customHeight="false" outlineLevel="0" collapsed="false">
      <c r="A5" s="46" t="s">
        <v>167</v>
      </c>
      <c r="B5" s="82" t="n">
        <f aca="false">W5+T5+N5+K5+H5+Z5</f>
        <v>16080</v>
      </c>
      <c r="C5" s="165" t="s">
        <v>405</v>
      </c>
      <c r="D5" s="82"/>
      <c r="E5" s="82"/>
      <c r="F5" s="82"/>
      <c r="G5" s="82"/>
      <c r="H5" s="82" t="n">
        <v>1460</v>
      </c>
      <c r="I5" s="82"/>
      <c r="J5" s="82"/>
      <c r="K5" s="82" t="n">
        <v>1720</v>
      </c>
      <c r="L5" s="82"/>
      <c r="M5" s="82"/>
      <c r="N5" s="82" t="n">
        <v>5160</v>
      </c>
      <c r="O5" s="82"/>
      <c r="P5" s="166"/>
      <c r="Q5" s="166"/>
      <c r="R5" s="126"/>
      <c r="S5" s="10"/>
      <c r="T5" s="8" t="n">
        <v>2000</v>
      </c>
      <c r="U5" s="10"/>
      <c r="V5" s="10"/>
      <c r="W5" s="10" t="n">
        <v>4020</v>
      </c>
      <c r="X5" s="5"/>
      <c r="Y5" s="5"/>
      <c r="Z5" s="162" t="n">
        <v>1720</v>
      </c>
      <c r="AA5" s="163"/>
      <c r="AB5" s="5"/>
      <c r="AC5" s="163"/>
      <c r="AD5" s="163"/>
      <c r="AE5" s="163"/>
      <c r="AF5" s="163"/>
      <c r="AG5" s="163"/>
      <c r="AH5" s="163"/>
      <c r="AI5" s="163"/>
      <c r="AJ5" s="164"/>
      <c r="AK5" s="80" t="n">
        <v>2000</v>
      </c>
      <c r="AL5" s="163" t="n">
        <f aca="false">AK5*3</f>
        <v>6000</v>
      </c>
      <c r="AM5" s="167" t="n">
        <f aca="false">AK5/4</f>
        <v>500</v>
      </c>
      <c r="AN5" s="5" t="n">
        <f aca="false">AM5*4</f>
        <v>2000</v>
      </c>
      <c r="AO5" s="168" t="n">
        <v>1</v>
      </c>
      <c r="AP5" s="118"/>
      <c r="AQ5" s="118"/>
      <c r="AR5" s="53"/>
    </row>
    <row r="6" customFormat="false" ht="15" hidden="false" customHeight="false" outlineLevel="0" collapsed="false">
      <c r="A6" s="46" t="s">
        <v>169</v>
      </c>
      <c r="B6" s="169" t="n">
        <f aca="false">N6+P6+R6+V6+W6+Z6</f>
        <v>15470</v>
      </c>
      <c r="C6" s="165" t="s">
        <v>406</v>
      </c>
      <c r="D6" s="169"/>
      <c r="E6" s="169"/>
      <c r="F6" s="169"/>
      <c r="G6" s="169"/>
      <c r="H6" s="169"/>
      <c r="I6" s="169"/>
      <c r="J6" s="169"/>
      <c r="K6" s="169" t="n">
        <v>1220</v>
      </c>
      <c r="L6" s="169" t="n">
        <v>1110</v>
      </c>
      <c r="M6" s="169"/>
      <c r="N6" s="169" t="n">
        <v>3660</v>
      </c>
      <c r="O6" s="169"/>
      <c r="P6" s="170" t="n">
        <v>2000</v>
      </c>
      <c r="Q6" s="171" t="n">
        <v>1460</v>
      </c>
      <c r="R6" s="119" t="n">
        <v>2000</v>
      </c>
      <c r="S6" s="5" t="n">
        <v>1460</v>
      </c>
      <c r="T6" s="5" t="n">
        <v>1460</v>
      </c>
      <c r="U6" s="5" t="s">
        <v>54</v>
      </c>
      <c r="V6" s="8" t="n">
        <v>2000</v>
      </c>
      <c r="W6" s="5" t="n">
        <v>4350</v>
      </c>
      <c r="X6" s="5"/>
      <c r="Y6" s="5"/>
      <c r="Z6" s="162" t="n">
        <v>1460</v>
      </c>
      <c r="AA6" s="163"/>
      <c r="AB6" s="5"/>
      <c r="AC6" s="163"/>
      <c r="AD6" s="163"/>
      <c r="AE6" s="163"/>
      <c r="AF6" s="163"/>
      <c r="AG6" s="163"/>
      <c r="AH6" s="163"/>
      <c r="AI6" s="163"/>
      <c r="AJ6" s="164"/>
      <c r="AK6" s="80" t="n">
        <v>1720</v>
      </c>
      <c r="AL6" s="163" t="n">
        <f aca="false">AK6*3</f>
        <v>5160</v>
      </c>
      <c r="AM6" s="167" t="n">
        <f aca="false">AK6/4</f>
        <v>430</v>
      </c>
      <c r="AN6" s="5" t="n">
        <f aca="false">AM6*4</f>
        <v>1720</v>
      </c>
      <c r="AO6" s="168" t="n">
        <v>2</v>
      </c>
      <c r="AP6" s="118"/>
      <c r="AQ6" s="118"/>
      <c r="AR6" s="53"/>
    </row>
    <row r="7" customFormat="false" ht="15" hidden="false" customHeight="false" outlineLevel="0" collapsed="false">
      <c r="A7" s="46" t="s">
        <v>171</v>
      </c>
      <c r="B7" s="169" t="n">
        <f aca="false">K7+N7+Q7+R7+S7+W7</f>
        <v>13630</v>
      </c>
      <c r="C7" s="165" t="s">
        <v>344</v>
      </c>
      <c r="D7" s="169"/>
      <c r="E7" s="169"/>
      <c r="F7" s="169"/>
      <c r="G7" s="169"/>
      <c r="H7" s="169"/>
      <c r="I7" s="169"/>
      <c r="J7" s="169"/>
      <c r="K7" s="169" t="n">
        <v>1460</v>
      </c>
      <c r="L7" s="169" t="n">
        <v>900</v>
      </c>
      <c r="M7" s="169"/>
      <c r="N7" s="169" t="n">
        <v>3330</v>
      </c>
      <c r="O7" s="169"/>
      <c r="P7" s="171"/>
      <c r="Q7" s="171" t="n">
        <v>1720</v>
      </c>
      <c r="R7" s="112" t="n">
        <v>1460</v>
      </c>
      <c r="S7" s="8" t="n">
        <v>2000</v>
      </c>
      <c r="T7" s="5"/>
      <c r="U7" s="5"/>
      <c r="V7" s="5" t="n">
        <v>1110</v>
      </c>
      <c r="W7" s="5" t="n">
        <v>3660</v>
      </c>
      <c r="X7" s="5"/>
      <c r="Y7" s="5"/>
      <c r="Z7" s="162"/>
      <c r="AA7" s="163"/>
      <c r="AB7" s="5"/>
      <c r="AC7" s="163"/>
      <c r="AD7" s="163"/>
      <c r="AE7" s="163"/>
      <c r="AF7" s="163"/>
      <c r="AG7" s="163"/>
      <c r="AH7" s="163"/>
      <c r="AI7" s="163"/>
      <c r="AJ7" s="164"/>
      <c r="AK7" s="80" t="n">
        <v>1460</v>
      </c>
      <c r="AL7" s="163" t="n">
        <f aca="false">AK7*3</f>
        <v>4380</v>
      </c>
      <c r="AM7" s="167" t="n">
        <f aca="false">AK7/4</f>
        <v>365</v>
      </c>
      <c r="AN7" s="5" t="n">
        <f aca="false">AM7*4</f>
        <v>1460</v>
      </c>
      <c r="AO7" s="168" t="n">
        <v>3</v>
      </c>
      <c r="AP7" s="118"/>
      <c r="AQ7" s="118"/>
      <c r="AR7" s="53"/>
    </row>
    <row r="8" customFormat="false" ht="15" hidden="false" customHeight="false" outlineLevel="0" collapsed="false">
      <c r="A8" s="46" t="s">
        <v>173</v>
      </c>
      <c r="B8" s="169" t="n">
        <f aca="false">E8+AB8+L8+N8+S8+W8+V8</f>
        <v>11983</v>
      </c>
      <c r="C8" s="165" t="s">
        <v>346</v>
      </c>
      <c r="D8" s="169"/>
      <c r="E8" s="169" t="n">
        <v>365</v>
      </c>
      <c r="F8" s="169"/>
      <c r="G8" s="169"/>
      <c r="H8" s="169"/>
      <c r="I8" s="169"/>
      <c r="J8" s="169"/>
      <c r="K8" s="169" t="n">
        <v>1110</v>
      </c>
      <c r="L8" s="169" t="n">
        <v>1340</v>
      </c>
      <c r="M8" s="169"/>
      <c r="N8" s="169" t="n">
        <v>3330</v>
      </c>
      <c r="O8" s="169"/>
      <c r="P8" s="171"/>
      <c r="Q8" s="171"/>
      <c r="R8" s="112"/>
      <c r="S8" s="5" t="n">
        <v>1340</v>
      </c>
      <c r="T8" s="5" t="n">
        <v>900</v>
      </c>
      <c r="U8" s="5"/>
      <c r="V8" s="5" t="n">
        <v>1460</v>
      </c>
      <c r="W8" s="5" t="n">
        <v>2928</v>
      </c>
      <c r="X8" s="5"/>
      <c r="Y8" s="5"/>
      <c r="Z8" s="5"/>
      <c r="AA8" s="168"/>
      <c r="AB8" s="5" t="n">
        <v>1220</v>
      </c>
      <c r="AC8" s="163"/>
      <c r="AD8" s="163"/>
      <c r="AE8" s="163"/>
      <c r="AF8" s="163"/>
      <c r="AG8" s="163"/>
      <c r="AH8" s="163"/>
      <c r="AI8" s="163"/>
      <c r="AJ8" s="164"/>
      <c r="AK8" s="80" t="n">
        <v>1340</v>
      </c>
      <c r="AL8" s="163" t="n">
        <f aca="false">AK8*3</f>
        <v>4020</v>
      </c>
      <c r="AM8" s="167" t="n">
        <f aca="false">AK8/4</f>
        <v>335</v>
      </c>
      <c r="AN8" s="5" t="n">
        <f aca="false">AM8*4</f>
        <v>1340</v>
      </c>
      <c r="AO8" s="168" t="n">
        <v>4</v>
      </c>
      <c r="AP8" s="118"/>
      <c r="AQ8" s="118"/>
    </row>
    <row r="9" customFormat="false" ht="15" hidden="false" customHeight="false" outlineLevel="0" collapsed="false">
      <c r="A9" s="46" t="s">
        <v>175</v>
      </c>
      <c r="B9" s="169" t="n">
        <f aca="false">E9+I9+AB9+M9+N9+Q9+R9+W9</f>
        <v>11966</v>
      </c>
      <c r="C9" s="165" t="s">
        <v>407</v>
      </c>
      <c r="D9" s="169"/>
      <c r="E9" s="169" t="n">
        <v>278</v>
      </c>
      <c r="F9" s="169"/>
      <c r="G9" s="169"/>
      <c r="H9" s="169"/>
      <c r="I9" s="169" t="n">
        <v>430</v>
      </c>
      <c r="J9" s="169"/>
      <c r="K9" s="169" t="n">
        <v>976</v>
      </c>
      <c r="L9" s="169"/>
      <c r="M9" s="169" t="n">
        <v>1460</v>
      </c>
      <c r="N9" s="169" t="n">
        <v>2928</v>
      </c>
      <c r="O9" s="169"/>
      <c r="P9" s="171"/>
      <c r="Q9" s="171" t="n">
        <v>1220</v>
      </c>
      <c r="R9" s="112" t="n">
        <v>1340</v>
      </c>
      <c r="S9" s="5"/>
      <c r="T9" s="5"/>
      <c r="U9" s="5"/>
      <c r="V9" s="5" t="n">
        <v>1000</v>
      </c>
      <c r="W9" s="5" t="n">
        <v>2850</v>
      </c>
      <c r="X9" s="5"/>
      <c r="Y9" s="5"/>
      <c r="Z9" s="5"/>
      <c r="AA9" s="168"/>
      <c r="AB9" s="5" t="n">
        <v>1460</v>
      </c>
      <c r="AC9" s="168"/>
      <c r="AD9" s="168"/>
      <c r="AE9" s="168"/>
      <c r="AF9" s="168"/>
      <c r="AG9" s="168"/>
      <c r="AH9" s="168"/>
      <c r="AI9" s="168"/>
      <c r="AJ9" s="172"/>
      <c r="AK9" s="80" t="n">
        <v>1220</v>
      </c>
      <c r="AL9" s="163" t="n">
        <f aca="false">AK9*3</f>
        <v>3660</v>
      </c>
      <c r="AM9" s="167" t="n">
        <f aca="false">AK9/4</f>
        <v>305</v>
      </c>
      <c r="AN9" s="5" t="n">
        <f aca="false">AM9*4</f>
        <v>1220</v>
      </c>
      <c r="AO9" s="168" t="n">
        <v>5</v>
      </c>
      <c r="AP9" s="118"/>
      <c r="AQ9" s="118"/>
    </row>
    <row r="10" customFormat="false" ht="15" hidden="false" customHeight="false" outlineLevel="0" collapsed="false">
      <c r="A10" s="46" t="s">
        <v>177</v>
      </c>
      <c r="B10" s="169" t="n">
        <f aca="false">H10+I10+K10+N10+T10+W10+V10</f>
        <v>11920</v>
      </c>
      <c r="C10" s="165" t="s">
        <v>408</v>
      </c>
      <c r="D10" s="169"/>
      <c r="E10" s="169"/>
      <c r="F10" s="169"/>
      <c r="G10" s="169"/>
      <c r="H10" s="169" t="n">
        <v>1720</v>
      </c>
      <c r="I10" s="173" t="n">
        <v>500</v>
      </c>
      <c r="J10" s="169"/>
      <c r="K10" s="169" t="n">
        <v>1110</v>
      </c>
      <c r="L10" s="169"/>
      <c r="M10" s="169"/>
      <c r="N10" s="169" t="n">
        <v>2700</v>
      </c>
      <c r="O10" s="169"/>
      <c r="P10" s="171"/>
      <c r="Q10" s="171"/>
      <c r="R10" s="112"/>
      <c r="S10" s="5"/>
      <c r="T10" s="5" t="n">
        <v>1340</v>
      </c>
      <c r="U10" s="5"/>
      <c r="V10" s="5" t="n">
        <v>1220</v>
      </c>
      <c r="W10" s="5" t="n">
        <v>3330</v>
      </c>
      <c r="X10" s="5"/>
      <c r="Y10" s="5"/>
      <c r="Z10" s="5"/>
      <c r="AA10" s="168"/>
      <c r="AB10" s="5"/>
      <c r="AC10" s="168"/>
      <c r="AD10" s="168"/>
      <c r="AE10" s="168"/>
      <c r="AF10" s="168"/>
      <c r="AG10" s="168"/>
      <c r="AH10" s="163"/>
      <c r="AI10" s="163"/>
      <c r="AJ10" s="164"/>
      <c r="AK10" s="32" t="n">
        <v>1166</v>
      </c>
      <c r="AL10" s="168" t="n">
        <f aca="false">AK10*3</f>
        <v>3498</v>
      </c>
      <c r="AM10" s="167" t="n">
        <f aca="false">AK10/4</f>
        <v>291.5</v>
      </c>
      <c r="AN10" s="5" t="n">
        <f aca="false">AM10*4</f>
        <v>1166</v>
      </c>
      <c r="AO10" s="168" t="n">
        <v>6</v>
      </c>
      <c r="AP10" s="118"/>
      <c r="AQ10" s="118"/>
    </row>
    <row r="11" customFormat="false" ht="15" hidden="false" customHeight="false" outlineLevel="0" collapsed="false">
      <c r="A11" s="46" t="s">
        <v>179</v>
      </c>
      <c r="B11" s="169" t="n">
        <f aca="false">I11+V11+N11+P11+Q11+R11+W11</f>
        <v>11665</v>
      </c>
      <c r="C11" s="165" t="s">
        <v>409</v>
      </c>
      <c r="D11" s="169"/>
      <c r="E11" s="169"/>
      <c r="F11" s="169"/>
      <c r="G11" s="169"/>
      <c r="H11" s="169" t="n">
        <v>900</v>
      </c>
      <c r="I11" s="169" t="n">
        <v>365</v>
      </c>
      <c r="J11" s="169"/>
      <c r="K11" s="169" t="n">
        <v>826</v>
      </c>
      <c r="L11" s="169" t="n">
        <v>976</v>
      </c>
      <c r="M11" s="169"/>
      <c r="N11" s="169" t="n">
        <v>2700</v>
      </c>
      <c r="O11" s="169"/>
      <c r="P11" s="171" t="n">
        <v>1720</v>
      </c>
      <c r="Q11" s="171" t="n">
        <v>1110</v>
      </c>
      <c r="R11" s="112" t="n">
        <v>1220</v>
      </c>
      <c r="S11" s="5" t="n">
        <v>1000</v>
      </c>
      <c r="T11" s="5" t="n">
        <v>1000</v>
      </c>
      <c r="U11" s="5"/>
      <c r="V11" s="5" t="n">
        <v>1220</v>
      </c>
      <c r="W11" s="5" t="n">
        <v>3330</v>
      </c>
      <c r="X11" s="5"/>
      <c r="Y11" s="5"/>
      <c r="Z11" s="5"/>
      <c r="AA11" s="168"/>
      <c r="AB11" s="5"/>
      <c r="AC11" s="168"/>
      <c r="AD11" s="168"/>
      <c r="AE11" s="168"/>
      <c r="AF11" s="168"/>
      <c r="AG11" s="168"/>
      <c r="AH11" s="168"/>
      <c r="AI11" s="168"/>
      <c r="AJ11" s="172"/>
      <c r="AK11" s="80" t="n">
        <v>1110</v>
      </c>
      <c r="AL11" s="163" t="n">
        <f aca="false">AK11*3</f>
        <v>3330</v>
      </c>
      <c r="AM11" s="167" t="n">
        <f aca="false">AK11/4</f>
        <v>277.5</v>
      </c>
      <c r="AN11" s="5" t="n">
        <f aca="false">AM11*4</f>
        <v>1110</v>
      </c>
      <c r="AO11" s="168" t="n">
        <v>7</v>
      </c>
      <c r="AP11" s="118"/>
      <c r="AQ11" s="118"/>
    </row>
    <row r="12" customFormat="false" ht="15" hidden="false" customHeight="false" outlineLevel="0" collapsed="false">
      <c r="A12" s="46" t="s">
        <v>181</v>
      </c>
      <c r="B12" s="169" t="n">
        <f aca="false">E12+AB12+I12+M12+N12+P12+Q12+W12</f>
        <v>11563</v>
      </c>
      <c r="C12" s="165" t="s">
        <v>410</v>
      </c>
      <c r="D12" s="169"/>
      <c r="E12" s="173" t="n">
        <v>500</v>
      </c>
      <c r="F12" s="169"/>
      <c r="G12" s="169"/>
      <c r="H12" s="169" t="n">
        <v>1110</v>
      </c>
      <c r="I12" s="169" t="n">
        <v>335</v>
      </c>
      <c r="J12" s="169"/>
      <c r="K12" s="169"/>
      <c r="L12" s="169" t="n">
        <v>900</v>
      </c>
      <c r="M12" s="174" t="n">
        <v>2000</v>
      </c>
      <c r="N12" s="169" t="n">
        <v>2700</v>
      </c>
      <c r="O12" s="175"/>
      <c r="P12" s="171" t="n">
        <v>1220</v>
      </c>
      <c r="Q12" s="171" t="n">
        <v>1110</v>
      </c>
      <c r="R12" s="112" t="n">
        <v>976</v>
      </c>
      <c r="S12" s="5"/>
      <c r="T12" s="5"/>
      <c r="U12" s="5"/>
      <c r="V12" s="5"/>
      <c r="W12" s="5" t="n">
        <v>2478</v>
      </c>
      <c r="X12" s="5"/>
      <c r="Y12" s="5"/>
      <c r="Z12" s="162"/>
      <c r="AA12" s="163"/>
      <c r="AB12" s="5" t="n">
        <v>1220</v>
      </c>
      <c r="AC12" s="163"/>
      <c r="AD12" s="163"/>
      <c r="AE12" s="163"/>
      <c r="AF12" s="163"/>
      <c r="AG12" s="163"/>
      <c r="AH12" s="163"/>
      <c r="AI12" s="163"/>
      <c r="AJ12" s="164"/>
      <c r="AK12" s="32" t="n">
        <v>1056</v>
      </c>
      <c r="AL12" s="168" t="n">
        <f aca="false">AK12*3</f>
        <v>3168</v>
      </c>
      <c r="AM12" s="167" t="n">
        <f aca="false">AK12/4</f>
        <v>264</v>
      </c>
      <c r="AN12" s="5" t="n">
        <f aca="false">AM12*4</f>
        <v>1056</v>
      </c>
      <c r="AO12" s="168" t="n">
        <v>8</v>
      </c>
      <c r="AP12" s="118"/>
      <c r="AQ12" s="118"/>
    </row>
    <row r="13" s="24" customFormat="true" ht="15" hidden="false" customHeight="false" outlineLevel="0" collapsed="false">
      <c r="A13" s="46" t="s">
        <v>183</v>
      </c>
      <c r="B13" s="169" t="n">
        <f aca="false">AB13+K13+I13+P13+R13+N13+W13</f>
        <v>11473</v>
      </c>
      <c r="C13" s="165" t="s">
        <v>411</v>
      </c>
      <c r="D13" s="169"/>
      <c r="E13" s="169"/>
      <c r="F13" s="169"/>
      <c r="G13" s="169"/>
      <c r="H13" s="169" t="n">
        <v>1110</v>
      </c>
      <c r="I13" s="169" t="n">
        <v>305</v>
      </c>
      <c r="J13" s="169"/>
      <c r="K13" s="169" t="n">
        <v>1220</v>
      </c>
      <c r="L13" s="169" t="n">
        <v>900</v>
      </c>
      <c r="M13" s="169"/>
      <c r="N13" s="169" t="n">
        <v>2928</v>
      </c>
      <c r="O13" s="169"/>
      <c r="P13" s="171" t="n">
        <v>1340</v>
      </c>
      <c r="Q13" s="171"/>
      <c r="R13" s="112" t="n">
        <v>1110</v>
      </c>
      <c r="S13" s="5" t="n">
        <v>1220</v>
      </c>
      <c r="T13" s="5" t="n">
        <v>1000</v>
      </c>
      <c r="U13" s="5"/>
      <c r="V13" s="5"/>
      <c r="W13" s="5" t="n">
        <v>2850</v>
      </c>
      <c r="X13" s="5"/>
      <c r="Y13" s="5"/>
      <c r="Z13" s="162"/>
      <c r="AA13" s="163"/>
      <c r="AB13" s="5" t="n">
        <v>1720</v>
      </c>
      <c r="AC13" s="163"/>
      <c r="AD13" s="163"/>
      <c r="AE13" s="163"/>
      <c r="AF13" s="163"/>
      <c r="AG13" s="163"/>
      <c r="AH13" s="176"/>
      <c r="AI13" s="176"/>
      <c r="AJ13" s="177"/>
      <c r="AK13" s="178" t="n">
        <v>1000</v>
      </c>
      <c r="AL13" s="163" t="n">
        <f aca="false">AK13*3</f>
        <v>3000</v>
      </c>
      <c r="AM13" s="167" t="n">
        <f aca="false">AK13/4</f>
        <v>250</v>
      </c>
      <c r="AN13" s="5" t="n">
        <f aca="false">AM13*4</f>
        <v>1000</v>
      </c>
      <c r="AO13" s="168" t="n">
        <v>9</v>
      </c>
      <c r="AP13" s="64"/>
      <c r="AQ13" s="64"/>
    </row>
    <row r="14" customFormat="false" ht="15" hidden="false" customHeight="false" outlineLevel="0" collapsed="false">
      <c r="A14" s="46" t="s">
        <v>185</v>
      </c>
      <c r="B14" s="169" t="n">
        <f aca="false">SUM(E14:AB14)</f>
        <v>11220</v>
      </c>
      <c r="C14" s="165" t="s">
        <v>412</v>
      </c>
      <c r="D14" s="169"/>
      <c r="E14" s="169"/>
      <c r="F14" s="169"/>
      <c r="G14" s="169"/>
      <c r="H14" s="174" t="n">
        <v>2000</v>
      </c>
      <c r="I14" s="169"/>
      <c r="J14" s="169"/>
      <c r="K14" s="169"/>
      <c r="L14" s="169"/>
      <c r="M14" s="169"/>
      <c r="N14" s="169"/>
      <c r="O14" s="169"/>
      <c r="P14" s="171"/>
      <c r="Q14" s="171"/>
      <c r="R14" s="112"/>
      <c r="S14" s="5"/>
      <c r="T14" s="5" t="n">
        <v>1220</v>
      </c>
      <c r="U14" s="179"/>
      <c r="V14" s="5"/>
      <c r="W14" s="180" t="n">
        <v>6000</v>
      </c>
      <c r="X14" s="5"/>
      <c r="Y14" s="5"/>
      <c r="Z14" s="11" t="n">
        <v>2000</v>
      </c>
      <c r="AA14" s="168"/>
      <c r="AB14" s="5"/>
      <c r="AC14" s="168"/>
      <c r="AD14" s="168"/>
      <c r="AE14" s="168"/>
      <c r="AF14" s="168"/>
      <c r="AG14" s="168"/>
      <c r="AH14" s="163"/>
      <c r="AI14" s="163"/>
      <c r="AJ14" s="164"/>
      <c r="AK14" s="29" t="n">
        <v>976</v>
      </c>
      <c r="AL14" s="176" t="n">
        <f aca="false">AK14*3</f>
        <v>2928</v>
      </c>
      <c r="AM14" s="167" t="n">
        <f aca="false">AK14/4</f>
        <v>244</v>
      </c>
      <c r="AN14" s="5" t="n">
        <f aca="false">AM14*4</f>
        <v>976</v>
      </c>
      <c r="AO14" s="168" t="n">
        <v>10</v>
      </c>
      <c r="AP14" s="53"/>
      <c r="AQ14" s="53"/>
    </row>
    <row r="15" customFormat="false" ht="15" hidden="false" customHeight="false" outlineLevel="0" collapsed="false">
      <c r="A15" s="46" t="s">
        <v>187</v>
      </c>
      <c r="B15" s="169" t="n">
        <f aca="false">E15+I15+H15+M15+N15+Q15+W15+AB15</f>
        <v>11146</v>
      </c>
      <c r="C15" s="165" t="s">
        <v>413</v>
      </c>
      <c r="D15" s="169"/>
      <c r="E15" s="169" t="n">
        <v>430</v>
      </c>
      <c r="F15" s="169"/>
      <c r="G15" s="169"/>
      <c r="H15" s="169" t="n">
        <v>1220</v>
      </c>
      <c r="I15" s="169" t="n">
        <v>278</v>
      </c>
      <c r="J15" s="169"/>
      <c r="K15" s="169"/>
      <c r="L15" s="169"/>
      <c r="M15" s="169" t="n">
        <v>1720</v>
      </c>
      <c r="N15" s="169" t="n">
        <v>2340</v>
      </c>
      <c r="O15" s="169"/>
      <c r="P15" s="171"/>
      <c r="Q15" s="171" t="n">
        <v>1340</v>
      </c>
      <c r="R15" s="112" t="n">
        <v>976</v>
      </c>
      <c r="S15" s="5"/>
      <c r="T15" s="5"/>
      <c r="U15" s="5"/>
      <c r="V15" s="5"/>
      <c r="W15" s="5" t="n">
        <v>2478</v>
      </c>
      <c r="X15" s="5"/>
      <c r="Y15" s="5"/>
      <c r="Z15" s="162"/>
      <c r="AA15" s="163"/>
      <c r="AB15" s="5" t="n">
        <v>1340</v>
      </c>
      <c r="AC15" s="168"/>
      <c r="AD15" s="168"/>
      <c r="AE15" s="168"/>
      <c r="AF15" s="168"/>
      <c r="AG15" s="168"/>
      <c r="AH15" s="168"/>
      <c r="AI15" s="168"/>
      <c r="AJ15" s="172"/>
      <c r="AK15" s="32" t="n">
        <v>950</v>
      </c>
      <c r="AL15" s="163" t="n">
        <f aca="false">AK15*3</f>
        <v>2850</v>
      </c>
      <c r="AM15" s="167" t="n">
        <f aca="false">AK15/4</f>
        <v>237.5</v>
      </c>
      <c r="AN15" s="5" t="n">
        <f aca="false">AM15*4</f>
        <v>950</v>
      </c>
      <c r="AO15" s="168" t="n">
        <v>11</v>
      </c>
      <c r="AP15" s="53"/>
      <c r="AQ15" s="53"/>
    </row>
    <row r="16" customFormat="false" ht="15" hidden="false" customHeight="false" outlineLevel="0" collapsed="false">
      <c r="A16" s="46" t="s">
        <v>189</v>
      </c>
      <c r="B16" s="169" t="n">
        <f aca="false">H16+I16+K16+L16+N16+T16+W16</f>
        <v>10830</v>
      </c>
      <c r="C16" s="165" t="s">
        <v>345</v>
      </c>
      <c r="D16" s="169"/>
      <c r="E16" s="169"/>
      <c r="F16" s="169"/>
      <c r="G16" s="169"/>
      <c r="H16" s="169" t="n">
        <v>900</v>
      </c>
      <c r="I16" s="169" t="n">
        <v>250</v>
      </c>
      <c r="J16" s="169"/>
      <c r="K16" s="169" t="n">
        <v>950</v>
      </c>
      <c r="L16" s="169" t="n">
        <v>1220</v>
      </c>
      <c r="M16" s="169"/>
      <c r="N16" s="169" t="n">
        <v>3660</v>
      </c>
      <c r="O16" s="169"/>
      <c r="P16" s="171"/>
      <c r="Q16" s="171"/>
      <c r="R16" s="112"/>
      <c r="S16" s="5" t="n">
        <v>900</v>
      </c>
      <c r="T16" s="5" t="n">
        <v>1000</v>
      </c>
      <c r="U16" s="5"/>
      <c r="V16" s="5" t="n">
        <v>900</v>
      </c>
      <c r="W16" s="5" t="n">
        <v>2850</v>
      </c>
      <c r="X16" s="10"/>
      <c r="Y16" s="10"/>
      <c r="Z16" s="179"/>
      <c r="AA16" s="176"/>
      <c r="AB16" s="10"/>
      <c r="AC16" s="163"/>
      <c r="AD16" s="163"/>
      <c r="AE16" s="163"/>
      <c r="AF16" s="163"/>
      <c r="AG16" s="163"/>
      <c r="AH16" s="163"/>
      <c r="AI16" s="163"/>
      <c r="AJ16" s="164"/>
      <c r="AK16" s="32" t="n">
        <v>924</v>
      </c>
      <c r="AL16" s="168" t="n">
        <f aca="false">AK16*3</f>
        <v>2772</v>
      </c>
      <c r="AM16" s="167" t="n">
        <f aca="false">AK16/4</f>
        <v>231</v>
      </c>
      <c r="AN16" s="5" t="n">
        <f aca="false">AM16*4</f>
        <v>924</v>
      </c>
      <c r="AO16" s="168" t="n">
        <v>12</v>
      </c>
      <c r="AP16" s="53"/>
      <c r="AQ16" s="53"/>
    </row>
    <row r="17" customFormat="false" ht="15" hidden="false" customHeight="false" outlineLevel="0" collapsed="false">
      <c r="A17" s="46" t="s">
        <v>191</v>
      </c>
      <c r="B17" s="169" t="n">
        <f aca="false">SUM(E17:W17)</f>
        <v>10240</v>
      </c>
      <c r="C17" s="165" t="s">
        <v>414</v>
      </c>
      <c r="D17" s="169"/>
      <c r="E17" s="169"/>
      <c r="F17" s="169"/>
      <c r="G17" s="169"/>
      <c r="H17" s="169" t="n">
        <v>1340</v>
      </c>
      <c r="I17" s="169"/>
      <c r="J17" s="169"/>
      <c r="K17" s="169"/>
      <c r="L17" s="169"/>
      <c r="M17" s="169"/>
      <c r="N17" s="169" t="n">
        <v>4020</v>
      </c>
      <c r="O17" s="169"/>
      <c r="P17" s="171"/>
      <c r="Q17" s="171"/>
      <c r="R17" s="112"/>
      <c r="S17" s="5"/>
      <c r="T17" s="5" t="n">
        <v>1220</v>
      </c>
      <c r="U17" s="5"/>
      <c r="V17" s="5"/>
      <c r="W17" s="5" t="n">
        <v>3660</v>
      </c>
      <c r="X17" s="5"/>
      <c r="Y17" s="5"/>
      <c r="Z17" s="162"/>
      <c r="AA17" s="163"/>
      <c r="AB17" s="5"/>
      <c r="AC17" s="176"/>
      <c r="AD17" s="176"/>
      <c r="AE17" s="176"/>
      <c r="AF17" s="176"/>
      <c r="AG17" s="176"/>
      <c r="AH17" s="168"/>
      <c r="AI17" s="168"/>
      <c r="AJ17" s="172"/>
      <c r="AK17" s="80" t="n">
        <v>900</v>
      </c>
      <c r="AL17" s="163" t="n">
        <f aca="false">AK17*3</f>
        <v>2700</v>
      </c>
      <c r="AM17" s="167" t="n">
        <f aca="false">AK17/4</f>
        <v>225</v>
      </c>
      <c r="AN17" s="5" t="n">
        <f aca="false">AM17*4</f>
        <v>900</v>
      </c>
      <c r="AO17" s="168" t="n">
        <v>13</v>
      </c>
      <c r="AP17" s="53"/>
      <c r="AQ17" s="53"/>
    </row>
    <row r="18" customFormat="false" ht="15" hidden="false" customHeight="false" outlineLevel="0" collapsed="false">
      <c r="A18" s="46" t="s">
        <v>193</v>
      </c>
      <c r="B18" s="169" t="n">
        <f aca="false">K18+L18+N18+R18+Q18</f>
        <v>8928</v>
      </c>
      <c r="C18" s="165" t="s">
        <v>415</v>
      </c>
      <c r="D18" s="169"/>
      <c r="E18" s="169"/>
      <c r="F18" s="169"/>
      <c r="G18" s="169"/>
      <c r="H18" s="169"/>
      <c r="I18" s="169"/>
      <c r="J18" s="169"/>
      <c r="K18" s="169" t="n">
        <v>1340</v>
      </c>
      <c r="L18" s="169" t="n">
        <v>1720</v>
      </c>
      <c r="M18" s="169"/>
      <c r="N18" s="169" t="n">
        <v>2928</v>
      </c>
      <c r="O18" s="169"/>
      <c r="P18" s="171"/>
      <c r="Q18" s="171" t="n">
        <v>1220</v>
      </c>
      <c r="R18" s="112" t="n">
        <v>1720</v>
      </c>
      <c r="S18" s="5" t="n">
        <v>1110</v>
      </c>
      <c r="T18" s="5"/>
      <c r="U18" s="5"/>
      <c r="V18" s="5" t="n">
        <v>1000</v>
      </c>
      <c r="W18" s="5" t="n">
        <v>3330</v>
      </c>
      <c r="X18" s="5"/>
      <c r="Y18" s="5"/>
      <c r="Z18" s="162"/>
      <c r="AA18" s="163"/>
      <c r="AB18" s="5"/>
      <c r="AC18" s="163"/>
      <c r="AD18" s="163"/>
      <c r="AE18" s="163"/>
      <c r="AF18" s="163"/>
      <c r="AG18" s="163"/>
      <c r="AH18" s="168"/>
      <c r="AI18" s="168"/>
      <c r="AJ18" s="172"/>
      <c r="AK18" s="32" t="n">
        <v>876</v>
      </c>
      <c r="AL18" s="168" t="n">
        <f aca="false">AK18*3</f>
        <v>2628</v>
      </c>
      <c r="AM18" s="167" t="n">
        <f aca="false">AK18/4</f>
        <v>219</v>
      </c>
      <c r="AN18" s="5" t="n">
        <f aca="false">AM18*4</f>
        <v>876</v>
      </c>
      <c r="AO18" s="168" t="n">
        <v>14</v>
      </c>
    </row>
    <row r="19" customFormat="false" ht="15" hidden="false" customHeight="false" outlineLevel="0" collapsed="false">
      <c r="A19" s="46" t="s">
        <v>195</v>
      </c>
      <c r="B19" s="169" t="n">
        <f aca="false">SUM(E19:Z19)</f>
        <v>8298</v>
      </c>
      <c r="C19" s="165" t="s">
        <v>349</v>
      </c>
      <c r="D19" s="169"/>
      <c r="E19" s="169"/>
      <c r="F19" s="169"/>
      <c r="G19" s="169"/>
      <c r="H19" s="169"/>
      <c r="I19" s="169"/>
      <c r="J19" s="169"/>
      <c r="K19" s="169"/>
      <c r="L19" s="169" t="n">
        <v>780</v>
      </c>
      <c r="M19" s="169"/>
      <c r="N19" s="169" t="n">
        <v>2700</v>
      </c>
      <c r="O19" s="169"/>
      <c r="P19" s="171"/>
      <c r="Q19" s="171"/>
      <c r="R19" s="112"/>
      <c r="S19" s="5"/>
      <c r="T19" s="5" t="n">
        <v>1000</v>
      </c>
      <c r="U19" s="5"/>
      <c r="V19" s="5"/>
      <c r="W19" s="5" t="n">
        <v>2478</v>
      </c>
      <c r="X19" s="5"/>
      <c r="Y19" s="5"/>
      <c r="Z19" s="179" t="n">
        <v>1340</v>
      </c>
      <c r="AA19" s="176"/>
      <c r="AB19" s="10"/>
      <c r="AC19" s="176"/>
      <c r="AD19" s="176"/>
      <c r="AE19" s="176"/>
      <c r="AF19" s="176"/>
      <c r="AG19" s="176"/>
      <c r="AH19" s="176"/>
      <c r="AI19" s="176"/>
      <c r="AJ19" s="177"/>
      <c r="AK19" s="32" t="n">
        <v>850</v>
      </c>
      <c r="AL19" s="168" t="n">
        <f aca="false">AK19*3</f>
        <v>2550</v>
      </c>
      <c r="AM19" s="167" t="n">
        <f aca="false">AK19/4</f>
        <v>212.5</v>
      </c>
      <c r="AN19" s="5" t="n">
        <f aca="false">AM19*4</f>
        <v>850</v>
      </c>
      <c r="AO19" s="168" t="n">
        <v>15</v>
      </c>
    </row>
    <row r="20" customFormat="false" ht="15" hidden="false" customHeight="false" outlineLevel="0" collapsed="false">
      <c r="A20" s="46" t="s">
        <v>197</v>
      </c>
      <c r="B20" s="169" t="n">
        <f aca="false">SUM(E20:Z20)</f>
        <v>7171</v>
      </c>
      <c r="C20" s="165" t="s">
        <v>416</v>
      </c>
      <c r="D20" s="169"/>
      <c r="E20" s="169" t="n">
        <v>278</v>
      </c>
      <c r="F20" s="169"/>
      <c r="G20" s="169"/>
      <c r="H20" s="169" t="n">
        <v>1000</v>
      </c>
      <c r="I20" s="169" t="n">
        <v>305</v>
      </c>
      <c r="J20" s="169"/>
      <c r="K20" s="169" t="n">
        <v>1110</v>
      </c>
      <c r="L20" s="169" t="n">
        <v>780</v>
      </c>
      <c r="M20" s="169"/>
      <c r="N20" s="181"/>
      <c r="O20" s="169"/>
      <c r="P20" s="171"/>
      <c r="Q20" s="171"/>
      <c r="R20" s="112"/>
      <c r="S20" s="5"/>
      <c r="T20" s="5"/>
      <c r="U20" s="5"/>
      <c r="V20" s="5"/>
      <c r="W20" s="5" t="n">
        <v>2478</v>
      </c>
      <c r="X20" s="5"/>
      <c r="Y20" s="5"/>
      <c r="Z20" s="162" t="n">
        <v>1220</v>
      </c>
      <c r="AA20" s="163"/>
      <c r="AB20" s="5"/>
      <c r="AC20" s="163"/>
      <c r="AD20" s="163"/>
      <c r="AE20" s="163"/>
      <c r="AF20" s="163"/>
      <c r="AG20" s="163"/>
      <c r="AH20" s="163"/>
      <c r="AI20" s="163"/>
      <c r="AJ20" s="164"/>
      <c r="AK20" s="32" t="n">
        <v>826</v>
      </c>
      <c r="AL20" s="176" t="n">
        <f aca="false">AK20*3</f>
        <v>2478</v>
      </c>
      <c r="AM20" s="167" t="n">
        <f aca="false">AK20/4</f>
        <v>206.5</v>
      </c>
      <c r="AN20" s="5" t="n">
        <f aca="false">AM20*4</f>
        <v>826</v>
      </c>
      <c r="AO20" s="168" t="n">
        <v>16</v>
      </c>
    </row>
    <row r="21" customFormat="false" ht="15" hidden="false" customHeight="false" outlineLevel="0" collapsed="false">
      <c r="A21" s="46" t="s">
        <v>199</v>
      </c>
      <c r="B21" s="169" t="n">
        <f aca="false">SUM(E21:W21)</f>
        <v>6678</v>
      </c>
      <c r="C21" s="165" t="s">
        <v>417</v>
      </c>
      <c r="D21" s="169"/>
      <c r="E21" s="169"/>
      <c r="F21" s="169"/>
      <c r="G21" s="169"/>
      <c r="H21" s="169" t="n">
        <v>1000</v>
      </c>
      <c r="I21" s="169" t="n">
        <v>278</v>
      </c>
      <c r="J21" s="169"/>
      <c r="K21" s="169" t="n">
        <v>950</v>
      </c>
      <c r="L21" s="169" t="n">
        <v>1110</v>
      </c>
      <c r="M21" s="169"/>
      <c r="N21" s="169" t="n">
        <v>2340</v>
      </c>
      <c r="O21" s="169"/>
      <c r="P21" s="171"/>
      <c r="Q21" s="171"/>
      <c r="R21" s="112"/>
      <c r="S21" s="5" t="n">
        <v>1000</v>
      </c>
      <c r="T21" s="5"/>
      <c r="U21" s="5"/>
      <c r="V21" s="5"/>
      <c r="W21" s="5"/>
      <c r="X21" s="5"/>
      <c r="Y21" s="5"/>
      <c r="Z21" s="162"/>
      <c r="AA21" s="163"/>
      <c r="AB21" s="5"/>
      <c r="AC21" s="168"/>
      <c r="AD21" s="168"/>
      <c r="AE21" s="168"/>
      <c r="AF21" s="168"/>
      <c r="AG21" s="168"/>
      <c r="AH21" s="168"/>
      <c r="AI21" s="168"/>
      <c r="AJ21" s="172"/>
      <c r="AK21" s="19" t="n">
        <v>800</v>
      </c>
      <c r="AL21" s="163" t="n">
        <f aca="false">AK21*3</f>
        <v>2400</v>
      </c>
      <c r="AM21" s="167" t="n">
        <f aca="false">AK21/4</f>
        <v>200</v>
      </c>
      <c r="AN21" s="5" t="n">
        <f aca="false">AM21*4</f>
        <v>800</v>
      </c>
      <c r="AO21" s="168" t="n">
        <v>17</v>
      </c>
    </row>
    <row r="22" customFormat="false" ht="15" hidden="false" customHeight="false" outlineLevel="0" collapsed="false">
      <c r="A22" s="46" t="s">
        <v>201</v>
      </c>
      <c r="B22" s="169" t="n">
        <f aca="false">SUM(E22:W22)</f>
        <v>6596</v>
      </c>
      <c r="C22" s="165" t="s">
        <v>418</v>
      </c>
      <c r="D22" s="169"/>
      <c r="E22" s="169" t="n">
        <v>305</v>
      </c>
      <c r="F22" s="169"/>
      <c r="G22" s="169"/>
      <c r="H22" s="169" t="n">
        <v>1000</v>
      </c>
      <c r="I22" s="169" t="n">
        <v>225</v>
      </c>
      <c r="J22" s="169"/>
      <c r="K22" s="169" t="n">
        <v>826</v>
      </c>
      <c r="L22" s="169" t="n">
        <v>780</v>
      </c>
      <c r="M22" s="169"/>
      <c r="N22" s="169"/>
      <c r="O22" s="169"/>
      <c r="P22" s="171" t="n">
        <v>1460</v>
      </c>
      <c r="Q22" s="171"/>
      <c r="R22" s="112"/>
      <c r="S22" s="5" t="n">
        <v>1000</v>
      </c>
      <c r="T22" s="5"/>
      <c r="U22" s="5"/>
      <c r="V22" s="5" t="n">
        <v>1000</v>
      </c>
      <c r="W22" s="5"/>
      <c r="X22" s="5"/>
      <c r="Y22" s="5"/>
      <c r="Z22" s="5"/>
      <c r="AA22" s="168"/>
      <c r="AB22" s="5"/>
      <c r="AC22" s="168"/>
      <c r="AD22" s="168"/>
      <c r="AE22" s="168"/>
      <c r="AF22" s="168"/>
      <c r="AG22" s="168"/>
      <c r="AH22" s="163"/>
      <c r="AI22" s="163"/>
      <c r="AJ22" s="164"/>
      <c r="AK22" s="32" t="n">
        <v>790</v>
      </c>
      <c r="AL22" s="168" t="n">
        <f aca="false">AK22*3</f>
        <v>2370</v>
      </c>
      <c r="AM22" s="167" t="n">
        <f aca="false">AK22/4</f>
        <v>197.5</v>
      </c>
      <c r="AN22" s="5" t="n">
        <f aca="false">AM22*4</f>
        <v>790</v>
      </c>
      <c r="AO22" s="168" t="n">
        <v>18</v>
      </c>
    </row>
    <row r="23" customFormat="false" ht="15" hidden="false" customHeight="false" outlineLevel="0" collapsed="false">
      <c r="A23" s="46" t="s">
        <v>203</v>
      </c>
      <c r="B23" s="169" t="n">
        <f aca="false">SUM(E23:W23)</f>
        <v>6115</v>
      </c>
      <c r="C23" s="165" t="s">
        <v>419</v>
      </c>
      <c r="D23" s="169"/>
      <c r="E23" s="169" t="n">
        <v>305</v>
      </c>
      <c r="F23" s="169"/>
      <c r="G23" s="169"/>
      <c r="H23" s="169" t="n">
        <v>1000</v>
      </c>
      <c r="I23" s="169" t="n">
        <v>250</v>
      </c>
      <c r="J23" s="169"/>
      <c r="K23" s="169"/>
      <c r="L23" s="169"/>
      <c r="M23" s="169"/>
      <c r="N23" s="169" t="n">
        <v>2340</v>
      </c>
      <c r="O23" s="169"/>
      <c r="P23" s="171"/>
      <c r="Q23" s="171"/>
      <c r="R23" s="112"/>
      <c r="S23" s="5" t="n">
        <v>1110</v>
      </c>
      <c r="T23" s="5" t="n">
        <v>1110</v>
      </c>
      <c r="U23" s="5"/>
      <c r="V23" s="5"/>
      <c r="W23" s="5"/>
      <c r="X23" s="5"/>
      <c r="Y23" s="5"/>
      <c r="Z23" s="5"/>
      <c r="AA23" s="168"/>
      <c r="AB23" s="5"/>
      <c r="AC23" s="163"/>
      <c r="AD23" s="163"/>
      <c r="AE23" s="163"/>
      <c r="AF23" s="163"/>
      <c r="AG23" s="163"/>
      <c r="AH23" s="168"/>
      <c r="AI23" s="168"/>
      <c r="AJ23" s="172"/>
      <c r="AK23" s="19" t="n">
        <v>780</v>
      </c>
      <c r="AL23" s="163" t="n">
        <f aca="false">AK23*3</f>
        <v>2340</v>
      </c>
      <c r="AM23" s="167" t="n">
        <f aca="false">AK23/4</f>
        <v>195</v>
      </c>
      <c r="AN23" s="5" t="n">
        <f aca="false">AM23*4</f>
        <v>780</v>
      </c>
      <c r="AO23" s="168" t="n">
        <v>19</v>
      </c>
    </row>
    <row r="24" customFormat="false" ht="15" hidden="false" customHeight="false" outlineLevel="0" collapsed="false">
      <c r="A24" s="46" t="s">
        <v>205</v>
      </c>
      <c r="B24" s="169" t="n">
        <f aca="false">SUM(E24:W24)</f>
        <v>5950</v>
      </c>
      <c r="C24" s="165" t="s">
        <v>352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 t="n">
        <v>4230</v>
      </c>
      <c r="O24" s="169"/>
      <c r="P24" s="171"/>
      <c r="Q24" s="171"/>
      <c r="R24" s="112"/>
      <c r="S24" s="5"/>
      <c r="T24" s="5" t="n">
        <v>1720</v>
      </c>
      <c r="U24" s="5"/>
      <c r="V24" s="5"/>
      <c r="W24" s="5"/>
      <c r="X24" s="5"/>
      <c r="Y24" s="5"/>
      <c r="Z24" s="5"/>
      <c r="AA24" s="168"/>
      <c r="AB24" s="5"/>
      <c r="AC24" s="168"/>
      <c r="AD24" s="168"/>
      <c r="AE24" s="168"/>
      <c r="AF24" s="168"/>
      <c r="AG24" s="168"/>
      <c r="AH24" s="168"/>
      <c r="AI24" s="168"/>
      <c r="AJ24" s="172"/>
      <c r="AK24" s="32" t="n">
        <v>770</v>
      </c>
      <c r="AL24" s="168" t="n">
        <f aca="false">AK24*3</f>
        <v>2310</v>
      </c>
      <c r="AM24" s="167" t="n">
        <f aca="false">AK24/4</f>
        <v>192.5</v>
      </c>
      <c r="AN24" s="5" t="n">
        <f aca="false">AM24*4</f>
        <v>770</v>
      </c>
      <c r="AO24" s="168" t="n">
        <v>20</v>
      </c>
    </row>
    <row r="25" customFormat="false" ht="15" hidden="false" customHeight="false" outlineLevel="0" collapsed="false">
      <c r="A25" s="46" t="s">
        <v>207</v>
      </c>
      <c r="B25" s="169" t="n">
        <f aca="false">SUM(E25:Y25)</f>
        <v>5840</v>
      </c>
      <c r="C25" s="165" t="s">
        <v>420</v>
      </c>
      <c r="D25" s="169"/>
      <c r="E25" s="169"/>
      <c r="F25" s="169"/>
      <c r="G25" s="169"/>
      <c r="H25" s="169"/>
      <c r="I25" s="169"/>
      <c r="J25" s="169"/>
      <c r="K25" s="169"/>
      <c r="L25" s="169" t="n">
        <v>900</v>
      </c>
      <c r="M25" s="169"/>
      <c r="N25" s="169" t="n">
        <v>3330</v>
      </c>
      <c r="O25" s="169"/>
      <c r="P25" s="171"/>
      <c r="Q25" s="171"/>
      <c r="R25" s="112"/>
      <c r="S25" s="5"/>
      <c r="T25" s="5" t="n">
        <v>1110</v>
      </c>
      <c r="U25" s="5"/>
      <c r="V25" s="5"/>
      <c r="W25" s="5"/>
      <c r="X25" s="5"/>
      <c r="Y25" s="182" t="n">
        <v>500</v>
      </c>
      <c r="Z25" s="5"/>
      <c r="AA25" s="168"/>
      <c r="AB25" s="5"/>
      <c r="AC25" s="168"/>
      <c r="AD25" s="168"/>
      <c r="AE25" s="168"/>
      <c r="AF25" s="168"/>
      <c r="AG25" s="168"/>
      <c r="AH25" s="168"/>
      <c r="AI25" s="168"/>
      <c r="AJ25" s="172"/>
      <c r="AK25" s="19" t="n">
        <v>760</v>
      </c>
      <c r="AL25" s="168" t="n">
        <f aca="false">AK25*3</f>
        <v>2280</v>
      </c>
      <c r="AM25" s="167" t="n">
        <f aca="false">AK25/4</f>
        <v>190</v>
      </c>
      <c r="AN25" s="5" t="n">
        <f aca="false">AM25*4</f>
        <v>760</v>
      </c>
      <c r="AO25" s="168" t="n">
        <v>21</v>
      </c>
    </row>
    <row r="26" customFormat="false" ht="15" hidden="false" customHeight="false" outlineLevel="0" collapsed="false">
      <c r="A26" s="46" t="s">
        <v>209</v>
      </c>
      <c r="B26" s="169" t="n">
        <f aca="false">SUM(E26:W26)</f>
        <v>5070</v>
      </c>
      <c r="C26" s="165" t="s">
        <v>421</v>
      </c>
      <c r="D26" s="169"/>
      <c r="E26" s="169" t="n">
        <v>250</v>
      </c>
      <c r="F26" s="169"/>
      <c r="G26" s="169"/>
      <c r="H26" s="169"/>
      <c r="I26" s="169"/>
      <c r="J26" s="169"/>
      <c r="K26" s="169"/>
      <c r="L26" s="169"/>
      <c r="M26" s="169" t="n">
        <v>1220</v>
      </c>
      <c r="N26" s="169" t="n">
        <v>2700</v>
      </c>
      <c r="O26" s="169"/>
      <c r="P26" s="171"/>
      <c r="Q26" s="171" t="n">
        <v>900</v>
      </c>
      <c r="R26" s="112"/>
      <c r="S26" s="5"/>
      <c r="T26" s="5"/>
      <c r="U26" s="5"/>
      <c r="V26" s="5"/>
      <c r="W26" s="5"/>
      <c r="X26" s="5"/>
      <c r="Y26" s="5"/>
      <c r="Z26" s="5"/>
      <c r="AA26" s="168"/>
      <c r="AB26" s="5"/>
      <c r="AC26" s="168"/>
      <c r="AD26" s="168"/>
      <c r="AE26" s="168"/>
      <c r="AF26" s="168"/>
      <c r="AG26" s="168"/>
      <c r="AH26" s="168"/>
      <c r="AI26" s="168"/>
      <c r="AJ26" s="172"/>
      <c r="AK26" s="32" t="n">
        <v>750</v>
      </c>
      <c r="AL26" s="168" t="n">
        <f aca="false">AK26*3</f>
        <v>2250</v>
      </c>
      <c r="AM26" s="167" t="n">
        <f aca="false">AK26/4</f>
        <v>187.5</v>
      </c>
      <c r="AN26" s="5" t="n">
        <f aca="false">AM26*4</f>
        <v>750</v>
      </c>
      <c r="AO26" s="168" t="n">
        <v>22</v>
      </c>
    </row>
    <row r="27" customFormat="false" ht="15" hidden="false" customHeight="false" outlineLevel="0" collapsed="false">
      <c r="A27" s="46" t="s">
        <v>211</v>
      </c>
      <c r="B27" s="169" t="n">
        <f aca="false">SUM(E27:W27)</f>
        <v>4851</v>
      </c>
      <c r="C27" s="165" t="s">
        <v>422</v>
      </c>
      <c r="D27" s="169" t="s">
        <v>54</v>
      </c>
      <c r="E27" s="169"/>
      <c r="F27" s="169"/>
      <c r="G27" s="169"/>
      <c r="H27" s="169"/>
      <c r="I27" s="169" t="n">
        <v>225</v>
      </c>
      <c r="J27" s="169"/>
      <c r="K27" s="169" t="n">
        <v>950</v>
      </c>
      <c r="L27" s="169" t="n">
        <v>976</v>
      </c>
      <c r="M27" s="169"/>
      <c r="N27" s="169" t="n">
        <v>2700</v>
      </c>
      <c r="O27" s="169"/>
      <c r="P27" s="171"/>
      <c r="Q27" s="171"/>
      <c r="R27" s="112"/>
      <c r="S27" s="5"/>
      <c r="T27" s="5"/>
      <c r="U27" s="5"/>
      <c r="V27" s="5"/>
      <c r="W27" s="5"/>
      <c r="X27" s="5"/>
      <c r="Y27" s="5"/>
      <c r="Z27" s="5"/>
      <c r="AA27" s="168"/>
      <c r="AB27" s="5"/>
      <c r="AC27" s="168"/>
      <c r="AD27" s="168"/>
      <c r="AE27" s="168"/>
      <c r="AF27" s="168"/>
      <c r="AG27" s="168"/>
      <c r="AH27" s="168"/>
      <c r="AI27" s="168"/>
      <c r="AJ27" s="172"/>
      <c r="AK27" s="32" t="n">
        <v>740</v>
      </c>
      <c r="AL27" s="168" t="n">
        <f aca="false">AK27*3</f>
        <v>2220</v>
      </c>
      <c r="AM27" s="167" t="n">
        <f aca="false">AK27/4</f>
        <v>185</v>
      </c>
      <c r="AN27" s="5" t="n">
        <f aca="false">AM27*4</f>
        <v>740</v>
      </c>
      <c r="AO27" s="168" t="n">
        <v>23</v>
      </c>
    </row>
    <row r="28" customFormat="false" ht="15" hidden="false" customHeight="false" outlineLevel="0" collapsed="false">
      <c r="A28" s="46" t="s">
        <v>213</v>
      </c>
      <c r="B28" s="169" t="n">
        <f aca="false">SUM(E28:W28)</f>
        <v>4066</v>
      </c>
      <c r="C28" s="165" t="s">
        <v>423</v>
      </c>
      <c r="D28" s="169"/>
      <c r="E28" s="169"/>
      <c r="F28" s="169"/>
      <c r="G28" s="169"/>
      <c r="H28" s="169"/>
      <c r="I28" s="169"/>
      <c r="J28" s="169"/>
      <c r="K28" s="169" t="n">
        <v>826</v>
      </c>
      <c r="L28" s="169"/>
      <c r="M28" s="169"/>
      <c r="N28" s="169" t="n">
        <v>2340</v>
      </c>
      <c r="O28" s="169"/>
      <c r="P28" s="171"/>
      <c r="Q28" s="171"/>
      <c r="R28" s="112"/>
      <c r="S28" s="5"/>
      <c r="T28" s="5" t="n">
        <v>900</v>
      </c>
      <c r="U28" s="5"/>
      <c r="V28" s="5"/>
      <c r="W28" s="5"/>
      <c r="X28" s="5"/>
      <c r="Y28" s="5"/>
      <c r="Z28" s="5"/>
      <c r="AA28" s="168"/>
      <c r="AB28" s="5"/>
      <c r="AC28" s="168"/>
      <c r="AD28" s="168"/>
      <c r="AE28" s="168"/>
      <c r="AF28" s="168"/>
      <c r="AG28" s="168"/>
      <c r="AH28" s="168"/>
      <c r="AI28" s="168"/>
      <c r="AJ28" s="172"/>
      <c r="AK28" s="32" t="n">
        <v>730</v>
      </c>
      <c r="AL28" s="168" t="n">
        <f aca="false">AK28*3</f>
        <v>2190</v>
      </c>
      <c r="AM28" s="167" t="n">
        <f aca="false">AK28/4</f>
        <v>182.5</v>
      </c>
      <c r="AN28" s="5" t="n">
        <f aca="false">AM28*4</f>
        <v>730</v>
      </c>
      <c r="AO28" s="168" t="n">
        <v>24</v>
      </c>
    </row>
    <row r="29" customFormat="false" ht="15" hidden="false" customHeight="false" outlineLevel="0" collapsed="false">
      <c r="A29" s="46" t="s">
        <v>215</v>
      </c>
      <c r="B29" s="169" t="n">
        <f aca="false">SUM(E29:W29)</f>
        <v>3240</v>
      </c>
      <c r="C29" s="165" t="s">
        <v>365</v>
      </c>
      <c r="D29" s="169"/>
      <c r="E29" s="169"/>
      <c r="F29" s="169"/>
      <c r="G29" s="169"/>
      <c r="H29" s="169" t="n">
        <v>900</v>
      </c>
      <c r="I29" s="169"/>
      <c r="J29" s="169"/>
      <c r="K29" s="169"/>
      <c r="L29" s="169"/>
      <c r="M29" s="169"/>
      <c r="N29" s="169" t="n">
        <v>2340</v>
      </c>
      <c r="O29" s="169"/>
      <c r="P29" s="171"/>
      <c r="Q29" s="171"/>
      <c r="R29" s="112"/>
      <c r="S29" s="5"/>
      <c r="T29" s="5"/>
      <c r="U29" s="5"/>
      <c r="V29" s="5"/>
      <c r="W29" s="5"/>
      <c r="X29" s="5"/>
      <c r="Y29" s="5"/>
      <c r="Z29" s="5"/>
      <c r="AA29" s="168"/>
      <c r="AB29" s="5"/>
      <c r="AC29" s="168"/>
      <c r="AD29" s="168"/>
      <c r="AE29" s="168"/>
      <c r="AF29" s="168"/>
      <c r="AG29" s="168"/>
      <c r="AH29" s="168"/>
      <c r="AI29" s="168"/>
      <c r="AJ29" s="172"/>
      <c r="AK29" s="32" t="n">
        <v>720</v>
      </c>
      <c r="AL29" s="168" t="n">
        <f aca="false">AK29*3</f>
        <v>2160</v>
      </c>
      <c r="AM29" s="167" t="n">
        <f aca="false">AK29/4</f>
        <v>180</v>
      </c>
      <c r="AN29" s="5" t="n">
        <f aca="false">AM29*4</f>
        <v>720</v>
      </c>
      <c r="AO29" s="168" t="n">
        <v>25</v>
      </c>
    </row>
    <row r="30" customFormat="false" ht="15" hidden="false" customHeight="false" outlineLevel="0" collapsed="false">
      <c r="A30" s="46" t="s">
        <v>217</v>
      </c>
      <c r="B30" s="169" t="n">
        <f aca="false">SUM(E30:W30)</f>
        <v>2850</v>
      </c>
      <c r="C30" s="165" t="s">
        <v>424</v>
      </c>
      <c r="D30" s="88"/>
      <c r="E30" s="88"/>
      <c r="F30" s="88"/>
      <c r="G30" s="88"/>
      <c r="H30" s="88"/>
      <c r="I30" s="88"/>
      <c r="J30" s="88"/>
      <c r="K30" s="88"/>
      <c r="L30" s="88" t="s">
        <v>425</v>
      </c>
      <c r="M30" s="88"/>
      <c r="N30" s="88"/>
      <c r="O30" s="88"/>
      <c r="P30" s="88"/>
      <c r="Q30" s="88"/>
      <c r="R30" s="88"/>
      <c r="S30" s="5"/>
      <c r="T30" s="5"/>
      <c r="U30" s="5" t="s">
        <v>54</v>
      </c>
      <c r="V30" s="5"/>
      <c r="W30" s="5" t="n">
        <v>2850</v>
      </c>
      <c r="X30" s="5"/>
      <c r="Y30" s="5"/>
      <c r="Z30" s="5"/>
      <c r="AA30" s="6"/>
      <c r="AB30" s="5"/>
      <c r="AC30" s="6"/>
      <c r="AD30" s="6"/>
      <c r="AE30" s="6"/>
      <c r="AF30" s="6"/>
      <c r="AG30" s="6"/>
      <c r="AH30" s="6"/>
      <c r="AI30" s="6"/>
    </row>
    <row r="31" customFormat="false" ht="15" hidden="false" customHeight="false" outlineLevel="0" collapsed="false">
      <c r="A31" s="46" t="s">
        <v>54</v>
      </c>
      <c r="B31" s="169" t="n">
        <f aca="false">SUM(E31:W31)</f>
        <v>2850</v>
      </c>
      <c r="C31" s="165" t="s">
        <v>364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5"/>
      <c r="T31" s="5"/>
      <c r="U31" s="5" t="s">
        <v>54</v>
      </c>
      <c r="V31" s="5"/>
      <c r="W31" s="5" t="n">
        <v>2850</v>
      </c>
      <c r="X31" s="5"/>
      <c r="Y31" s="5"/>
      <c r="Z31" s="5"/>
      <c r="AA31" s="6"/>
      <c r="AB31" s="5"/>
      <c r="AC31" s="6"/>
      <c r="AD31" s="6"/>
      <c r="AE31" s="6"/>
      <c r="AF31" s="6"/>
      <c r="AG31" s="6"/>
      <c r="AH31" s="6"/>
      <c r="AI31" s="6"/>
    </row>
    <row r="32" customFormat="false" ht="15" hidden="false" customHeight="false" outlineLevel="0" collapsed="false">
      <c r="A32" s="46" t="s">
        <v>221</v>
      </c>
      <c r="B32" s="169" t="n">
        <f aca="false">SUM(E32:W32)</f>
        <v>2700</v>
      </c>
      <c r="C32" s="165" t="s">
        <v>426</v>
      </c>
      <c r="D32" s="169"/>
      <c r="E32" s="169" t="n">
        <v>250</v>
      </c>
      <c r="F32" s="169"/>
      <c r="G32" s="169"/>
      <c r="H32" s="169"/>
      <c r="I32" s="169"/>
      <c r="J32" s="169"/>
      <c r="K32" s="169"/>
      <c r="L32" s="169"/>
      <c r="M32" s="169" t="n">
        <v>1340</v>
      </c>
      <c r="N32" s="169"/>
      <c r="O32" s="169"/>
      <c r="P32" s="171"/>
      <c r="Q32" s="171"/>
      <c r="R32" s="112" t="n">
        <v>1110</v>
      </c>
      <c r="S32" s="5"/>
      <c r="T32" s="5"/>
      <c r="U32" s="5"/>
      <c r="V32" s="5"/>
      <c r="W32" s="5"/>
      <c r="X32" s="5"/>
      <c r="Y32" s="5"/>
      <c r="Z32" s="5"/>
      <c r="AA32" s="6"/>
      <c r="AB32" s="5"/>
      <c r="AC32" s="6"/>
      <c r="AD32" s="6"/>
      <c r="AE32" s="6"/>
      <c r="AF32" s="6"/>
      <c r="AG32" s="6"/>
      <c r="AH32" s="6"/>
      <c r="AI32" s="6"/>
    </row>
    <row r="33" customFormat="false" ht="15" hidden="false" customHeight="false" outlineLevel="0" collapsed="false">
      <c r="A33" s="46" t="s">
        <v>223</v>
      </c>
      <c r="B33" s="169" t="n">
        <f aca="false">SUM(E33:W33)</f>
        <v>2440</v>
      </c>
      <c r="C33" s="165" t="s">
        <v>427</v>
      </c>
      <c r="D33" s="169"/>
      <c r="E33" s="169"/>
      <c r="F33" s="169"/>
      <c r="G33" s="169"/>
      <c r="H33" s="169"/>
      <c r="I33" s="169"/>
      <c r="J33" s="169"/>
      <c r="K33" s="169"/>
      <c r="L33" s="169" t="n">
        <v>1220</v>
      </c>
      <c r="M33" s="169"/>
      <c r="N33" s="169"/>
      <c r="O33" s="169"/>
      <c r="P33" s="171"/>
      <c r="Q33" s="171"/>
      <c r="R33" s="112"/>
      <c r="S33" s="5" t="n">
        <v>1220</v>
      </c>
      <c r="T33" s="5"/>
      <c r="U33" s="5"/>
      <c r="V33" s="5"/>
      <c r="W33" s="5"/>
      <c r="X33" s="5"/>
      <c r="Y33" s="5"/>
      <c r="Z33" s="5"/>
      <c r="AA33" s="6"/>
      <c r="AB33" s="5"/>
      <c r="AC33" s="6"/>
      <c r="AD33" s="6"/>
      <c r="AE33" s="6"/>
      <c r="AF33" s="6"/>
      <c r="AG33" s="6"/>
      <c r="AH33" s="6"/>
      <c r="AI33" s="6"/>
    </row>
    <row r="34" customFormat="false" ht="15" hidden="false" customHeight="false" outlineLevel="0" collapsed="false">
      <c r="A34" s="46" t="s">
        <v>224</v>
      </c>
      <c r="B34" s="169" t="n">
        <f aca="false">SUM(E34:Z34)</f>
        <v>2320</v>
      </c>
      <c r="C34" s="165" t="s">
        <v>428</v>
      </c>
      <c r="D34" s="169"/>
      <c r="E34" s="169"/>
      <c r="F34" s="169"/>
      <c r="G34" s="169"/>
      <c r="H34" s="169"/>
      <c r="I34" s="169" t="n">
        <v>200</v>
      </c>
      <c r="J34" s="169"/>
      <c r="K34" s="169"/>
      <c r="L34" s="169"/>
      <c r="M34" s="169"/>
      <c r="N34" s="169"/>
      <c r="O34" s="169"/>
      <c r="P34" s="171"/>
      <c r="Q34" s="171"/>
      <c r="R34" s="112"/>
      <c r="S34" s="5"/>
      <c r="T34" s="5"/>
      <c r="U34" s="5"/>
      <c r="V34" s="5" t="n">
        <v>900</v>
      </c>
      <c r="W34" s="5"/>
      <c r="X34" s="5"/>
      <c r="Y34" s="5"/>
      <c r="Z34" s="5" t="n">
        <v>1220</v>
      </c>
      <c r="AA34" s="6"/>
      <c r="AB34" s="5"/>
      <c r="AC34" s="6"/>
      <c r="AD34" s="6"/>
      <c r="AE34" s="6"/>
      <c r="AF34" s="6"/>
      <c r="AG34" s="6"/>
      <c r="AH34" s="6"/>
      <c r="AI34" s="6"/>
    </row>
    <row r="35" customFormat="false" ht="15" hidden="false" customHeight="false" outlineLevel="0" collapsed="false">
      <c r="A35" s="46" t="s">
        <v>226</v>
      </c>
      <c r="B35" s="169" t="n">
        <f aca="false">SUM(E35:W35)</f>
        <v>2010</v>
      </c>
      <c r="C35" s="165" t="s">
        <v>429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12"/>
      <c r="Q35" s="112" t="n">
        <v>900</v>
      </c>
      <c r="R35" s="112"/>
      <c r="S35" s="5"/>
      <c r="T35" s="5"/>
      <c r="U35" s="5"/>
      <c r="V35" s="5" t="n">
        <v>1110</v>
      </c>
      <c r="W35" s="5"/>
      <c r="X35" s="5"/>
      <c r="Y35" s="5"/>
      <c r="Z35" s="5"/>
      <c r="AA35" s="6"/>
      <c r="AB35" s="5"/>
      <c r="AC35" s="6"/>
      <c r="AD35" s="6"/>
      <c r="AE35" s="6"/>
      <c r="AF35" s="6"/>
      <c r="AG35" s="6"/>
      <c r="AH35" s="6"/>
      <c r="AI35" s="6"/>
    </row>
    <row r="36" customFormat="false" ht="15" hidden="false" customHeight="false" outlineLevel="0" collapsed="false">
      <c r="A36" s="46" t="s">
        <v>228</v>
      </c>
      <c r="B36" s="169" t="n">
        <f aca="false">SUM(E36:W36)</f>
        <v>1926</v>
      </c>
      <c r="C36" s="165" t="s">
        <v>430</v>
      </c>
      <c r="D36" s="169"/>
      <c r="E36" s="169"/>
      <c r="F36" s="169"/>
      <c r="G36" s="169"/>
      <c r="H36" s="169"/>
      <c r="I36" s="169"/>
      <c r="J36" s="169"/>
      <c r="K36" s="169" t="n">
        <v>950</v>
      </c>
      <c r="L36" s="169" t="n">
        <v>976</v>
      </c>
      <c r="M36" s="169"/>
      <c r="N36" s="169"/>
      <c r="O36" s="169"/>
      <c r="P36" s="171"/>
      <c r="Q36" s="171"/>
      <c r="R36" s="112"/>
      <c r="S36" s="5"/>
      <c r="T36" s="5"/>
      <c r="U36" s="5"/>
      <c r="V36" s="5"/>
      <c r="W36" s="5"/>
      <c r="X36" s="5"/>
      <c r="Y36" s="5"/>
      <c r="Z36" s="5"/>
      <c r="AA36" s="6"/>
      <c r="AB36" s="5"/>
      <c r="AC36" s="6"/>
      <c r="AD36" s="6"/>
      <c r="AE36" s="6"/>
      <c r="AF36" s="6"/>
      <c r="AG36" s="6"/>
      <c r="AH36" s="6"/>
      <c r="AI36" s="6"/>
    </row>
    <row r="37" customFormat="false" ht="15" hidden="false" customHeight="false" outlineLevel="0" collapsed="false">
      <c r="A37" s="46" t="s">
        <v>230</v>
      </c>
      <c r="B37" s="169" t="n">
        <f aca="false">SUM(E37:W37)</f>
        <v>1900</v>
      </c>
      <c r="C37" s="165" t="s">
        <v>431</v>
      </c>
      <c r="D37" s="169"/>
      <c r="E37" s="169"/>
      <c r="F37" s="169"/>
      <c r="G37" s="169"/>
      <c r="H37" s="169"/>
      <c r="I37" s="169"/>
      <c r="J37" s="169"/>
      <c r="K37" s="169"/>
      <c r="L37" s="169" t="n">
        <v>900</v>
      </c>
      <c r="M37" s="169"/>
      <c r="N37" s="169"/>
      <c r="O37" s="169"/>
      <c r="P37" s="171"/>
      <c r="Q37" s="171" t="n">
        <v>1000</v>
      </c>
      <c r="R37" s="112"/>
      <c r="S37" s="5"/>
      <c r="T37" s="5"/>
      <c r="U37" s="5"/>
      <c r="V37" s="5"/>
      <c r="W37" s="5"/>
      <c r="X37" s="5"/>
      <c r="Y37" s="5"/>
      <c r="Z37" s="5"/>
      <c r="AA37" s="6"/>
      <c r="AB37" s="5"/>
      <c r="AC37" s="6"/>
      <c r="AD37" s="6"/>
      <c r="AE37" s="6"/>
      <c r="AF37" s="6"/>
      <c r="AG37" s="6"/>
      <c r="AH37" s="6"/>
      <c r="AI37" s="6"/>
    </row>
    <row r="38" customFormat="false" ht="15" hidden="false" customHeight="false" outlineLevel="0" collapsed="false">
      <c r="A38" s="46" t="s">
        <v>232</v>
      </c>
      <c r="B38" s="169" t="n">
        <f aca="false">SUM(E38:W38)</f>
        <v>1806</v>
      </c>
      <c r="C38" s="165" t="s">
        <v>432</v>
      </c>
      <c r="D38" s="169"/>
      <c r="E38" s="169"/>
      <c r="F38" s="169"/>
      <c r="G38" s="169"/>
      <c r="H38" s="169"/>
      <c r="I38" s="169" t="n">
        <v>200</v>
      </c>
      <c r="J38" s="169"/>
      <c r="K38" s="169" t="n">
        <v>826</v>
      </c>
      <c r="L38" s="169" t="n">
        <v>780</v>
      </c>
      <c r="M38" s="169"/>
      <c r="N38" s="169"/>
      <c r="O38" s="169"/>
      <c r="P38" s="171"/>
      <c r="Q38" s="171"/>
      <c r="R38" s="112"/>
      <c r="S38" s="5"/>
      <c r="T38" s="5"/>
      <c r="U38" s="5"/>
      <c r="V38" s="5"/>
      <c r="W38" s="5"/>
      <c r="X38" s="5"/>
      <c r="Y38" s="5"/>
      <c r="Z38" s="5"/>
      <c r="AA38" s="6"/>
      <c r="AB38" s="5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46" t="s">
        <v>234</v>
      </c>
      <c r="B39" s="169" t="n">
        <f aca="false">SUM(E39:W39)</f>
        <v>1460</v>
      </c>
      <c r="C39" s="165" t="s">
        <v>433</v>
      </c>
      <c r="D39" s="169"/>
      <c r="E39" s="169"/>
      <c r="F39" s="169"/>
      <c r="G39" s="169"/>
      <c r="H39" s="169"/>
      <c r="I39" s="169"/>
      <c r="J39" s="169"/>
      <c r="K39" s="169"/>
      <c r="L39" s="169" t="n">
        <v>1460</v>
      </c>
      <c r="M39" s="169"/>
      <c r="N39" s="169"/>
      <c r="O39" s="169"/>
      <c r="P39" s="171"/>
      <c r="Q39" s="171"/>
      <c r="R39" s="112"/>
      <c r="S39" s="5"/>
      <c r="T39" s="5"/>
      <c r="U39" s="5"/>
      <c r="V39" s="5"/>
      <c r="W39" s="5"/>
      <c r="X39" s="5"/>
      <c r="Y39" s="5"/>
      <c r="Z39" s="5"/>
      <c r="AA39" s="6"/>
      <c r="AB39" s="5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46" t="s">
        <v>236</v>
      </c>
      <c r="B40" s="169" t="n">
        <f aca="false">SUM(E40:Z40)</f>
        <v>1340</v>
      </c>
      <c r="C40" s="165" t="s">
        <v>434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5"/>
      <c r="T40" s="5"/>
      <c r="U40" s="5"/>
      <c r="V40" s="5" t="n">
        <v>1340</v>
      </c>
      <c r="W40" s="5"/>
      <c r="X40" s="5"/>
      <c r="Y40" s="5"/>
      <c r="Z40" s="5"/>
      <c r="AA40" s="6"/>
      <c r="AB40" s="5"/>
      <c r="AC40" s="6"/>
      <c r="AD40" s="6"/>
      <c r="AE40" s="6"/>
      <c r="AF40" s="6"/>
      <c r="AG40" s="6"/>
      <c r="AH40" s="6"/>
      <c r="AI40" s="6"/>
    </row>
    <row r="41" customFormat="false" ht="15" hidden="false" customHeight="false" outlineLevel="0" collapsed="false">
      <c r="A41" s="46" t="s">
        <v>238</v>
      </c>
      <c r="B41" s="169" t="n">
        <f aca="false">SUM(E41:W41)</f>
        <v>1220</v>
      </c>
      <c r="C41" s="165" t="s">
        <v>435</v>
      </c>
      <c r="D41" s="169"/>
      <c r="E41" s="169"/>
      <c r="F41" s="169"/>
      <c r="G41" s="169"/>
      <c r="H41" s="169" t="n">
        <v>1220</v>
      </c>
      <c r="I41" s="169"/>
      <c r="J41" s="169"/>
      <c r="K41" s="169"/>
      <c r="L41" s="169"/>
      <c r="M41" s="169"/>
      <c r="N41" s="169"/>
      <c r="O41" s="169"/>
      <c r="P41" s="171"/>
      <c r="Q41" s="171"/>
      <c r="R41" s="112"/>
      <c r="S41" s="5"/>
      <c r="T41" s="5"/>
      <c r="U41" s="5"/>
      <c r="V41" s="5"/>
      <c r="W41" s="5"/>
      <c r="X41" s="5"/>
      <c r="Y41" s="5"/>
      <c r="Z41" s="5"/>
      <c r="AA41" s="6"/>
      <c r="AB41" s="5"/>
      <c r="AC41" s="6"/>
      <c r="AD41" s="6"/>
      <c r="AE41" s="6"/>
      <c r="AF41" s="6"/>
      <c r="AG41" s="6"/>
      <c r="AH41" s="6"/>
      <c r="AI41" s="6"/>
    </row>
    <row r="42" customFormat="false" ht="15" hidden="false" customHeight="false" outlineLevel="0" collapsed="false">
      <c r="A42" s="46" t="s">
        <v>54</v>
      </c>
      <c r="B42" s="169" t="n">
        <f aca="false">SUM(E42:W42)</f>
        <v>1220</v>
      </c>
      <c r="C42" s="165" t="s">
        <v>436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 t="n">
        <v>1220</v>
      </c>
      <c r="N42" s="169"/>
      <c r="O42" s="169"/>
      <c r="P42" s="171"/>
      <c r="Q42" s="171"/>
      <c r="R42" s="112"/>
      <c r="S42" s="5"/>
      <c r="T42" s="5"/>
      <c r="U42" s="5"/>
      <c r="V42" s="5"/>
      <c r="W42" s="5"/>
      <c r="X42" s="5"/>
      <c r="Y42" s="5"/>
      <c r="Z42" s="5"/>
      <c r="AA42" s="6"/>
      <c r="AB42" s="5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46" t="s">
        <v>54</v>
      </c>
      <c r="B43" s="169" t="n">
        <f aca="false">SUM(E43:W43)</f>
        <v>1220</v>
      </c>
      <c r="C43" s="165" t="s">
        <v>437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12"/>
      <c r="Q43" s="112"/>
      <c r="R43" s="112" t="n">
        <v>1220</v>
      </c>
      <c r="S43" s="5"/>
      <c r="T43" s="5"/>
      <c r="U43" s="5"/>
      <c r="V43" s="5"/>
      <c r="W43" s="5"/>
      <c r="X43" s="5"/>
      <c r="Y43" s="5"/>
      <c r="Z43" s="5"/>
      <c r="AA43" s="6"/>
      <c r="AB43" s="5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46" t="s">
        <v>244</v>
      </c>
      <c r="B44" s="169" t="n">
        <f aca="false">SUM(E44:W44)</f>
        <v>1180</v>
      </c>
      <c r="C44" s="165" t="s">
        <v>438</v>
      </c>
      <c r="D44" s="169"/>
      <c r="E44" s="169"/>
      <c r="F44" s="169"/>
      <c r="G44" s="169"/>
      <c r="H44" s="169"/>
      <c r="I44" s="169" t="n">
        <v>180</v>
      </c>
      <c r="J44" s="169"/>
      <c r="K44" s="169"/>
      <c r="L44" s="169"/>
      <c r="M44" s="169"/>
      <c r="N44" s="169"/>
      <c r="O44" s="169"/>
      <c r="P44" s="171"/>
      <c r="Q44" s="171" t="n">
        <v>1000</v>
      </c>
      <c r="R44" s="112"/>
      <c r="S44" s="5"/>
      <c r="T44" s="5"/>
      <c r="U44" s="5"/>
      <c r="V44" s="5"/>
      <c r="W44" s="5"/>
      <c r="X44" s="5"/>
      <c r="Y44" s="5"/>
      <c r="Z44" s="5"/>
      <c r="AA44" s="6"/>
      <c r="AB44" s="5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46" t="s">
        <v>246</v>
      </c>
      <c r="B45" s="169" t="n">
        <f aca="false">SUM(E45:W45)</f>
        <v>1110</v>
      </c>
      <c r="C45" s="165" t="s">
        <v>439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 t="n">
        <v>1110</v>
      </c>
      <c r="N45" s="169"/>
      <c r="O45" s="169"/>
      <c r="P45" s="171"/>
      <c r="Q45" s="171"/>
      <c r="R45" s="112"/>
      <c r="S45" s="5"/>
      <c r="T45" s="5"/>
      <c r="U45" s="5"/>
      <c r="V45" s="5"/>
      <c r="W45" s="5"/>
      <c r="X45" s="5"/>
      <c r="Y45" s="5"/>
      <c r="Z45" s="5"/>
      <c r="AA45" s="6"/>
      <c r="AB45" s="5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46" t="s">
        <v>54</v>
      </c>
      <c r="B46" s="169" t="n">
        <f aca="false">SUM(E46:W46)</f>
        <v>1110</v>
      </c>
      <c r="C46" s="165" t="s">
        <v>440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 t="n">
        <v>1110</v>
      </c>
      <c r="N46" s="169"/>
      <c r="O46" s="169"/>
      <c r="P46" s="171"/>
      <c r="Q46" s="171"/>
      <c r="R46" s="112"/>
      <c r="S46" s="5"/>
      <c r="T46" s="5"/>
      <c r="U46" s="5"/>
      <c r="V46" s="5"/>
      <c r="W46" s="5"/>
      <c r="X46" s="5"/>
      <c r="Y46" s="5"/>
      <c r="Z46" s="5"/>
      <c r="AA46" s="6"/>
      <c r="AB46" s="5"/>
      <c r="AC46" s="6"/>
      <c r="AD46" s="6"/>
      <c r="AE46" s="6"/>
      <c r="AF46" s="6"/>
      <c r="AG46" s="6"/>
      <c r="AH46" s="6"/>
      <c r="AI46" s="6"/>
    </row>
    <row r="47" customFormat="false" ht="15" hidden="false" customHeight="false" outlineLevel="0" collapsed="false">
      <c r="A47" s="46" t="s">
        <v>54</v>
      </c>
      <c r="B47" s="169" t="n">
        <f aca="false">SUM(E47:W47)</f>
        <v>1110</v>
      </c>
      <c r="C47" s="165" t="s">
        <v>441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12"/>
      <c r="Q47" s="112"/>
      <c r="R47" s="112" t="n">
        <v>1110</v>
      </c>
      <c r="S47" s="5"/>
      <c r="T47" s="5"/>
      <c r="U47" s="5"/>
      <c r="V47" s="5"/>
      <c r="W47" s="5"/>
      <c r="X47" s="5"/>
      <c r="Y47" s="5"/>
      <c r="Z47" s="5"/>
      <c r="AA47" s="6"/>
      <c r="AB47" s="5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46" t="s">
        <v>54</v>
      </c>
      <c r="B48" s="169" t="n">
        <f aca="false">SUM(E48:W48)</f>
        <v>1110</v>
      </c>
      <c r="C48" s="165" t="s">
        <v>442</v>
      </c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12" t="n">
        <v>1110</v>
      </c>
      <c r="Q48" s="112"/>
      <c r="R48" s="112"/>
      <c r="S48" s="5"/>
      <c r="T48" s="5"/>
      <c r="U48" s="5"/>
      <c r="V48" s="5"/>
      <c r="W48" s="5"/>
      <c r="X48" s="5"/>
      <c r="Y48" s="5"/>
      <c r="Z48" s="5"/>
      <c r="AA48" s="6"/>
      <c r="AB48" s="5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46" t="s">
        <v>54</v>
      </c>
      <c r="B49" s="169" t="n">
        <f aca="false">SUM(E49:W49)</f>
        <v>1110</v>
      </c>
      <c r="C49" s="165" t="s">
        <v>443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12" t="n">
        <v>1110</v>
      </c>
      <c r="Q49" s="112"/>
      <c r="R49" s="112"/>
      <c r="S49" s="5"/>
      <c r="T49" s="5"/>
      <c r="U49" s="5"/>
      <c r="V49" s="5"/>
      <c r="W49" s="5"/>
      <c r="X49" s="5"/>
      <c r="Y49" s="5"/>
      <c r="Z49" s="5"/>
      <c r="AA49" s="6"/>
      <c r="AB49" s="5"/>
      <c r="AC49" s="6"/>
      <c r="AD49" s="6"/>
      <c r="AE49" s="6"/>
      <c r="AF49" s="6"/>
      <c r="AG49" s="6"/>
      <c r="AH49" s="6"/>
      <c r="AI49" s="6"/>
    </row>
    <row r="50" customFormat="false" ht="15" hidden="false" customHeight="false" outlineLevel="0" collapsed="false">
      <c r="A50" s="46" t="s">
        <v>54</v>
      </c>
      <c r="B50" s="169" t="n">
        <f aca="false">SUM(E50:W50)</f>
        <v>1110</v>
      </c>
      <c r="C50" s="165" t="s">
        <v>444</v>
      </c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12" t="n">
        <v>1110</v>
      </c>
      <c r="Q50" s="112"/>
      <c r="R50" s="112"/>
      <c r="S50" s="5"/>
      <c r="T50" s="5"/>
      <c r="U50" s="5"/>
      <c r="V50" s="5"/>
      <c r="W50" s="5"/>
      <c r="X50" s="5"/>
      <c r="Y50" s="5"/>
      <c r="Z50" s="5"/>
      <c r="AA50" s="6"/>
      <c r="AB50" s="5"/>
      <c r="AC50" s="6"/>
      <c r="AD50" s="6"/>
      <c r="AE50" s="6"/>
      <c r="AF50" s="6"/>
      <c r="AG50" s="6"/>
      <c r="AH50" s="6"/>
      <c r="AI50" s="6"/>
    </row>
    <row r="51" customFormat="false" ht="15" hidden="false" customHeight="false" outlineLevel="0" collapsed="false">
      <c r="A51" s="46" t="s">
        <v>54</v>
      </c>
      <c r="B51" s="169" t="n">
        <f aca="false">SUM(E51:Z51)</f>
        <v>1110</v>
      </c>
      <c r="C51" s="83" t="s">
        <v>445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5"/>
      <c r="T51" s="5"/>
      <c r="U51" s="5"/>
      <c r="V51" s="5"/>
      <c r="W51" s="5"/>
      <c r="X51" s="5"/>
      <c r="Y51" s="5"/>
      <c r="Z51" s="5" t="n">
        <v>1110</v>
      </c>
      <c r="AA51" s="6"/>
      <c r="AB51" s="5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46" t="s">
        <v>54</v>
      </c>
      <c r="B52" s="169" t="n">
        <f aca="false">SUM(E52:Z52)</f>
        <v>1110</v>
      </c>
      <c r="C52" s="165" t="s">
        <v>446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5"/>
      <c r="T52" s="5"/>
      <c r="U52" s="5"/>
      <c r="V52" s="5"/>
      <c r="W52" s="5"/>
      <c r="X52" s="5"/>
      <c r="Y52" s="5"/>
      <c r="Z52" s="5" t="n">
        <v>1110</v>
      </c>
      <c r="AA52" s="6"/>
      <c r="AB52" s="5"/>
      <c r="AC52" s="6"/>
      <c r="AD52" s="6"/>
      <c r="AE52" s="6"/>
      <c r="AF52" s="6"/>
      <c r="AG52" s="6"/>
      <c r="AH52" s="6"/>
      <c r="AI52" s="6"/>
    </row>
    <row r="53" customFormat="false" ht="15" hidden="false" customHeight="false" outlineLevel="0" collapsed="false">
      <c r="A53" s="46" t="s">
        <v>262</v>
      </c>
      <c r="B53" s="169" t="n">
        <f aca="false">SUM(E53:W53)</f>
        <v>1005</v>
      </c>
      <c r="C53" s="165" t="s">
        <v>447</v>
      </c>
      <c r="D53" s="169"/>
      <c r="E53" s="169"/>
      <c r="F53" s="169"/>
      <c r="G53" s="169"/>
      <c r="H53" s="169"/>
      <c r="I53" s="169" t="n">
        <v>225</v>
      </c>
      <c r="J53" s="169"/>
      <c r="K53" s="169"/>
      <c r="L53" s="169" t="n">
        <v>780</v>
      </c>
      <c r="M53" s="169"/>
      <c r="N53" s="169"/>
      <c r="O53" s="169"/>
      <c r="P53" s="171"/>
      <c r="Q53" s="171"/>
      <c r="R53" s="112"/>
      <c r="S53" s="5"/>
      <c r="T53" s="5"/>
      <c r="U53" s="5"/>
      <c r="V53" s="5"/>
      <c r="W53" s="5"/>
      <c r="X53" s="5"/>
      <c r="Y53" s="5"/>
      <c r="Z53" s="5"/>
      <c r="AA53" s="6"/>
      <c r="AB53" s="5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46" t="s">
        <v>264</v>
      </c>
      <c r="B54" s="169" t="n">
        <f aca="false">SUM(E54:W54)</f>
        <v>1000</v>
      </c>
      <c r="C54" s="165" t="s">
        <v>448</v>
      </c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12"/>
      <c r="Q54" s="112" t="n">
        <v>1000</v>
      </c>
      <c r="R54" s="112"/>
      <c r="S54" s="5"/>
      <c r="T54" s="5"/>
      <c r="U54" s="5"/>
      <c r="V54" s="5"/>
      <c r="W54" s="5"/>
      <c r="X54" s="5"/>
      <c r="Y54" s="5"/>
      <c r="Z54" s="5"/>
      <c r="AA54" s="6"/>
      <c r="AB54" s="5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46" t="s">
        <v>54</v>
      </c>
      <c r="B55" s="169" t="n">
        <f aca="false">SUM(E55:W55)</f>
        <v>1000</v>
      </c>
      <c r="C55" s="165" t="s">
        <v>449</v>
      </c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12"/>
      <c r="Q55" s="112" t="n">
        <v>1000</v>
      </c>
      <c r="R55" s="112"/>
      <c r="S55" s="5"/>
      <c r="T55" s="5"/>
      <c r="U55" s="5"/>
      <c r="V55" s="5"/>
      <c r="W55" s="5"/>
      <c r="X55" s="5"/>
      <c r="Y55" s="5"/>
      <c r="Z55" s="5"/>
      <c r="AA55" s="6"/>
      <c r="AB55" s="5"/>
      <c r="AC55" s="6"/>
      <c r="AD55" s="6"/>
      <c r="AE55" s="6"/>
      <c r="AF55" s="6"/>
      <c r="AG55" s="6"/>
      <c r="AH55" s="6"/>
      <c r="AI55" s="6"/>
    </row>
    <row r="56" customFormat="false" ht="15" hidden="false" customHeight="false" outlineLevel="0" collapsed="false">
      <c r="A56" s="46" t="s">
        <v>54</v>
      </c>
      <c r="B56" s="169" t="n">
        <f aca="false">SUM(E56:Z56)</f>
        <v>1000</v>
      </c>
      <c r="C56" s="165" t="s">
        <v>450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5"/>
      <c r="T56" s="5"/>
      <c r="U56" s="5"/>
      <c r="V56" s="5" t="n">
        <v>1000</v>
      </c>
      <c r="W56" s="5"/>
      <c r="X56" s="5"/>
      <c r="Y56" s="5"/>
      <c r="Z56" s="5"/>
      <c r="AA56" s="6"/>
      <c r="AB56" s="5"/>
      <c r="AC56" s="6"/>
      <c r="AD56" s="6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46" t="s">
        <v>54</v>
      </c>
      <c r="B57" s="169" t="n">
        <f aca="false">SUM(E57:Z57)</f>
        <v>1000</v>
      </c>
      <c r="C57" s="165" t="s">
        <v>451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5" t="n">
        <v>1000</v>
      </c>
      <c r="T57" s="5"/>
      <c r="U57" s="5"/>
      <c r="V57" s="5"/>
      <c r="W57" s="5"/>
      <c r="X57" s="5"/>
      <c r="Y57" s="5"/>
      <c r="Z57" s="5"/>
      <c r="AA57" s="6"/>
      <c r="AB57" s="5"/>
      <c r="AC57" s="6"/>
      <c r="AD57" s="6"/>
      <c r="AE57" s="6"/>
      <c r="AF57" s="6"/>
      <c r="AG57" s="6"/>
      <c r="AH57" s="6"/>
      <c r="AI57" s="6"/>
    </row>
    <row r="58" customFormat="false" ht="15" hidden="false" customHeight="false" outlineLevel="0" collapsed="false">
      <c r="A58" s="46" t="s">
        <v>272</v>
      </c>
      <c r="B58" s="169" t="n">
        <f aca="false">SUM(E58:Z58)</f>
        <v>976</v>
      </c>
      <c r="C58" s="165" t="s">
        <v>452</v>
      </c>
      <c r="D58" s="169"/>
      <c r="E58" s="169"/>
      <c r="F58" s="169"/>
      <c r="G58" s="169"/>
      <c r="H58" s="169"/>
      <c r="I58" s="169"/>
      <c r="J58" s="169"/>
      <c r="K58" s="169"/>
      <c r="L58" s="169" t="n">
        <v>976</v>
      </c>
      <c r="M58" s="169"/>
      <c r="N58" s="169"/>
      <c r="O58" s="169"/>
      <c r="P58" s="171"/>
      <c r="Q58" s="171"/>
      <c r="R58" s="112"/>
      <c r="S58" s="5"/>
      <c r="T58" s="5"/>
      <c r="U58" s="5"/>
      <c r="V58" s="5"/>
      <c r="W58" s="5"/>
      <c r="X58" s="5"/>
      <c r="Y58" s="5"/>
      <c r="Z58" s="5"/>
      <c r="AA58" s="6"/>
      <c r="AB58" s="5"/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46" t="s">
        <v>54</v>
      </c>
      <c r="B59" s="169" t="n">
        <f aca="false">SUM(E59:Z59)</f>
        <v>976</v>
      </c>
      <c r="C59" s="165" t="s">
        <v>453</v>
      </c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12"/>
      <c r="Q59" s="112"/>
      <c r="R59" s="112" t="n">
        <v>976</v>
      </c>
      <c r="S59" s="5"/>
      <c r="T59" s="5"/>
      <c r="U59" s="5"/>
      <c r="V59" s="5"/>
      <c r="W59" s="5"/>
      <c r="X59" s="5"/>
      <c r="Y59" s="5"/>
      <c r="Z59" s="5"/>
      <c r="AA59" s="6"/>
      <c r="AB59" s="5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46" t="s">
        <v>276</v>
      </c>
      <c r="B60" s="169" t="n">
        <f aca="false">SUM(E60:Z60)</f>
        <v>950</v>
      </c>
      <c r="C60" s="165" t="s">
        <v>454</v>
      </c>
      <c r="D60" s="169"/>
      <c r="E60" s="169"/>
      <c r="F60" s="169"/>
      <c r="G60" s="169"/>
      <c r="H60" s="169"/>
      <c r="I60" s="169"/>
      <c r="J60" s="169"/>
      <c r="K60" s="169" t="n">
        <v>950</v>
      </c>
      <c r="L60" s="169"/>
      <c r="M60" s="169"/>
      <c r="N60" s="169"/>
      <c r="O60" s="169"/>
      <c r="P60" s="171"/>
      <c r="Q60" s="171"/>
      <c r="R60" s="112"/>
      <c r="S60" s="5"/>
      <c r="T60" s="5"/>
      <c r="U60" s="5"/>
      <c r="V60" s="5"/>
      <c r="W60" s="5"/>
      <c r="X60" s="5"/>
      <c r="Y60" s="5"/>
      <c r="Z60" s="5"/>
      <c r="AA60" s="6"/>
      <c r="AB60" s="5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46" t="s">
        <v>278</v>
      </c>
      <c r="B61" s="169" t="n">
        <f aca="false">SUM(E61:Z61)</f>
        <v>900</v>
      </c>
      <c r="C61" s="165" t="s">
        <v>455</v>
      </c>
      <c r="D61" s="169"/>
      <c r="E61" s="169"/>
      <c r="F61" s="169"/>
      <c r="G61" s="169"/>
      <c r="H61" s="169" t="n">
        <v>900</v>
      </c>
      <c r="I61" s="169"/>
      <c r="J61" s="169"/>
      <c r="K61" s="169"/>
      <c r="L61" s="169"/>
      <c r="M61" s="169"/>
      <c r="N61" s="169"/>
      <c r="O61" s="169"/>
      <c r="P61" s="171"/>
      <c r="Q61" s="171"/>
      <c r="R61" s="112"/>
      <c r="S61" s="5"/>
      <c r="T61" s="5"/>
      <c r="U61" s="5"/>
      <c r="V61" s="5"/>
      <c r="W61" s="5"/>
      <c r="X61" s="5"/>
      <c r="Y61" s="5"/>
      <c r="Z61" s="5"/>
      <c r="AA61" s="6"/>
      <c r="AB61" s="5"/>
      <c r="AC61" s="6"/>
      <c r="AD61" s="6"/>
      <c r="AE61" s="6"/>
      <c r="AF61" s="6"/>
      <c r="AG61" s="6"/>
      <c r="AH61" s="6"/>
      <c r="AI61" s="6"/>
    </row>
    <row r="62" customFormat="false" ht="15" hidden="false" customHeight="false" outlineLevel="0" collapsed="false">
      <c r="A62" s="46" t="s">
        <v>54</v>
      </c>
      <c r="B62" s="169" t="n">
        <f aca="false">SUM(E62:Z62)</f>
        <v>900</v>
      </c>
      <c r="C62" s="165" t="s">
        <v>456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12"/>
      <c r="Q62" s="112" t="n">
        <v>900</v>
      </c>
      <c r="R62" s="112"/>
      <c r="S62" s="5"/>
      <c r="T62" s="5"/>
      <c r="U62" s="5"/>
      <c r="V62" s="5"/>
      <c r="W62" s="5"/>
      <c r="X62" s="5"/>
      <c r="Y62" s="5"/>
      <c r="Z62" s="5"/>
      <c r="AA62" s="6"/>
      <c r="AB62" s="5"/>
      <c r="AC62" s="6"/>
      <c r="AD62" s="6"/>
      <c r="AE62" s="6"/>
      <c r="AF62" s="6"/>
      <c r="AG62" s="6"/>
      <c r="AH62" s="6"/>
      <c r="AI62" s="6"/>
    </row>
    <row r="63" customFormat="false" ht="15" hidden="false" customHeight="false" outlineLevel="0" collapsed="false">
      <c r="A63" s="46" t="s">
        <v>54</v>
      </c>
      <c r="B63" s="169" t="n">
        <f aca="false">SUM(E63:Z63)</f>
        <v>900</v>
      </c>
      <c r="C63" s="83" t="s">
        <v>457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5"/>
      <c r="T63" s="5" t="n">
        <v>900</v>
      </c>
      <c r="U63" s="5"/>
      <c r="V63" s="5"/>
      <c r="W63" s="5"/>
      <c r="X63" s="5"/>
      <c r="Y63" s="5"/>
      <c r="Z63" s="5"/>
      <c r="AA63" s="6"/>
      <c r="AB63" s="5"/>
      <c r="AC63" s="6"/>
      <c r="AD63" s="6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46" t="s">
        <v>54</v>
      </c>
      <c r="B64" s="169" t="n">
        <f aca="false">SUM(E64:Z64)</f>
        <v>900</v>
      </c>
      <c r="C64" s="83" t="s">
        <v>458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5"/>
      <c r="T64" s="5" t="n">
        <v>900</v>
      </c>
      <c r="U64" s="5"/>
      <c r="V64" s="5"/>
      <c r="W64" s="5"/>
      <c r="X64" s="5"/>
      <c r="Y64" s="5"/>
      <c r="Z64" s="5"/>
      <c r="AA64" s="6"/>
      <c r="AB64" s="5"/>
      <c r="AC64" s="6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46" t="s">
        <v>54</v>
      </c>
      <c r="B65" s="169" t="n">
        <f aca="false">SUM(E65:Z65)</f>
        <v>900</v>
      </c>
      <c r="C65" s="165" t="s">
        <v>459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5" t="n">
        <v>900</v>
      </c>
      <c r="T65" s="5"/>
      <c r="U65" s="5"/>
      <c r="V65" s="5"/>
      <c r="W65" s="5"/>
      <c r="X65" s="5"/>
      <c r="Y65" s="5"/>
      <c r="Z65" s="5"/>
      <c r="AA65" s="6"/>
      <c r="AB65" s="5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46" t="s">
        <v>288</v>
      </c>
      <c r="B66" s="169" t="n">
        <f aca="false">SUM(E66:Z66)</f>
        <v>780</v>
      </c>
      <c r="C66" s="165" t="s">
        <v>460</v>
      </c>
      <c r="D66" s="169"/>
      <c r="E66" s="169"/>
      <c r="F66" s="169"/>
      <c r="G66" s="169"/>
      <c r="H66" s="169"/>
      <c r="I66" s="169"/>
      <c r="J66" s="169"/>
      <c r="K66" s="169"/>
      <c r="L66" s="169" t="n">
        <v>780</v>
      </c>
      <c r="M66" s="169"/>
      <c r="N66" s="169"/>
      <c r="O66" s="169"/>
      <c r="P66" s="171"/>
      <c r="Q66" s="171"/>
      <c r="R66" s="112"/>
      <c r="S66" s="5"/>
      <c r="T66" s="5"/>
      <c r="U66" s="5"/>
      <c r="V66" s="5"/>
      <c r="W66" s="5"/>
      <c r="X66" s="5"/>
      <c r="Y66" s="5"/>
      <c r="Z66" s="5"/>
      <c r="AA66" s="6"/>
      <c r="AB66" s="5"/>
      <c r="AC66" s="6"/>
      <c r="AD66" s="6"/>
      <c r="AE66" s="6"/>
      <c r="AF66" s="6"/>
      <c r="AG66" s="6"/>
      <c r="AH66" s="6"/>
      <c r="AI66" s="6"/>
    </row>
    <row r="67" customFormat="false" ht="15" hidden="false" customHeight="false" outlineLevel="0" collapsed="false">
      <c r="A67" s="46" t="s">
        <v>290</v>
      </c>
      <c r="B67" s="169" t="n">
        <f aca="false">SUM(E67:Z67)</f>
        <v>475</v>
      </c>
      <c r="C67" s="183" t="s">
        <v>461</v>
      </c>
      <c r="D67" s="46"/>
      <c r="E67" s="46" t="n">
        <v>225</v>
      </c>
      <c r="F67" s="46"/>
      <c r="G67" s="46"/>
      <c r="H67" s="46"/>
      <c r="I67" s="46" t="n">
        <v>250</v>
      </c>
      <c r="J67" s="46"/>
      <c r="K67" s="46"/>
      <c r="L67" s="46"/>
      <c r="M67" s="46"/>
      <c r="N67" s="46"/>
      <c r="O67" s="46"/>
      <c r="P67" s="114"/>
      <c r="Q67" s="114"/>
      <c r="R67" s="32"/>
      <c r="S67" s="5"/>
      <c r="T67" s="5"/>
      <c r="U67" s="5"/>
      <c r="V67" s="5"/>
      <c r="W67" s="5"/>
      <c r="X67" s="5"/>
      <c r="Y67" s="5"/>
      <c r="Z67" s="5"/>
      <c r="AA67" s="6"/>
      <c r="AB67" s="5"/>
      <c r="AC67" s="6"/>
      <c r="AD67" s="6"/>
      <c r="AE67" s="6"/>
      <c r="AF67" s="6"/>
      <c r="AG67" s="6"/>
      <c r="AH67" s="6"/>
      <c r="AI67" s="6"/>
    </row>
    <row r="68" customFormat="false" ht="15" hidden="false" customHeight="false" outlineLevel="0" collapsed="false">
      <c r="A68" s="46" t="s">
        <v>292</v>
      </c>
      <c r="B68" s="169" t="n">
        <f aca="false">SUM(E68:Z68)</f>
        <v>430</v>
      </c>
      <c r="C68" s="183" t="s">
        <v>462</v>
      </c>
      <c r="D68" s="46"/>
      <c r="E68" s="46" t="n">
        <v>250</v>
      </c>
      <c r="F68" s="46"/>
      <c r="G68" s="46"/>
      <c r="H68" s="46"/>
      <c r="I68" s="46" t="n">
        <v>180</v>
      </c>
      <c r="J68" s="46"/>
      <c r="K68" s="46"/>
      <c r="L68" s="46"/>
      <c r="M68" s="46"/>
      <c r="N68" s="46"/>
      <c r="O68" s="46"/>
      <c r="P68" s="114"/>
      <c r="Q68" s="114"/>
      <c r="R68" s="32"/>
      <c r="S68" s="5"/>
      <c r="T68" s="5"/>
      <c r="U68" s="5"/>
      <c r="V68" s="5"/>
      <c r="W68" s="5"/>
      <c r="X68" s="5"/>
      <c r="Y68" s="5"/>
      <c r="Z68" s="5"/>
      <c r="AA68" s="6"/>
      <c r="AB68" s="5"/>
      <c r="AC68" s="6"/>
      <c r="AD68" s="6"/>
      <c r="AE68" s="6"/>
      <c r="AF68" s="6"/>
      <c r="AG68" s="6"/>
      <c r="AH68" s="6"/>
      <c r="AI68" s="6"/>
    </row>
    <row r="69" customFormat="false" ht="15" hidden="false" customHeight="false" outlineLevel="0" collapsed="false">
      <c r="A69" s="46" t="s">
        <v>294</v>
      </c>
      <c r="B69" s="169" t="n">
        <f aca="false">SUM(E69:Z69)</f>
        <v>425</v>
      </c>
      <c r="C69" s="183" t="s">
        <v>463</v>
      </c>
      <c r="D69" s="46"/>
      <c r="E69" s="46" t="n">
        <v>225</v>
      </c>
      <c r="F69" s="46"/>
      <c r="G69" s="46"/>
      <c r="H69" s="46"/>
      <c r="I69" s="46" t="n">
        <v>200</v>
      </c>
      <c r="J69" s="46"/>
      <c r="K69" s="46"/>
      <c r="L69" s="46"/>
      <c r="M69" s="46"/>
      <c r="N69" s="46"/>
      <c r="O69" s="46"/>
      <c r="P69" s="114"/>
      <c r="Q69" s="114"/>
      <c r="R69" s="32"/>
      <c r="S69" s="5"/>
      <c r="T69" s="5"/>
      <c r="U69" s="5"/>
      <c r="V69" s="5"/>
      <c r="W69" s="5"/>
      <c r="X69" s="5"/>
      <c r="Y69" s="5"/>
      <c r="Z69" s="5"/>
      <c r="AA69" s="6"/>
      <c r="AB69" s="5"/>
      <c r="AC69" s="6"/>
      <c r="AD69" s="6"/>
      <c r="AE69" s="6"/>
      <c r="AF69" s="6"/>
      <c r="AG69" s="6"/>
      <c r="AH69" s="6"/>
      <c r="AI69" s="6"/>
    </row>
    <row r="70" customFormat="false" ht="15" hidden="false" customHeight="false" outlineLevel="0" collapsed="false">
      <c r="A70" s="46" t="s">
        <v>296</v>
      </c>
      <c r="B70" s="169" t="n">
        <f aca="false">SUM(E70:Z70)</f>
        <v>335</v>
      </c>
      <c r="C70" s="183" t="s">
        <v>464</v>
      </c>
      <c r="D70" s="46"/>
      <c r="E70" s="46" t="n">
        <v>33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114"/>
      <c r="Q70" s="114"/>
      <c r="R70" s="32"/>
      <c r="S70" s="5"/>
      <c r="T70" s="5"/>
      <c r="U70" s="5"/>
      <c r="V70" s="5"/>
      <c r="W70" s="5"/>
      <c r="X70" s="5"/>
      <c r="Y70" s="5"/>
      <c r="Z70" s="5"/>
      <c r="AA70" s="6"/>
      <c r="AB70" s="5"/>
      <c r="AC70" s="6"/>
      <c r="AD70" s="6"/>
      <c r="AE70" s="6"/>
      <c r="AF70" s="6"/>
      <c r="AG70" s="6"/>
      <c r="AH70" s="6"/>
      <c r="AI70" s="6"/>
    </row>
    <row r="71" customFormat="false" ht="15" hidden="false" customHeight="false" outlineLevel="0" collapsed="false">
      <c r="A71" s="46" t="s">
        <v>298</v>
      </c>
      <c r="B71" s="169" t="n">
        <f aca="false">SUM(E71:Z71)</f>
        <v>250</v>
      </c>
      <c r="C71" s="183" t="s">
        <v>465</v>
      </c>
      <c r="D71" s="46"/>
      <c r="E71" s="46"/>
      <c r="F71" s="46"/>
      <c r="G71" s="46"/>
      <c r="H71" s="46"/>
      <c r="I71" s="46" t="n">
        <v>250</v>
      </c>
      <c r="J71" s="46"/>
      <c r="K71" s="46"/>
      <c r="L71" s="46"/>
      <c r="M71" s="46"/>
      <c r="N71" s="46"/>
      <c r="O71" s="46"/>
      <c r="P71" s="114"/>
      <c r="Q71" s="114"/>
      <c r="R71" s="32"/>
      <c r="S71" s="5"/>
      <c r="T71" s="5"/>
      <c r="U71" s="5"/>
      <c r="V71" s="5"/>
      <c r="W71" s="5"/>
      <c r="X71" s="5"/>
      <c r="Y71" s="5"/>
      <c r="Z71" s="5"/>
      <c r="AA71" s="6"/>
      <c r="AB71" s="5"/>
      <c r="AC71" s="6"/>
      <c r="AD71" s="6"/>
      <c r="AE71" s="6"/>
      <c r="AF71" s="6"/>
      <c r="AG71" s="6"/>
      <c r="AH71" s="6"/>
      <c r="AI71" s="6"/>
    </row>
    <row r="72" customFormat="false" ht="15" hidden="false" customHeight="false" outlineLevel="0" collapsed="false">
      <c r="A72" s="46" t="s">
        <v>54</v>
      </c>
      <c r="B72" s="169" t="n">
        <f aca="false">SUM(E72:Z72)</f>
        <v>250</v>
      </c>
      <c r="C72" s="183" t="s">
        <v>466</v>
      </c>
      <c r="D72" s="46"/>
      <c r="E72" s="46" t="n">
        <v>250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114"/>
      <c r="Q72" s="114"/>
      <c r="R72" s="32"/>
      <c r="S72" s="5"/>
      <c r="T72" s="5"/>
      <c r="U72" s="5"/>
      <c r="V72" s="5"/>
      <c r="W72" s="5"/>
      <c r="X72" s="5"/>
      <c r="Y72" s="5"/>
      <c r="Z72" s="5"/>
      <c r="AA72" s="6"/>
      <c r="AB72" s="5"/>
      <c r="AC72" s="6"/>
      <c r="AD72" s="6"/>
      <c r="AE72" s="6"/>
      <c r="AF72" s="6"/>
      <c r="AG72" s="6"/>
      <c r="AH72" s="6"/>
      <c r="AI72" s="6"/>
    </row>
    <row r="73" customFormat="false" ht="15" hidden="false" customHeight="false" outlineLevel="0" collapsed="false">
      <c r="A73" s="46" t="s">
        <v>302</v>
      </c>
      <c r="B73" s="169" t="n">
        <f aca="false">SUM(E73:Z73)</f>
        <v>225</v>
      </c>
      <c r="C73" s="183" t="s">
        <v>390</v>
      </c>
      <c r="D73" s="46"/>
      <c r="E73" s="46" t="n">
        <v>225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114"/>
      <c r="Q73" s="114"/>
      <c r="R73" s="32"/>
      <c r="S73" s="5"/>
      <c r="T73" s="5"/>
      <c r="U73" s="5"/>
      <c r="V73" s="5"/>
      <c r="W73" s="5"/>
      <c r="X73" s="5"/>
      <c r="Y73" s="5"/>
      <c r="Z73" s="5"/>
      <c r="AA73" s="6"/>
      <c r="AB73" s="5"/>
      <c r="AC73" s="6"/>
      <c r="AD73" s="6"/>
      <c r="AE73" s="6"/>
      <c r="AF73" s="6"/>
      <c r="AG73" s="6"/>
    </row>
    <row r="74" customFormat="false" ht="15" hidden="false" customHeight="false" outlineLevel="0" collapsed="false">
      <c r="A74" s="46" t="s">
        <v>54</v>
      </c>
      <c r="B74" s="169" t="n">
        <f aca="false">SUM(E74:Z74)</f>
        <v>225</v>
      </c>
      <c r="C74" s="183" t="s">
        <v>467</v>
      </c>
      <c r="D74" s="46"/>
      <c r="E74" s="46"/>
      <c r="F74" s="46"/>
      <c r="G74" s="46"/>
      <c r="H74" s="46"/>
      <c r="I74" s="46" t="n">
        <v>225</v>
      </c>
      <c r="J74" s="46"/>
      <c r="K74" s="46"/>
      <c r="L74" s="46"/>
      <c r="M74" s="46"/>
      <c r="N74" s="46"/>
      <c r="O74" s="46"/>
      <c r="P74" s="114"/>
      <c r="Q74" s="114"/>
      <c r="R74" s="32"/>
      <c r="S74" s="5"/>
      <c r="T74" s="5"/>
      <c r="U74" s="5"/>
      <c r="V74" s="5"/>
      <c r="W74" s="5"/>
      <c r="X74" s="5"/>
      <c r="Y74" s="5"/>
      <c r="Z74" s="5"/>
      <c r="AA74" s="6"/>
      <c r="AB74" s="5"/>
      <c r="AC74" s="6"/>
      <c r="AD74" s="6"/>
      <c r="AE74" s="6"/>
      <c r="AF74" s="6"/>
      <c r="AG74" s="6"/>
    </row>
    <row r="75" customFormat="false" ht="15" hidden="false" customHeight="false" outlineLevel="0" collapsed="false">
      <c r="A75" s="46" t="s">
        <v>306</v>
      </c>
      <c r="B75" s="169" t="n">
        <f aca="false">SUM(E75:Z75)</f>
        <v>200</v>
      </c>
      <c r="C75" s="183" t="s">
        <v>468</v>
      </c>
      <c r="D75" s="46"/>
      <c r="E75" s="46"/>
      <c r="F75" s="46"/>
      <c r="G75" s="46"/>
      <c r="H75" s="46"/>
      <c r="I75" s="46" t="n">
        <v>200</v>
      </c>
      <c r="J75" s="46"/>
      <c r="K75" s="46"/>
      <c r="L75" s="46"/>
      <c r="M75" s="46"/>
      <c r="N75" s="46"/>
      <c r="O75" s="46"/>
      <c r="P75" s="114"/>
      <c r="Q75" s="114"/>
      <c r="R75" s="32"/>
      <c r="S75" s="5"/>
      <c r="T75" s="5"/>
      <c r="U75" s="5"/>
      <c r="V75" s="5"/>
      <c r="W75" s="5"/>
      <c r="X75" s="5"/>
      <c r="Y75" s="5"/>
      <c r="Z75" s="5"/>
      <c r="AA75" s="6"/>
      <c r="AB75" s="5"/>
      <c r="AC75" s="6"/>
      <c r="AD75" s="6"/>
      <c r="AE75" s="6"/>
      <c r="AF75" s="6"/>
      <c r="AG75" s="6"/>
    </row>
    <row r="76" customFormat="false" ht="15" hidden="false" customHeight="false" outlineLevel="0" collapsed="false">
      <c r="A76" s="46" t="s">
        <v>308</v>
      </c>
      <c r="B76" s="169" t="n">
        <f aca="false">SUM(E76:Z76)</f>
        <v>180</v>
      </c>
      <c r="C76" s="183" t="s">
        <v>350</v>
      </c>
      <c r="D76" s="46"/>
      <c r="E76" s="46"/>
      <c r="F76" s="46"/>
      <c r="G76" s="46"/>
      <c r="H76" s="46"/>
      <c r="I76" s="46" t="n">
        <v>180</v>
      </c>
      <c r="J76" s="46"/>
      <c r="K76" s="46"/>
      <c r="L76" s="46"/>
      <c r="M76" s="46"/>
      <c r="N76" s="46"/>
      <c r="O76" s="46"/>
      <c r="P76" s="114"/>
      <c r="Q76" s="114"/>
      <c r="R76" s="32"/>
      <c r="S76" s="5"/>
      <c r="T76" s="5"/>
      <c r="U76" s="5"/>
      <c r="V76" s="5"/>
      <c r="W76" s="5"/>
      <c r="X76" s="5"/>
      <c r="Y76" s="5"/>
      <c r="Z76" s="5"/>
      <c r="AA76" s="6"/>
      <c r="AB76" s="5"/>
      <c r="AC76" s="6"/>
      <c r="AD76" s="6"/>
      <c r="AE76" s="6"/>
      <c r="AF76" s="6"/>
      <c r="AG76" s="6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24" width="30.41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true" outlineLevel="0" max="10" min="10" style="0" width="9.14"/>
    <col collapsed="false" customWidth="true" hidden="false" outlineLevel="0" max="14" min="11" style="0" width="9.14"/>
    <col collapsed="false" customWidth="true" hidden="true" outlineLevel="0" max="18" min="15" style="0" width="9.14"/>
    <col collapsed="false" customWidth="true" hidden="false" outlineLevel="0" max="19" min="19" style="0" width="9.14"/>
    <col collapsed="false" customWidth="true" hidden="false" outlineLevel="0" max="20" min="20" style="1" width="9.14"/>
    <col collapsed="false" customWidth="true" hidden="false" outlineLevel="0" max="21" min="21" style="0" width="9.14"/>
    <col collapsed="false" customWidth="true" hidden="false" outlineLevel="0" max="23" min="22" style="1" width="9.14"/>
    <col collapsed="false" customWidth="true" hidden="true" outlineLevel="0" max="24" min="24" style="0" width="9.14"/>
    <col collapsed="false" customWidth="true" hidden="false" outlineLevel="0" max="25" min="25" style="0" width="9.14"/>
    <col collapsed="false" customWidth="true" hidden="false" outlineLevel="0" max="26" min="26" style="1" width="9.14"/>
    <col collapsed="false" customWidth="true" hidden="false" outlineLevel="0" max="27" min="27" style="0" width="9.14"/>
    <col collapsed="false" customWidth="true" hidden="false" outlineLevel="0" max="28" min="28" style="1" width="9.14"/>
    <col collapsed="false" customWidth="true" hidden="false" outlineLevel="0" max="31" min="29" style="0" width="9.14"/>
    <col collapsed="false" customWidth="true" hidden="false" outlineLevel="0" max="32" min="32" style="53" width="2.42"/>
    <col collapsed="false" customWidth="true" hidden="false" outlineLevel="0" max="33" min="33" style="40" width="2.99"/>
    <col collapsed="false" customWidth="true" hidden="false" outlineLevel="0" max="34" min="34" style="0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false" hidden="false" outlineLevel="0" max="43" min="41" style="53" width="8.99"/>
  </cols>
  <sheetData>
    <row r="1" customFormat="false" ht="15" hidden="false" customHeight="true" outlineLevel="0" collapsed="false">
      <c r="A1" s="184" t="s">
        <v>469</v>
      </c>
      <c r="B1" s="185" t="s">
        <v>470</v>
      </c>
      <c r="C1" s="185"/>
    </row>
    <row r="2" customFormat="false" ht="15" hidden="false" customHeight="false" outlineLevel="0" collapsed="false">
      <c r="A2" s="184"/>
      <c r="B2" s="185"/>
      <c r="C2" s="18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186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87" t="s">
        <v>150</v>
      </c>
      <c r="B3" s="187" t="s">
        <v>151</v>
      </c>
      <c r="C3" s="188" t="s">
        <v>152</v>
      </c>
      <c r="D3" s="187" t="s">
        <v>153</v>
      </c>
      <c r="E3" s="189" t="s">
        <v>154</v>
      </c>
      <c r="F3" s="187" t="s">
        <v>155</v>
      </c>
      <c r="G3" s="187" t="s">
        <v>156</v>
      </c>
      <c r="H3" s="190" t="s">
        <v>157</v>
      </c>
      <c r="I3" s="189" t="s">
        <v>158</v>
      </c>
      <c r="J3" s="187" t="s">
        <v>159</v>
      </c>
      <c r="K3" s="190" t="s">
        <v>160</v>
      </c>
      <c r="L3" s="190" t="s">
        <v>471</v>
      </c>
      <c r="M3" s="190" t="s">
        <v>161</v>
      </c>
      <c r="N3" s="191" t="s">
        <v>33</v>
      </c>
      <c r="O3" s="187" t="s">
        <v>34</v>
      </c>
      <c r="P3" s="187" t="s">
        <v>35</v>
      </c>
      <c r="Q3" s="187" t="s">
        <v>36</v>
      </c>
      <c r="R3" s="187" t="s">
        <v>37</v>
      </c>
      <c r="S3" s="192" t="s">
        <v>38</v>
      </c>
      <c r="T3" s="187" t="s">
        <v>39</v>
      </c>
      <c r="U3" s="187" t="s">
        <v>40</v>
      </c>
      <c r="V3" s="192" t="s">
        <v>41</v>
      </c>
      <c r="W3" s="191" t="s">
        <v>42</v>
      </c>
      <c r="X3" s="187" t="s">
        <v>43</v>
      </c>
      <c r="Y3" s="192" t="s">
        <v>44</v>
      </c>
      <c r="Z3" s="192" t="s">
        <v>45</v>
      </c>
      <c r="AA3" s="187" t="s">
        <v>46</v>
      </c>
      <c r="AB3" s="192" t="s">
        <v>47</v>
      </c>
      <c r="AC3" s="187" t="s">
        <v>48</v>
      </c>
      <c r="AD3" s="187" t="s">
        <v>49</v>
      </c>
      <c r="AE3" s="187" t="s">
        <v>50</v>
      </c>
      <c r="AF3" s="187"/>
      <c r="AG3" s="0"/>
      <c r="AH3" s="9"/>
      <c r="AJ3" s="12"/>
      <c r="AL3" s="12"/>
      <c r="AN3" s="13"/>
    </row>
    <row r="4" customFormat="false" ht="15" hidden="false" customHeight="false" outlineLevel="0" collapsed="false">
      <c r="A4" s="46" t="s">
        <v>165</v>
      </c>
      <c r="B4" s="46" t="n">
        <f aca="false">H4+K4+L4+N4+T4+W4</f>
        <v>15920</v>
      </c>
      <c r="C4" s="193" t="s">
        <v>472</v>
      </c>
      <c r="D4" s="194"/>
      <c r="E4" s="194"/>
      <c r="F4" s="194"/>
      <c r="G4" s="194"/>
      <c r="H4" s="194" t="n">
        <v>1720</v>
      </c>
      <c r="I4" s="194"/>
      <c r="J4" s="194"/>
      <c r="K4" s="195" t="n">
        <v>2000</v>
      </c>
      <c r="L4" s="194" t="n">
        <v>1720</v>
      </c>
      <c r="M4" s="194"/>
      <c r="N4" s="194" t="n">
        <v>4380</v>
      </c>
      <c r="O4" s="194"/>
      <c r="P4" s="194"/>
      <c r="Q4" s="194"/>
      <c r="R4" s="194"/>
      <c r="S4" s="194" t="n">
        <v>1460</v>
      </c>
      <c r="T4" s="194" t="n">
        <v>1720</v>
      </c>
      <c r="U4" s="194"/>
      <c r="V4" s="5" t="n">
        <v>1460</v>
      </c>
      <c r="W4" s="5" t="n">
        <v>4380</v>
      </c>
      <c r="X4" s="6"/>
      <c r="Y4" s="6"/>
      <c r="Z4" s="5"/>
      <c r="AA4" s="6"/>
      <c r="AB4" s="5"/>
      <c r="AC4" s="6"/>
      <c r="AD4" s="6"/>
      <c r="AE4" s="6"/>
      <c r="AF4" s="196"/>
      <c r="AG4" s="21" t="n">
        <v>1</v>
      </c>
      <c r="AH4" s="22" t="n">
        <f aca="false">AJ4*3</f>
        <v>6000</v>
      </c>
      <c r="AI4" s="21" t="n">
        <v>1</v>
      </c>
      <c r="AJ4" s="19" t="n">
        <v>2000</v>
      </c>
      <c r="AK4" s="21" t="n">
        <v>1</v>
      </c>
      <c r="AL4" s="23" t="n">
        <f aca="false">AJ4/2</f>
        <v>1000</v>
      </c>
      <c r="AM4" s="21" t="n">
        <v>1</v>
      </c>
      <c r="AN4" s="23" t="n">
        <f aca="false">AJ4/4</f>
        <v>500</v>
      </c>
    </row>
    <row r="5" customFormat="false" ht="15" hidden="false" customHeight="false" outlineLevel="0" collapsed="false">
      <c r="A5" s="46" t="s">
        <v>167</v>
      </c>
      <c r="B5" s="46" t="n">
        <f aca="false">E5+K5+N5+V5+W5+Z5+H5</f>
        <v>15610</v>
      </c>
      <c r="C5" s="193" t="s">
        <v>473</v>
      </c>
      <c r="D5" s="194"/>
      <c r="E5" s="197" t="n">
        <v>430</v>
      </c>
      <c r="F5" s="194"/>
      <c r="G5" s="194"/>
      <c r="H5" s="194" t="n">
        <v>1220</v>
      </c>
      <c r="I5" s="194"/>
      <c r="J5" s="194"/>
      <c r="K5" s="194" t="n">
        <v>1340</v>
      </c>
      <c r="L5" s="194" t="n">
        <v>1220</v>
      </c>
      <c r="M5" s="194"/>
      <c r="N5" s="194" t="n">
        <v>4020</v>
      </c>
      <c r="O5" s="194"/>
      <c r="P5" s="194"/>
      <c r="Q5" s="194"/>
      <c r="R5" s="194"/>
      <c r="S5" s="194" t="n">
        <v>1000</v>
      </c>
      <c r="T5" s="194" t="n">
        <v>1220</v>
      </c>
      <c r="U5" s="194"/>
      <c r="V5" s="5" t="n">
        <v>1720</v>
      </c>
      <c r="W5" s="5" t="n">
        <v>5160</v>
      </c>
      <c r="X5" s="6"/>
      <c r="Y5" s="6"/>
      <c r="Z5" s="5" t="n">
        <v>1720</v>
      </c>
      <c r="AA5" s="6"/>
      <c r="AB5" s="5"/>
      <c r="AC5" s="6"/>
      <c r="AD5" s="6"/>
      <c r="AE5" s="6"/>
      <c r="AF5" s="196"/>
      <c r="AG5" s="21" t="n">
        <v>2</v>
      </c>
      <c r="AH5" s="5" t="n">
        <f aca="false">AJ5*3</f>
        <v>5160</v>
      </c>
      <c r="AI5" s="21" t="n">
        <v>2</v>
      </c>
      <c r="AJ5" s="19" t="n">
        <v>1720</v>
      </c>
      <c r="AK5" s="21" t="n">
        <v>2</v>
      </c>
      <c r="AL5" s="26" t="n">
        <f aca="false">AJ5/2</f>
        <v>860</v>
      </c>
      <c r="AM5" s="21" t="n">
        <v>2</v>
      </c>
      <c r="AN5" s="27" t="n">
        <f aca="false">AJ5/4</f>
        <v>430</v>
      </c>
    </row>
    <row r="6" customFormat="false" ht="15" hidden="false" customHeight="false" outlineLevel="0" collapsed="false">
      <c r="A6" s="46" t="s">
        <v>169</v>
      </c>
      <c r="B6" s="46" t="n">
        <f aca="false">H6+K6+T6+V6+N6+W6</f>
        <v>15380</v>
      </c>
      <c r="C6" s="193" t="s">
        <v>474</v>
      </c>
      <c r="D6" s="194"/>
      <c r="E6" s="194"/>
      <c r="F6" s="194"/>
      <c r="G6" s="194"/>
      <c r="H6" s="198" t="n">
        <v>2000</v>
      </c>
      <c r="I6" s="194"/>
      <c r="J6" s="194"/>
      <c r="K6" s="199" t="n">
        <v>1220</v>
      </c>
      <c r="L6" s="199" t="n">
        <v>1220</v>
      </c>
      <c r="M6" s="194"/>
      <c r="N6" s="199" t="n">
        <v>5160</v>
      </c>
      <c r="O6" s="194"/>
      <c r="P6" s="194"/>
      <c r="Q6" s="194"/>
      <c r="R6" s="194"/>
      <c r="S6" s="194" t="n">
        <v>1720</v>
      </c>
      <c r="T6" s="200" t="n">
        <v>2000</v>
      </c>
      <c r="U6" s="194"/>
      <c r="V6" s="61" t="n">
        <v>2000</v>
      </c>
      <c r="W6" s="10" t="n">
        <v>3000</v>
      </c>
      <c r="X6" s="6"/>
      <c r="Y6" s="6"/>
      <c r="Z6" s="5"/>
      <c r="AA6" s="6"/>
      <c r="AB6" s="5"/>
      <c r="AC6" s="6"/>
      <c r="AD6" s="6"/>
      <c r="AE6" s="6"/>
      <c r="AF6" s="196"/>
      <c r="AG6" s="21" t="n">
        <v>3</v>
      </c>
      <c r="AH6" s="5" t="n">
        <f aca="false">AJ6*3</f>
        <v>4380</v>
      </c>
      <c r="AI6" s="21" t="n">
        <v>3</v>
      </c>
      <c r="AJ6" s="19" t="n">
        <v>1460</v>
      </c>
      <c r="AK6" s="21" t="n">
        <v>3</v>
      </c>
      <c r="AL6" s="26" t="n">
        <f aca="false">AJ6/2</f>
        <v>730</v>
      </c>
      <c r="AM6" s="21" t="n">
        <v>3</v>
      </c>
      <c r="AN6" s="27" t="n">
        <f aca="false">AJ6/4</f>
        <v>365</v>
      </c>
    </row>
    <row r="7" customFormat="false" ht="15" hidden="false" customHeight="false" outlineLevel="0" collapsed="false">
      <c r="A7" s="46" t="s">
        <v>171</v>
      </c>
      <c r="B7" s="46" t="n">
        <f aca="false">H7+K7+L7+N7+W7</f>
        <v>14180</v>
      </c>
      <c r="C7" s="193" t="s">
        <v>475</v>
      </c>
      <c r="D7" s="194"/>
      <c r="E7" s="194"/>
      <c r="F7" s="194"/>
      <c r="G7" s="194"/>
      <c r="H7" s="194" t="n">
        <v>1460</v>
      </c>
      <c r="I7" s="194"/>
      <c r="J7" s="194"/>
      <c r="K7" s="194" t="n">
        <v>1720</v>
      </c>
      <c r="L7" s="195" t="n">
        <v>2000</v>
      </c>
      <c r="M7" s="194"/>
      <c r="N7" s="201" t="n">
        <v>6000</v>
      </c>
      <c r="O7" s="194"/>
      <c r="P7" s="194"/>
      <c r="Q7" s="194"/>
      <c r="R7" s="194"/>
      <c r="S7" s="194"/>
      <c r="T7" s="199"/>
      <c r="U7" s="194"/>
      <c r="V7" s="5"/>
      <c r="W7" s="5" t="n">
        <v>3000</v>
      </c>
      <c r="X7" s="6"/>
      <c r="Y7" s="6"/>
      <c r="Z7" s="5"/>
      <c r="AA7" s="6"/>
      <c r="AB7" s="5"/>
      <c r="AC7" s="6"/>
      <c r="AD7" s="6"/>
      <c r="AE7" s="6"/>
      <c r="AF7" s="196"/>
      <c r="AG7" s="21" t="n">
        <v>4</v>
      </c>
      <c r="AH7" s="5" t="n">
        <f aca="false">AJ7*3</f>
        <v>4020</v>
      </c>
      <c r="AI7" s="21" t="n">
        <v>4</v>
      </c>
      <c r="AJ7" s="19" t="n">
        <v>1340</v>
      </c>
      <c r="AK7" s="21" t="n">
        <v>4</v>
      </c>
      <c r="AL7" s="26" t="n">
        <f aca="false">AJ7/2</f>
        <v>670</v>
      </c>
      <c r="AM7" s="21" t="n">
        <v>4</v>
      </c>
      <c r="AN7" s="27" t="n">
        <f aca="false">AJ7/4</f>
        <v>335</v>
      </c>
    </row>
    <row r="8" customFormat="false" ht="15" hidden="false" customHeight="false" outlineLevel="0" collapsed="false">
      <c r="A8" s="46" t="s">
        <v>173</v>
      </c>
      <c r="B8" s="46" t="n">
        <f aca="false">N8+W8+Z8+L8+M8+V8</f>
        <v>12440</v>
      </c>
      <c r="C8" s="193" t="s">
        <v>476</v>
      </c>
      <c r="D8" s="194"/>
      <c r="E8" s="194" t="s">
        <v>54</v>
      </c>
      <c r="F8" s="194"/>
      <c r="G8" s="194"/>
      <c r="H8" s="194"/>
      <c r="I8" s="194"/>
      <c r="J8" s="194"/>
      <c r="K8" s="194" t="n">
        <v>1110</v>
      </c>
      <c r="L8" s="194" t="n">
        <v>1340</v>
      </c>
      <c r="M8" s="194" t="n">
        <v>1220</v>
      </c>
      <c r="N8" s="194" t="n">
        <v>3660</v>
      </c>
      <c r="O8" s="194"/>
      <c r="P8" s="194"/>
      <c r="Q8" s="194"/>
      <c r="R8" s="194"/>
      <c r="S8" s="195" t="n">
        <v>2000</v>
      </c>
      <c r="T8" s="194" t="n">
        <v>900</v>
      </c>
      <c r="U8" s="194"/>
      <c r="V8" s="5" t="n">
        <v>1220</v>
      </c>
      <c r="W8" s="5" t="n">
        <v>3660</v>
      </c>
      <c r="X8" s="6"/>
      <c r="Y8" s="6"/>
      <c r="Z8" s="5" t="n">
        <v>1340</v>
      </c>
      <c r="AA8" s="6"/>
      <c r="AB8" s="5"/>
      <c r="AC8" s="6"/>
      <c r="AD8" s="6"/>
      <c r="AE8" s="6"/>
      <c r="AF8" s="196"/>
      <c r="AG8" s="21" t="n">
        <v>5</v>
      </c>
      <c r="AH8" s="5" t="n">
        <f aca="false">AJ8*3</f>
        <v>3660</v>
      </c>
      <c r="AI8" s="21" t="n">
        <v>5</v>
      </c>
      <c r="AJ8" s="19" t="n">
        <v>1220</v>
      </c>
      <c r="AK8" s="21" t="n">
        <v>5</v>
      </c>
      <c r="AL8" s="26" t="n">
        <f aca="false">AJ8/2</f>
        <v>610</v>
      </c>
      <c r="AM8" s="21" t="n">
        <v>5</v>
      </c>
      <c r="AN8" s="27" t="n">
        <f aca="false">AJ8/4</f>
        <v>305</v>
      </c>
    </row>
    <row r="9" customFormat="false" ht="15" hidden="false" customHeight="false" outlineLevel="0" collapsed="false">
      <c r="A9" s="46" t="s">
        <v>175</v>
      </c>
      <c r="B9" s="46" t="n">
        <f aca="false">W9+N9+M9+K9+I9+H9+V9</f>
        <v>12270</v>
      </c>
      <c r="C9" s="193" t="s">
        <v>477</v>
      </c>
      <c r="D9" s="194"/>
      <c r="E9" s="194"/>
      <c r="F9" s="194"/>
      <c r="G9" s="194"/>
      <c r="H9" s="194" t="n">
        <v>1220</v>
      </c>
      <c r="I9" s="194" t="n">
        <v>430</v>
      </c>
      <c r="J9" s="194"/>
      <c r="K9" s="194" t="n">
        <v>1460</v>
      </c>
      <c r="L9" s="194" t="n">
        <v>1110</v>
      </c>
      <c r="M9" s="194" t="n">
        <v>1720</v>
      </c>
      <c r="N9" s="194" t="n">
        <v>3000</v>
      </c>
      <c r="O9" s="194"/>
      <c r="P9" s="194"/>
      <c r="Q9" s="194"/>
      <c r="R9" s="194"/>
      <c r="S9" s="194" t="n">
        <v>1220</v>
      </c>
      <c r="T9" s="194"/>
      <c r="U9" s="194"/>
      <c r="V9" s="5" t="n">
        <v>1110</v>
      </c>
      <c r="W9" s="5" t="n">
        <v>3330</v>
      </c>
      <c r="X9" s="6"/>
      <c r="Y9" s="6"/>
      <c r="Z9" s="5"/>
      <c r="AA9" s="6"/>
      <c r="AB9" s="5"/>
      <c r="AC9" s="6"/>
      <c r="AD9" s="6"/>
      <c r="AE9" s="6"/>
      <c r="AF9" s="196"/>
      <c r="AG9" s="21" t="n">
        <v>6</v>
      </c>
      <c r="AH9" s="5" t="n">
        <f aca="false">AJ9*3</f>
        <v>3498</v>
      </c>
      <c r="AI9" s="21" t="n">
        <v>6</v>
      </c>
      <c r="AJ9" s="32" t="n">
        <v>1166</v>
      </c>
      <c r="AK9" s="21" t="n">
        <v>6</v>
      </c>
      <c r="AL9" s="26" t="n">
        <f aca="false">AJ9/2</f>
        <v>583</v>
      </c>
      <c r="AM9" s="21" t="n">
        <v>6</v>
      </c>
      <c r="AN9" s="27" t="n">
        <f aca="false">AJ9/4</f>
        <v>291.5</v>
      </c>
    </row>
    <row r="10" customFormat="false" ht="15" hidden="false" customHeight="false" outlineLevel="0" collapsed="false">
      <c r="A10" s="46" t="s">
        <v>177</v>
      </c>
      <c r="B10" s="46" t="n">
        <f aca="false">SUM(E10:Z10)</f>
        <v>11080</v>
      </c>
      <c r="C10" s="193" t="s">
        <v>478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5" t="n">
        <v>2000</v>
      </c>
      <c r="N10" s="194" t="n">
        <v>3330</v>
      </c>
      <c r="O10" s="194"/>
      <c r="P10" s="194"/>
      <c r="Q10" s="194"/>
      <c r="R10" s="194"/>
      <c r="S10" s="194"/>
      <c r="T10" s="194" t="n">
        <v>1220</v>
      </c>
      <c r="U10" s="194"/>
      <c r="V10" s="5"/>
      <c r="W10" s="5" t="n">
        <v>3330</v>
      </c>
      <c r="X10" s="6"/>
      <c r="Y10" s="6"/>
      <c r="Z10" s="5" t="n">
        <v>1200</v>
      </c>
      <c r="AA10" s="6"/>
      <c r="AB10" s="5"/>
      <c r="AC10" s="6"/>
      <c r="AD10" s="6"/>
      <c r="AE10" s="6"/>
      <c r="AF10" s="196"/>
      <c r="AG10" s="21" t="n">
        <v>7</v>
      </c>
      <c r="AH10" s="5" t="n">
        <f aca="false">AJ10*3</f>
        <v>3330</v>
      </c>
      <c r="AI10" s="21" t="n">
        <v>7</v>
      </c>
      <c r="AJ10" s="19" t="n">
        <v>1110</v>
      </c>
      <c r="AK10" s="21" t="n">
        <v>7</v>
      </c>
      <c r="AL10" s="26" t="n">
        <f aca="false">AJ10/2</f>
        <v>555</v>
      </c>
      <c r="AM10" s="21" t="n">
        <v>7</v>
      </c>
      <c r="AN10" s="27" t="n">
        <f aca="false">AJ10/4</f>
        <v>277.5</v>
      </c>
    </row>
    <row r="11" customFormat="false" ht="18" hidden="false" customHeight="true" outlineLevel="0" collapsed="false">
      <c r="A11" s="46" t="s">
        <v>179</v>
      </c>
      <c r="B11" s="46" t="n">
        <f aca="false">K11+L11+N11+V11+W11</f>
        <v>10620</v>
      </c>
      <c r="C11" s="193" t="s">
        <v>479</v>
      </c>
      <c r="D11" s="194"/>
      <c r="E11" s="194"/>
      <c r="F11" s="194"/>
      <c r="G11" s="194"/>
      <c r="H11" s="194"/>
      <c r="I11" s="194"/>
      <c r="J11" s="194"/>
      <c r="K11" s="194" t="n">
        <v>1220</v>
      </c>
      <c r="L11" s="194" t="n">
        <v>1460</v>
      </c>
      <c r="M11" s="194"/>
      <c r="N11" s="194" t="n">
        <v>2700</v>
      </c>
      <c r="O11" s="194"/>
      <c r="P11" s="194"/>
      <c r="Q11" s="194"/>
      <c r="R11" s="194"/>
      <c r="S11" s="194"/>
      <c r="T11" s="194"/>
      <c r="U11" s="194"/>
      <c r="V11" s="5" t="n">
        <v>1220</v>
      </c>
      <c r="W11" s="5" t="n">
        <v>4020</v>
      </c>
      <c r="X11" s="6"/>
      <c r="Y11" s="6"/>
      <c r="Z11" s="5"/>
      <c r="AA11" s="6"/>
      <c r="AB11" s="202"/>
      <c r="AC11" s="6"/>
      <c r="AD11" s="6"/>
      <c r="AE11" s="6"/>
      <c r="AF11" s="196"/>
      <c r="AG11" s="21" t="n">
        <v>8</v>
      </c>
      <c r="AH11" s="5" t="n">
        <f aca="false">AJ11*3</f>
        <v>3168</v>
      </c>
      <c r="AI11" s="21" t="n">
        <v>8</v>
      </c>
      <c r="AJ11" s="32" t="n">
        <v>1056</v>
      </c>
      <c r="AK11" s="21" t="n">
        <v>8</v>
      </c>
      <c r="AL11" s="26" t="n">
        <f aca="false">AJ11/2</f>
        <v>528</v>
      </c>
      <c r="AM11" s="21" t="n">
        <v>8</v>
      </c>
      <c r="AN11" s="27" t="n">
        <f aca="false">AJ11/4</f>
        <v>264</v>
      </c>
    </row>
    <row r="12" customFormat="false" ht="15" hidden="false" customHeight="false" outlineLevel="0" collapsed="false">
      <c r="A12" s="46" t="s">
        <v>181</v>
      </c>
      <c r="B12" s="46" t="n">
        <f aca="false">SUM(E12:W12)</f>
        <v>8861</v>
      </c>
      <c r="C12" s="193" t="s">
        <v>480</v>
      </c>
      <c r="D12" s="194"/>
      <c r="E12" s="194"/>
      <c r="F12" s="194"/>
      <c r="G12" s="194"/>
      <c r="H12" s="194"/>
      <c r="I12" s="194" t="n">
        <v>225</v>
      </c>
      <c r="J12" s="194"/>
      <c r="K12" s="194" t="n">
        <v>826</v>
      </c>
      <c r="L12" s="194"/>
      <c r="M12" s="194"/>
      <c r="N12" s="194" t="n">
        <v>2700</v>
      </c>
      <c r="O12" s="194"/>
      <c r="P12" s="194"/>
      <c r="Q12" s="194"/>
      <c r="R12" s="194"/>
      <c r="S12" s="194"/>
      <c r="T12" s="194" t="n">
        <v>1110</v>
      </c>
      <c r="U12" s="194"/>
      <c r="V12" s="5" t="n">
        <v>1000</v>
      </c>
      <c r="W12" s="5" t="n">
        <v>3000</v>
      </c>
      <c r="X12" s="6"/>
      <c r="Y12" s="6"/>
      <c r="Z12" s="5"/>
      <c r="AA12" s="6"/>
      <c r="AB12" s="5"/>
      <c r="AC12" s="6"/>
      <c r="AD12" s="6"/>
      <c r="AE12" s="6"/>
      <c r="AF12" s="196"/>
      <c r="AG12" s="21" t="n">
        <v>9</v>
      </c>
      <c r="AH12" s="5" t="n">
        <f aca="false">AJ12*3</f>
        <v>3000</v>
      </c>
      <c r="AI12" s="21" t="n">
        <v>9</v>
      </c>
      <c r="AJ12" s="19" t="n">
        <v>1000</v>
      </c>
      <c r="AK12" s="21" t="n">
        <v>9</v>
      </c>
      <c r="AL12" s="26" t="n">
        <f aca="false">AJ12/2</f>
        <v>500</v>
      </c>
      <c r="AM12" s="21" t="n">
        <v>9</v>
      </c>
      <c r="AN12" s="27" t="n">
        <f aca="false">AJ12/4</f>
        <v>250</v>
      </c>
    </row>
    <row r="13" customFormat="false" ht="15" hidden="false" customHeight="false" outlineLevel="0" collapsed="false">
      <c r="A13" s="46" t="s">
        <v>183</v>
      </c>
      <c r="B13" s="46" t="n">
        <f aca="false">SUM(E13:Z13)</f>
        <v>6636</v>
      </c>
      <c r="C13" s="193" t="s">
        <v>481</v>
      </c>
      <c r="D13" s="194"/>
      <c r="E13" s="194"/>
      <c r="F13" s="194"/>
      <c r="G13" s="194"/>
      <c r="H13" s="194"/>
      <c r="I13" s="194"/>
      <c r="J13" s="194"/>
      <c r="K13" s="194" t="n">
        <v>976</v>
      </c>
      <c r="L13" s="194"/>
      <c r="M13" s="194"/>
      <c r="N13" s="194" t="n">
        <v>3660</v>
      </c>
      <c r="O13" s="194"/>
      <c r="P13" s="194"/>
      <c r="Q13" s="194"/>
      <c r="R13" s="194"/>
      <c r="S13" s="194"/>
      <c r="T13" s="194"/>
      <c r="U13" s="194"/>
      <c r="V13" s="5"/>
      <c r="W13" s="5"/>
      <c r="X13" s="6"/>
      <c r="Y13" s="6"/>
      <c r="Z13" s="61" t="n">
        <v>2000</v>
      </c>
      <c r="AA13" s="6"/>
      <c r="AB13" s="5"/>
      <c r="AC13" s="6"/>
      <c r="AD13" s="6"/>
      <c r="AE13" s="6"/>
      <c r="AF13" s="196"/>
      <c r="AG13" s="21" t="n">
        <v>10</v>
      </c>
      <c r="AH13" s="5" t="n">
        <f aca="false">AJ13*3</f>
        <v>2928</v>
      </c>
      <c r="AI13" s="21" t="n">
        <v>10</v>
      </c>
      <c r="AJ13" s="32" t="n">
        <v>976</v>
      </c>
      <c r="AK13" s="21" t="n">
        <v>10</v>
      </c>
      <c r="AL13" s="26" t="n">
        <f aca="false">AJ13/2</f>
        <v>488</v>
      </c>
      <c r="AM13" s="21" t="n">
        <v>10</v>
      </c>
      <c r="AN13" s="27" t="n">
        <f aca="false">AJ13/4</f>
        <v>244</v>
      </c>
    </row>
    <row r="14" customFormat="false" ht="18.75" hidden="false" customHeight="true" outlineLevel="0" collapsed="false">
      <c r="A14" s="46" t="s">
        <v>185</v>
      </c>
      <c r="B14" s="46" t="n">
        <f aca="false">SUM(E14:W14)</f>
        <v>7564</v>
      </c>
      <c r="C14" s="193" t="s">
        <v>482</v>
      </c>
      <c r="D14" s="194"/>
      <c r="E14" s="194" t="n">
        <v>278</v>
      </c>
      <c r="F14" s="194"/>
      <c r="G14" s="194"/>
      <c r="H14" s="194"/>
      <c r="I14" s="194"/>
      <c r="J14" s="194"/>
      <c r="K14" s="194" t="n">
        <v>826</v>
      </c>
      <c r="L14" s="194" t="n">
        <v>900</v>
      </c>
      <c r="M14" s="194" t="n">
        <v>1340</v>
      </c>
      <c r="N14" s="194" t="n">
        <v>3000</v>
      </c>
      <c r="O14" s="194"/>
      <c r="P14" s="194"/>
      <c r="Q14" s="194"/>
      <c r="R14" s="194"/>
      <c r="S14" s="194" t="n">
        <v>1220</v>
      </c>
      <c r="T14" s="194"/>
      <c r="U14" s="194"/>
      <c r="V14" s="5"/>
      <c r="W14" s="5"/>
      <c r="X14" s="6"/>
      <c r="Y14" s="6"/>
      <c r="Z14" s="5"/>
      <c r="AA14" s="6"/>
      <c r="AB14" s="5"/>
      <c r="AC14" s="6"/>
      <c r="AD14" s="6"/>
      <c r="AE14" s="6"/>
      <c r="AF14" s="196"/>
      <c r="AG14" s="21" t="n">
        <v>11</v>
      </c>
      <c r="AH14" s="5" t="n">
        <f aca="false">AJ14*3</f>
        <v>2850</v>
      </c>
      <c r="AI14" s="21" t="n">
        <v>11</v>
      </c>
      <c r="AJ14" s="32" t="n">
        <v>950</v>
      </c>
      <c r="AK14" s="21" t="n">
        <v>11</v>
      </c>
      <c r="AL14" s="26" t="n">
        <f aca="false">AJ14/2</f>
        <v>475</v>
      </c>
      <c r="AM14" s="21" t="n">
        <v>11</v>
      </c>
      <c r="AN14" s="27" t="n">
        <f aca="false">AJ14/4</f>
        <v>237.5</v>
      </c>
    </row>
    <row r="15" customFormat="false" ht="15" hidden="false" customHeight="false" outlineLevel="0" collapsed="false">
      <c r="A15" s="46" t="s">
        <v>187</v>
      </c>
      <c r="B15" s="46" t="n">
        <f aca="false">SUM(E15:W15)</f>
        <v>6090</v>
      </c>
      <c r="C15" s="193" t="s">
        <v>483</v>
      </c>
      <c r="D15" s="194"/>
      <c r="E15" s="194"/>
      <c r="F15" s="194"/>
      <c r="G15" s="194"/>
      <c r="H15" s="194" t="n">
        <v>1110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 t="n">
        <v>1320</v>
      </c>
      <c r="U15" s="194"/>
      <c r="V15" s="5"/>
      <c r="W15" s="5" t="n">
        <v>3660</v>
      </c>
      <c r="X15" s="6"/>
      <c r="Y15" s="6"/>
      <c r="Z15" s="5"/>
      <c r="AA15" s="6"/>
      <c r="AB15" s="5"/>
      <c r="AC15" s="6"/>
      <c r="AD15" s="6"/>
      <c r="AE15" s="6"/>
      <c r="AF15" s="196"/>
      <c r="AG15" s="21" t="n">
        <v>12</v>
      </c>
      <c r="AH15" s="5" t="n">
        <f aca="false">AJ15*3</f>
        <v>2772</v>
      </c>
      <c r="AI15" s="21" t="n">
        <v>12</v>
      </c>
      <c r="AJ15" s="32" t="n">
        <v>924</v>
      </c>
      <c r="AK15" s="21" t="n">
        <v>12</v>
      </c>
      <c r="AL15" s="26" t="n">
        <f aca="false">AJ15/2</f>
        <v>462</v>
      </c>
      <c r="AM15" s="21" t="n">
        <v>12</v>
      </c>
      <c r="AN15" s="27" t="n">
        <f aca="false">AJ15/4</f>
        <v>231</v>
      </c>
    </row>
    <row r="16" customFormat="false" ht="15" hidden="false" customHeight="false" outlineLevel="0" collapsed="false">
      <c r="A16" s="46" t="s">
        <v>189</v>
      </c>
      <c r="B16" s="46" t="n">
        <f aca="false">SUM(E16:W16)</f>
        <v>6000</v>
      </c>
      <c r="C16" s="203" t="s">
        <v>484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/>
      <c r="U16" s="6"/>
      <c r="V16" s="5"/>
      <c r="W16" s="20" t="n">
        <v>6000</v>
      </c>
      <c r="X16" s="6"/>
      <c r="Y16" s="6"/>
      <c r="Z16" s="5"/>
      <c r="AA16" s="6"/>
      <c r="AB16" s="5"/>
      <c r="AC16" s="6"/>
      <c r="AD16" s="6"/>
      <c r="AE16" s="6"/>
      <c r="AF16" s="196"/>
      <c r="AG16" s="21" t="n">
        <v>13</v>
      </c>
      <c r="AH16" s="5" t="n">
        <f aca="false">AJ16*3</f>
        <v>2700</v>
      </c>
      <c r="AI16" s="21" t="n">
        <v>13</v>
      </c>
      <c r="AJ16" s="19" t="n">
        <v>900</v>
      </c>
      <c r="AK16" s="21" t="n">
        <v>13</v>
      </c>
      <c r="AL16" s="26" t="n">
        <f aca="false">AJ16/2</f>
        <v>450</v>
      </c>
      <c r="AM16" s="21" t="n">
        <v>13</v>
      </c>
      <c r="AN16" s="27" t="n">
        <f aca="false">AJ16/4</f>
        <v>225</v>
      </c>
    </row>
    <row r="17" customFormat="false" ht="18" hidden="false" customHeight="true" outlineLevel="0" collapsed="false">
      <c r="A17" s="46" t="s">
        <v>191</v>
      </c>
      <c r="B17" s="46" t="n">
        <f aca="false">SUM(E17:W17)</f>
        <v>6830</v>
      </c>
      <c r="C17" s="193" t="s">
        <v>485</v>
      </c>
      <c r="D17" s="194"/>
      <c r="E17" s="194"/>
      <c r="F17" s="194"/>
      <c r="G17" s="194"/>
      <c r="H17" s="194" t="n">
        <v>1000</v>
      </c>
      <c r="I17" s="194" t="n">
        <v>500</v>
      </c>
      <c r="J17" s="194"/>
      <c r="K17" s="194"/>
      <c r="L17" s="194"/>
      <c r="M17" s="194"/>
      <c r="N17" s="194" t="n">
        <v>3330</v>
      </c>
      <c r="O17" s="194"/>
      <c r="P17" s="194"/>
      <c r="Q17" s="194"/>
      <c r="R17" s="194"/>
      <c r="S17" s="194" t="n">
        <v>1000</v>
      </c>
      <c r="T17" s="194" t="n">
        <v>1000</v>
      </c>
      <c r="U17" s="194"/>
      <c r="V17" s="5"/>
      <c r="W17" s="5"/>
      <c r="X17" s="6"/>
      <c r="Y17" s="6"/>
      <c r="Z17" s="5"/>
      <c r="AA17" s="6"/>
      <c r="AB17" s="5"/>
      <c r="AC17" s="6"/>
      <c r="AD17" s="6"/>
      <c r="AE17" s="6"/>
      <c r="AF17" s="196"/>
      <c r="AG17" s="21" t="n">
        <v>14</v>
      </c>
      <c r="AH17" s="5" t="n">
        <f aca="false">AJ17*3</f>
        <v>2628</v>
      </c>
      <c r="AI17" s="21" t="n">
        <v>14</v>
      </c>
      <c r="AJ17" s="32" t="n">
        <v>876</v>
      </c>
      <c r="AK17" s="21" t="n">
        <v>14</v>
      </c>
      <c r="AL17" s="26" t="n">
        <f aca="false">AJ17/2</f>
        <v>438</v>
      </c>
      <c r="AM17" s="21" t="n">
        <v>14</v>
      </c>
      <c r="AN17" s="27" t="n">
        <f aca="false">AJ17/4</f>
        <v>219</v>
      </c>
    </row>
    <row r="18" customFormat="false" ht="12" hidden="false" customHeight="true" outlineLevel="0" collapsed="false">
      <c r="A18" s="46" t="s">
        <v>193</v>
      </c>
      <c r="B18" s="46" t="n">
        <f aca="false">SUM(E18:Z18)</f>
        <v>5660</v>
      </c>
      <c r="C18" s="193" t="s">
        <v>486</v>
      </c>
      <c r="D18" s="194"/>
      <c r="E18" s="194"/>
      <c r="F18" s="194"/>
      <c r="G18" s="194"/>
      <c r="H18" s="194"/>
      <c r="I18" s="194"/>
      <c r="J18" s="194"/>
      <c r="K18" s="194" t="n">
        <v>950</v>
      </c>
      <c r="L18" s="194" t="n">
        <v>1110</v>
      </c>
      <c r="M18" s="194"/>
      <c r="N18" s="194" t="n">
        <v>2700</v>
      </c>
      <c r="O18" s="194"/>
      <c r="P18" s="194"/>
      <c r="Q18" s="194"/>
      <c r="R18" s="194"/>
      <c r="S18" s="194"/>
      <c r="T18" s="194"/>
      <c r="U18" s="194"/>
      <c r="V18" s="5" t="n">
        <v>900</v>
      </c>
      <c r="W18" s="5"/>
      <c r="X18" s="6"/>
      <c r="Y18" s="6"/>
      <c r="Z18" s="5"/>
      <c r="AA18" s="6"/>
      <c r="AB18" s="5"/>
      <c r="AC18" s="6"/>
      <c r="AD18" s="6"/>
      <c r="AE18" s="6"/>
      <c r="AF18" s="196"/>
      <c r="AG18" s="21" t="n">
        <v>15</v>
      </c>
      <c r="AH18" s="5" t="n">
        <f aca="false">AJ18*3</f>
        <v>2550</v>
      </c>
      <c r="AI18" s="21" t="n">
        <v>15</v>
      </c>
      <c r="AJ18" s="32" t="n">
        <v>850</v>
      </c>
      <c r="AK18" s="21" t="n">
        <v>15</v>
      </c>
      <c r="AL18" s="26" t="n">
        <f aca="false">AJ18/2</f>
        <v>425</v>
      </c>
      <c r="AM18" s="21" t="n">
        <v>15</v>
      </c>
      <c r="AN18" s="27" t="n">
        <f aca="false">AJ18/4</f>
        <v>212.5</v>
      </c>
    </row>
    <row r="19" customFormat="false" ht="15" hidden="false" customHeight="false" outlineLevel="0" collapsed="false">
      <c r="A19" s="46" t="s">
        <v>195</v>
      </c>
      <c r="B19" s="46" t="n">
        <f aca="false">SUM(E19:W19)</f>
        <v>5000</v>
      </c>
      <c r="C19" s="193" t="s">
        <v>487</v>
      </c>
      <c r="D19" s="194"/>
      <c r="E19" s="194"/>
      <c r="F19" s="194"/>
      <c r="G19" s="194"/>
      <c r="H19" s="194" t="n">
        <v>1000</v>
      </c>
      <c r="I19" s="194"/>
      <c r="J19" s="194"/>
      <c r="K19" s="194"/>
      <c r="L19" s="194"/>
      <c r="M19" s="194"/>
      <c r="N19" s="194" t="n">
        <v>3000</v>
      </c>
      <c r="O19" s="194"/>
      <c r="P19" s="194"/>
      <c r="Q19" s="194"/>
      <c r="R19" s="194"/>
      <c r="S19" s="194"/>
      <c r="T19" s="194" t="n">
        <v>1000</v>
      </c>
      <c r="U19" s="194"/>
      <c r="V19" s="5"/>
      <c r="W19" s="5"/>
      <c r="X19" s="6"/>
      <c r="Y19" s="6"/>
      <c r="Z19" s="5"/>
      <c r="AA19" s="6"/>
      <c r="AB19" s="5"/>
      <c r="AC19" s="6"/>
      <c r="AD19" s="6"/>
      <c r="AE19" s="6"/>
      <c r="AF19" s="196"/>
      <c r="AG19" s="21" t="n">
        <v>16</v>
      </c>
      <c r="AH19" s="5" t="n">
        <f aca="false">AJ19*3</f>
        <v>2478</v>
      </c>
      <c r="AI19" s="21" t="n">
        <v>16</v>
      </c>
      <c r="AJ19" s="32" t="n">
        <v>826</v>
      </c>
      <c r="AK19" s="21" t="n">
        <v>16</v>
      </c>
      <c r="AL19" s="26" t="n">
        <f aca="false">AJ19/2</f>
        <v>413</v>
      </c>
      <c r="AM19" s="21" t="n">
        <v>16</v>
      </c>
      <c r="AN19" s="27" t="n">
        <f aca="false">AJ19/4</f>
        <v>206.5</v>
      </c>
    </row>
    <row r="20" customFormat="false" ht="15" hidden="false" customHeight="false" outlineLevel="0" collapsed="false">
      <c r="A20" s="46" t="s">
        <v>197</v>
      </c>
      <c r="B20" s="46" t="n">
        <f aca="false">SUM(E20:W20)</f>
        <v>4810</v>
      </c>
      <c r="C20" s="193" t="s">
        <v>488</v>
      </c>
      <c r="D20" s="194"/>
      <c r="E20" s="194"/>
      <c r="F20" s="194"/>
      <c r="G20" s="194"/>
      <c r="H20" s="194" t="n">
        <v>1110</v>
      </c>
      <c r="I20" s="194"/>
      <c r="J20" s="194"/>
      <c r="K20" s="194"/>
      <c r="L20" s="194"/>
      <c r="M20" s="194"/>
      <c r="N20" s="194" t="n">
        <v>2700</v>
      </c>
      <c r="O20" s="194"/>
      <c r="P20" s="194"/>
      <c r="Q20" s="194"/>
      <c r="R20" s="194"/>
      <c r="S20" s="194"/>
      <c r="T20" s="194" t="n">
        <v>1000</v>
      </c>
      <c r="U20" s="194"/>
      <c r="V20" s="5"/>
      <c r="W20" s="5"/>
      <c r="X20" s="6"/>
      <c r="Y20" s="6"/>
      <c r="Z20" s="5"/>
      <c r="AA20" s="6"/>
      <c r="AB20" s="5"/>
      <c r="AC20" s="6"/>
      <c r="AD20" s="6"/>
      <c r="AE20" s="6"/>
      <c r="AF20" s="196"/>
      <c r="AG20" s="21" t="n">
        <v>17</v>
      </c>
      <c r="AH20" s="5" t="n">
        <f aca="false">AJ20*3</f>
        <v>2400</v>
      </c>
      <c r="AI20" s="21" t="n">
        <v>17</v>
      </c>
      <c r="AJ20" s="19" t="n">
        <v>800</v>
      </c>
      <c r="AK20" s="21" t="n">
        <v>17</v>
      </c>
      <c r="AL20" s="26" t="n">
        <f aca="false">AJ20/2</f>
        <v>400</v>
      </c>
      <c r="AM20" s="21" t="n">
        <v>17</v>
      </c>
      <c r="AN20" s="27" t="n">
        <f aca="false">AJ20/4</f>
        <v>200</v>
      </c>
    </row>
    <row r="21" customFormat="false" ht="15" hidden="false" customHeight="false" outlineLevel="0" collapsed="false">
      <c r="A21" s="46" t="s">
        <v>54</v>
      </c>
      <c r="B21" s="46" t="n">
        <f aca="false">SUM(E21:Z21)</f>
        <v>5920</v>
      </c>
      <c r="C21" s="193" t="s">
        <v>489</v>
      </c>
      <c r="D21" s="194"/>
      <c r="E21" s="194"/>
      <c r="F21" s="194"/>
      <c r="G21" s="194"/>
      <c r="H21" s="194"/>
      <c r="I21" s="194"/>
      <c r="J21" s="194"/>
      <c r="K21" s="194" t="n">
        <v>1110</v>
      </c>
      <c r="L21" s="194"/>
      <c r="M21" s="194"/>
      <c r="N21" s="194"/>
      <c r="O21" s="194"/>
      <c r="P21" s="194"/>
      <c r="Q21" s="194"/>
      <c r="R21" s="194"/>
      <c r="S21" s="194" t="n">
        <v>1110</v>
      </c>
      <c r="T21" s="194"/>
      <c r="U21" s="194"/>
      <c r="V21" s="5" t="n">
        <v>1000</v>
      </c>
      <c r="W21" s="5" t="n">
        <v>2700</v>
      </c>
      <c r="X21" s="6"/>
      <c r="Y21" s="6"/>
      <c r="Z21" s="5"/>
      <c r="AA21" s="6"/>
      <c r="AB21" s="5"/>
      <c r="AC21" s="6"/>
      <c r="AD21" s="6"/>
      <c r="AE21" s="6"/>
      <c r="AF21" s="196"/>
      <c r="AG21" s="21" t="n">
        <v>18</v>
      </c>
      <c r="AH21" s="5" t="n">
        <f aca="false">AJ21*3</f>
        <v>2370</v>
      </c>
      <c r="AI21" s="21" t="n">
        <v>18</v>
      </c>
      <c r="AJ21" s="32" t="n">
        <v>790</v>
      </c>
      <c r="AK21" s="21" t="n">
        <v>18</v>
      </c>
      <c r="AL21" s="26" t="n">
        <f aca="false">AJ21/2</f>
        <v>395</v>
      </c>
      <c r="AM21" s="21" t="n">
        <v>18</v>
      </c>
      <c r="AN21" s="27" t="n">
        <f aca="false">AJ21/4</f>
        <v>197.5</v>
      </c>
    </row>
    <row r="22" customFormat="false" ht="15" hidden="false" customHeight="false" outlineLevel="0" collapsed="false">
      <c r="A22" s="46" t="s">
        <v>201</v>
      </c>
      <c r="B22" s="46" t="n">
        <f aca="false">SUM(E22:Z22)</f>
        <v>4110</v>
      </c>
      <c r="C22" s="193" t="s">
        <v>490</v>
      </c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6"/>
      <c r="V22" s="5" t="n">
        <v>1110</v>
      </c>
      <c r="W22" s="5" t="n">
        <v>3000</v>
      </c>
      <c r="X22" s="6"/>
      <c r="Y22" s="6"/>
      <c r="Z22" s="5"/>
      <c r="AA22" s="6"/>
      <c r="AB22" s="5"/>
      <c r="AC22" s="6"/>
      <c r="AD22" s="6"/>
      <c r="AE22" s="6"/>
      <c r="AF22" s="196"/>
      <c r="AG22" s="21" t="n">
        <v>19</v>
      </c>
      <c r="AH22" s="5" t="n">
        <f aca="false">AJ22*3</f>
        <v>2340</v>
      </c>
      <c r="AI22" s="21" t="n">
        <v>19</v>
      </c>
      <c r="AJ22" s="19" t="n">
        <v>780</v>
      </c>
      <c r="AK22" s="21" t="n">
        <v>19</v>
      </c>
      <c r="AL22" s="26" t="n">
        <f aca="false">AJ22/2</f>
        <v>390</v>
      </c>
      <c r="AM22" s="21" t="n">
        <v>19</v>
      </c>
      <c r="AN22" s="27" t="n">
        <f aca="false">AJ22/4</f>
        <v>195</v>
      </c>
    </row>
    <row r="23" customFormat="false" ht="15" hidden="false" customHeight="false" outlineLevel="0" collapsed="false">
      <c r="A23" s="46" t="s">
        <v>203</v>
      </c>
      <c r="B23" s="46" t="n">
        <f aca="false">SUM(E23:Z23)</f>
        <v>3460</v>
      </c>
      <c r="C23" s="193" t="s">
        <v>491</v>
      </c>
      <c r="D23" s="194"/>
      <c r="E23" s="194"/>
      <c r="F23" s="194"/>
      <c r="G23" s="194"/>
      <c r="H23" s="194" t="n">
        <v>1000</v>
      </c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 t="n">
        <v>1000</v>
      </c>
      <c r="U23" s="194"/>
      <c r="V23" s="5"/>
      <c r="W23" s="5"/>
      <c r="X23" s="6"/>
      <c r="Y23" s="6"/>
      <c r="Z23" s="5" t="n">
        <v>1460</v>
      </c>
      <c r="AA23" s="6"/>
      <c r="AB23" s="5"/>
      <c r="AC23" s="6"/>
      <c r="AD23" s="6"/>
      <c r="AE23" s="6"/>
      <c r="AF23" s="196"/>
      <c r="AG23" s="21" t="n">
        <v>20</v>
      </c>
      <c r="AH23" s="5" t="n">
        <f aca="false">AJ23*3</f>
        <v>2310</v>
      </c>
      <c r="AI23" s="21" t="n">
        <v>20</v>
      </c>
      <c r="AJ23" s="32" t="n">
        <v>770</v>
      </c>
      <c r="AK23" s="21" t="n">
        <v>20</v>
      </c>
      <c r="AL23" s="26" t="n">
        <f aca="false">AJ23/2</f>
        <v>385</v>
      </c>
      <c r="AM23" s="21" t="n">
        <v>20</v>
      </c>
      <c r="AN23" s="27" t="n">
        <f aca="false">AJ23/4</f>
        <v>192.5</v>
      </c>
    </row>
    <row r="24" customFormat="false" ht="15" hidden="false" customHeight="false" outlineLevel="0" collapsed="false">
      <c r="A24" s="46" t="s">
        <v>205</v>
      </c>
      <c r="B24" s="46" t="n">
        <f aca="false">SUM(E24:Z24)</f>
        <v>3000</v>
      </c>
      <c r="C24" s="193" t="s">
        <v>492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 t="n">
        <v>3000</v>
      </c>
      <c r="O24" s="194"/>
      <c r="P24" s="194"/>
      <c r="Q24" s="194"/>
      <c r="R24" s="194"/>
      <c r="S24" s="194"/>
      <c r="T24" s="194"/>
      <c r="U24" s="194"/>
      <c r="V24" s="5"/>
      <c r="W24" s="5"/>
      <c r="X24" s="6"/>
      <c r="Y24" s="6"/>
      <c r="Z24" s="5"/>
      <c r="AA24" s="6"/>
      <c r="AB24" s="5"/>
      <c r="AC24" s="6"/>
      <c r="AD24" s="6"/>
      <c r="AE24" s="6"/>
      <c r="AF24" s="196"/>
      <c r="AG24" s="21" t="n">
        <v>21</v>
      </c>
      <c r="AH24" s="5" t="n">
        <f aca="false">AJ24*3</f>
        <v>2280</v>
      </c>
      <c r="AI24" s="21" t="n">
        <v>21</v>
      </c>
      <c r="AJ24" s="19" t="n">
        <v>760</v>
      </c>
      <c r="AK24" s="21" t="n">
        <v>21</v>
      </c>
      <c r="AL24" s="26" t="n">
        <f aca="false">AJ24/2</f>
        <v>380</v>
      </c>
      <c r="AM24" s="21" t="n">
        <v>21</v>
      </c>
      <c r="AN24" s="27" t="n">
        <f aca="false">AJ24/4</f>
        <v>190</v>
      </c>
    </row>
    <row r="25" customFormat="false" ht="15" hidden="false" customHeight="false" outlineLevel="0" collapsed="false">
      <c r="A25" s="46" t="s">
        <v>207</v>
      </c>
      <c r="B25" s="46" t="n">
        <f aca="false">SUM(E25:Z25)</f>
        <v>4101</v>
      </c>
      <c r="C25" s="193" t="s">
        <v>493</v>
      </c>
      <c r="D25" s="194"/>
      <c r="E25" s="194"/>
      <c r="F25" s="194"/>
      <c r="G25" s="194"/>
      <c r="H25" s="194"/>
      <c r="I25" s="194" t="n">
        <v>365</v>
      </c>
      <c r="J25" s="194"/>
      <c r="K25" s="194" t="n">
        <v>826</v>
      </c>
      <c r="L25" s="194" t="n">
        <v>900</v>
      </c>
      <c r="M25" s="194"/>
      <c r="N25" s="194"/>
      <c r="O25" s="194"/>
      <c r="P25" s="194"/>
      <c r="Q25" s="194"/>
      <c r="R25" s="194"/>
      <c r="S25" s="194" t="n">
        <v>1110</v>
      </c>
      <c r="T25" s="194" t="n">
        <v>900</v>
      </c>
      <c r="U25" s="194"/>
      <c r="V25" s="5"/>
      <c r="W25" s="5"/>
      <c r="X25" s="6"/>
      <c r="Y25" s="6"/>
      <c r="Z25" s="5"/>
      <c r="AA25" s="6"/>
      <c r="AB25" s="5"/>
      <c r="AC25" s="6"/>
      <c r="AD25" s="6"/>
      <c r="AE25" s="6"/>
      <c r="AF25" s="196"/>
      <c r="AG25" s="21" t="n">
        <v>22</v>
      </c>
      <c r="AH25" s="5" t="n">
        <f aca="false">AJ25*3</f>
        <v>2250</v>
      </c>
      <c r="AI25" s="21" t="n">
        <v>22</v>
      </c>
      <c r="AJ25" s="32" t="n">
        <v>750</v>
      </c>
      <c r="AK25" s="21" t="n">
        <v>22</v>
      </c>
      <c r="AL25" s="26" t="n">
        <f aca="false">AJ25/2</f>
        <v>375</v>
      </c>
      <c r="AM25" s="21" t="n">
        <v>22</v>
      </c>
      <c r="AN25" s="27" t="n">
        <f aca="false">AJ25/4</f>
        <v>187.5</v>
      </c>
    </row>
    <row r="26" customFormat="false" ht="15" hidden="false" customHeight="false" outlineLevel="0" collapsed="false">
      <c r="A26" s="46" t="s">
        <v>209</v>
      </c>
      <c r="B26" s="46" t="n">
        <f aca="false">SUM(E26:Z26)</f>
        <v>2850</v>
      </c>
      <c r="C26" s="193" t="s">
        <v>494</v>
      </c>
      <c r="D26" s="194"/>
      <c r="E26" s="194"/>
      <c r="F26" s="194"/>
      <c r="G26" s="194"/>
      <c r="H26" s="194"/>
      <c r="I26" s="194"/>
      <c r="J26" s="194"/>
      <c r="K26" s="194" t="n">
        <v>950</v>
      </c>
      <c r="L26" s="194" t="n">
        <v>1000</v>
      </c>
      <c r="M26" s="194"/>
      <c r="N26" s="194"/>
      <c r="O26" s="194"/>
      <c r="P26" s="194"/>
      <c r="Q26" s="194"/>
      <c r="R26" s="194"/>
      <c r="S26" s="194"/>
      <c r="T26" s="194"/>
      <c r="U26" s="194"/>
      <c r="V26" s="5" t="n">
        <v>900</v>
      </c>
      <c r="W26" s="5"/>
      <c r="X26" s="6"/>
      <c r="Y26" s="6"/>
      <c r="Z26" s="5"/>
      <c r="AA26" s="6"/>
      <c r="AB26" s="5"/>
      <c r="AC26" s="6"/>
      <c r="AD26" s="6"/>
      <c r="AE26" s="6"/>
      <c r="AF26" s="196"/>
      <c r="AG26" s="21" t="n">
        <v>23</v>
      </c>
      <c r="AH26" s="5" t="n">
        <f aca="false">AJ26*3</f>
        <v>2220</v>
      </c>
      <c r="AI26" s="21" t="n">
        <v>23</v>
      </c>
      <c r="AJ26" s="32" t="n">
        <v>740</v>
      </c>
      <c r="AK26" s="21" t="n">
        <v>23</v>
      </c>
      <c r="AL26" s="26" t="n">
        <f aca="false">AJ26/2</f>
        <v>370</v>
      </c>
      <c r="AM26" s="21" t="n">
        <v>23</v>
      </c>
      <c r="AN26" s="27" t="n">
        <f aca="false">AJ26/4</f>
        <v>185</v>
      </c>
    </row>
    <row r="27" customFormat="false" ht="15" hidden="false" customHeight="false" outlineLevel="0" collapsed="false">
      <c r="A27" s="46" t="s">
        <v>211</v>
      </c>
      <c r="B27" s="46" t="n">
        <f aca="false">SUM(E27:Z27)</f>
        <v>2700</v>
      </c>
      <c r="C27" s="193" t="s">
        <v>495</v>
      </c>
      <c r="D27" s="3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6"/>
      <c r="V27" s="5"/>
      <c r="W27" s="5" t="n">
        <v>2700</v>
      </c>
      <c r="X27" s="6"/>
      <c r="Y27" s="6"/>
      <c r="Z27" s="5"/>
      <c r="AA27" s="6"/>
      <c r="AB27" s="5"/>
      <c r="AC27" s="6"/>
      <c r="AD27" s="6"/>
      <c r="AE27" s="6"/>
      <c r="AF27" s="196"/>
      <c r="AG27" s="21" t="n">
        <v>24</v>
      </c>
      <c r="AH27" s="5" t="n">
        <f aca="false">AJ27*3</f>
        <v>2190</v>
      </c>
      <c r="AI27" s="21" t="n">
        <v>24</v>
      </c>
      <c r="AJ27" s="32" t="n">
        <v>730</v>
      </c>
      <c r="AK27" s="21" t="n">
        <v>24</v>
      </c>
      <c r="AL27" s="26" t="n">
        <f aca="false">AJ27/2</f>
        <v>365</v>
      </c>
      <c r="AM27" s="21" t="n">
        <v>24</v>
      </c>
      <c r="AN27" s="27" t="n">
        <f aca="false">AJ27/4</f>
        <v>182.5</v>
      </c>
    </row>
    <row r="28" customFormat="false" ht="15" hidden="false" customHeight="false" outlineLevel="0" collapsed="false">
      <c r="A28" s="46" t="s">
        <v>213</v>
      </c>
      <c r="B28" s="46" t="n">
        <f aca="false">SUM(E28:Z28)</f>
        <v>2700</v>
      </c>
      <c r="C28" s="203" t="s">
        <v>424</v>
      </c>
      <c r="D28" s="3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6"/>
      <c r="V28" s="5"/>
      <c r="W28" s="5" t="n">
        <v>2700</v>
      </c>
      <c r="X28" s="6"/>
      <c r="Y28" s="6"/>
      <c r="Z28" s="5"/>
      <c r="AA28" s="6"/>
      <c r="AB28" s="5"/>
      <c r="AC28" s="6"/>
      <c r="AD28" s="6"/>
      <c r="AE28" s="6"/>
      <c r="AF28" s="196"/>
      <c r="AG28" s="21" t="n">
        <v>25</v>
      </c>
      <c r="AH28" s="5" t="n">
        <f aca="false">AJ28*3</f>
        <v>2160</v>
      </c>
      <c r="AI28" s="21" t="n">
        <v>25</v>
      </c>
      <c r="AJ28" s="32" t="n">
        <v>720</v>
      </c>
      <c r="AK28" s="21" t="n">
        <v>25</v>
      </c>
      <c r="AL28" s="26" t="n">
        <f aca="false">AJ28/2</f>
        <v>360</v>
      </c>
      <c r="AM28" s="21" t="n">
        <v>25</v>
      </c>
      <c r="AN28" s="27" t="n">
        <f aca="false">AJ28/4</f>
        <v>180</v>
      </c>
    </row>
    <row r="29" customFormat="false" ht="15" hidden="false" customHeight="false" outlineLevel="0" collapsed="false">
      <c r="A29" s="46" t="s">
        <v>215</v>
      </c>
      <c r="B29" s="46" t="n">
        <f aca="false">SUM(E29:Z29)</f>
        <v>2288</v>
      </c>
      <c r="C29" s="193" t="s">
        <v>496</v>
      </c>
      <c r="D29" s="194"/>
      <c r="E29" s="194"/>
      <c r="F29" s="194"/>
      <c r="G29" s="194"/>
      <c r="H29" s="194" t="n">
        <v>900</v>
      </c>
      <c r="I29" s="194" t="n">
        <v>278</v>
      </c>
      <c r="J29" s="194"/>
      <c r="K29" s="194" t="n">
        <v>1110</v>
      </c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5"/>
      <c r="W29" s="5"/>
      <c r="X29" s="6"/>
      <c r="Y29" s="6"/>
      <c r="Z29" s="5"/>
      <c r="AA29" s="6"/>
      <c r="AB29" s="5"/>
      <c r="AC29" s="6"/>
      <c r="AD29" s="6"/>
      <c r="AE29" s="6"/>
    </row>
    <row r="30" customFormat="false" ht="15" hidden="false" customHeight="false" outlineLevel="0" collapsed="false">
      <c r="A30" s="46" t="s">
        <v>217</v>
      </c>
      <c r="B30" s="46" t="n">
        <f aca="false">SUM(E30:Z30)</f>
        <v>1800</v>
      </c>
      <c r="C30" s="193" t="s">
        <v>497</v>
      </c>
      <c r="D30" s="194"/>
      <c r="E30" s="194"/>
      <c r="F30" s="194"/>
      <c r="G30" s="194"/>
      <c r="H30" s="194" t="n">
        <v>900</v>
      </c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 t="n">
        <v>900</v>
      </c>
      <c r="U30" s="194"/>
      <c r="V30" s="5"/>
      <c r="W30" s="5"/>
      <c r="X30" s="6"/>
      <c r="Y30" s="6"/>
      <c r="Z30" s="5"/>
      <c r="AA30" s="6"/>
      <c r="AB30" s="5"/>
      <c r="AC30" s="6"/>
      <c r="AD30" s="6"/>
      <c r="AE30" s="6"/>
    </row>
    <row r="31" customFormat="false" ht="15" hidden="false" customHeight="false" outlineLevel="0" collapsed="false">
      <c r="A31" s="46" t="s">
        <v>219</v>
      </c>
      <c r="B31" s="46" t="n">
        <f aca="false">SUM(E31:Z31)</f>
        <v>1638</v>
      </c>
      <c r="C31" s="193" t="s">
        <v>498</v>
      </c>
      <c r="D31" s="194"/>
      <c r="E31" s="194" t="n">
        <v>278</v>
      </c>
      <c r="F31" s="194"/>
      <c r="G31" s="194"/>
      <c r="H31" s="194"/>
      <c r="I31" s="194" t="n">
        <v>250</v>
      </c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5"/>
      <c r="W31" s="5"/>
      <c r="X31" s="6"/>
      <c r="Y31" s="6"/>
      <c r="Z31" s="5" t="n">
        <v>1110</v>
      </c>
      <c r="AA31" s="6"/>
      <c r="AB31" s="5"/>
      <c r="AC31" s="6"/>
      <c r="AD31" s="6"/>
      <c r="AE31" s="6"/>
    </row>
    <row r="32" customFormat="false" ht="15" hidden="false" customHeight="false" outlineLevel="0" collapsed="false">
      <c r="A32" s="46" t="s">
        <v>221</v>
      </c>
      <c r="B32" s="46" t="n">
        <f aca="false">SUM(E32:Z32)</f>
        <v>1549</v>
      </c>
      <c r="C32" s="193" t="s">
        <v>499</v>
      </c>
      <c r="D32" s="194"/>
      <c r="E32" s="194" t="n">
        <v>244</v>
      </c>
      <c r="F32" s="194"/>
      <c r="G32" s="194"/>
      <c r="H32" s="194" t="n">
        <v>1000</v>
      </c>
      <c r="I32" s="194" t="n">
        <v>305</v>
      </c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5"/>
      <c r="W32" s="5"/>
      <c r="X32" s="6"/>
      <c r="Y32" s="6"/>
      <c r="Z32" s="5"/>
      <c r="AA32" s="6"/>
      <c r="AB32" s="5"/>
      <c r="AC32" s="6"/>
      <c r="AD32" s="6"/>
      <c r="AE32" s="6"/>
    </row>
    <row r="33" customFormat="false" ht="15" hidden="false" customHeight="false" outlineLevel="0" collapsed="false">
      <c r="A33" s="46" t="s">
        <v>223</v>
      </c>
      <c r="B33" s="46" t="n">
        <f aca="false">SUM(E33:Z33)</f>
        <v>1505</v>
      </c>
      <c r="C33" s="193" t="s">
        <v>500</v>
      </c>
      <c r="D33" s="194"/>
      <c r="E33" s="194" t="n">
        <v>305</v>
      </c>
      <c r="F33" s="194"/>
      <c r="G33" s="194"/>
      <c r="H33" s="194"/>
      <c r="I33" s="194" t="n">
        <v>250</v>
      </c>
      <c r="J33" s="194"/>
      <c r="K33" s="194" t="n">
        <v>950</v>
      </c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5"/>
      <c r="W33" s="5"/>
      <c r="X33" s="6"/>
      <c r="Y33" s="6"/>
      <c r="Z33" s="5"/>
      <c r="AA33" s="6"/>
      <c r="AB33" s="5"/>
      <c r="AC33" s="6"/>
      <c r="AD33" s="6"/>
      <c r="AE33" s="6"/>
    </row>
    <row r="34" customFormat="false" ht="15" hidden="false" customHeight="false" outlineLevel="0" collapsed="false">
      <c r="A34" s="46" t="s">
        <v>224</v>
      </c>
      <c r="B34" s="46" t="n">
        <f aca="false">SUM(E34:Z34)</f>
        <v>1460</v>
      </c>
      <c r="C34" s="193" t="s">
        <v>50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 t="n">
        <v>1460</v>
      </c>
      <c r="N34" s="194"/>
      <c r="O34" s="194"/>
      <c r="P34" s="194"/>
      <c r="Q34" s="194"/>
      <c r="R34" s="194"/>
      <c r="S34" s="194"/>
      <c r="T34" s="194"/>
      <c r="U34" s="194"/>
      <c r="V34" s="5"/>
      <c r="W34" s="5"/>
      <c r="X34" s="6"/>
      <c r="Y34" s="6"/>
      <c r="Z34" s="5"/>
      <c r="AA34" s="6"/>
      <c r="AB34" s="5"/>
      <c r="AC34" s="6"/>
      <c r="AD34" s="6"/>
      <c r="AE34" s="6"/>
    </row>
    <row r="35" customFormat="false" ht="15" hidden="false" customHeight="false" outlineLevel="0" collapsed="false">
      <c r="A35" s="46" t="s">
        <v>226</v>
      </c>
      <c r="B35" s="46" t="n">
        <f aca="false">SUM(E35:Z35)</f>
        <v>1460</v>
      </c>
      <c r="C35" s="203" t="s">
        <v>502</v>
      </c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" t="n">
        <v>1460</v>
      </c>
      <c r="U35" s="6"/>
      <c r="V35" s="5"/>
      <c r="W35" s="5"/>
      <c r="X35" s="6"/>
      <c r="Y35" s="6"/>
      <c r="Z35" s="5"/>
      <c r="AA35" s="6"/>
      <c r="AB35" s="5"/>
      <c r="AC35" s="6"/>
      <c r="AD35" s="6"/>
      <c r="AE35" s="6"/>
    </row>
    <row r="36" customFormat="false" ht="15" hidden="false" customHeight="false" outlineLevel="0" collapsed="false">
      <c r="A36" s="46" t="s">
        <v>228</v>
      </c>
      <c r="B36" s="46" t="n">
        <f aca="false">SUM(E36:Z36)</f>
        <v>1415</v>
      </c>
      <c r="C36" s="193" t="s">
        <v>503</v>
      </c>
      <c r="D36" s="194"/>
      <c r="E36" s="194"/>
      <c r="F36" s="194"/>
      <c r="G36" s="194"/>
      <c r="H36" s="194"/>
      <c r="I36" s="194" t="n">
        <v>305</v>
      </c>
      <c r="J36" s="194"/>
      <c r="K36" s="194"/>
      <c r="L36" s="194"/>
      <c r="M36" s="194" t="n">
        <v>1110</v>
      </c>
      <c r="N36" s="194"/>
      <c r="O36" s="194"/>
      <c r="P36" s="194"/>
      <c r="Q36" s="194"/>
      <c r="R36" s="194"/>
      <c r="S36" s="194"/>
      <c r="T36" s="194"/>
      <c r="U36" s="194"/>
      <c r="V36" s="5"/>
      <c r="W36" s="5"/>
      <c r="X36" s="6"/>
      <c r="Y36" s="6"/>
      <c r="Z36" s="5"/>
      <c r="AA36" s="6"/>
      <c r="AB36" s="5"/>
      <c r="AC36" s="6"/>
      <c r="AD36" s="6"/>
      <c r="AE36" s="6"/>
    </row>
    <row r="37" customFormat="false" ht="15" hidden="false" customHeight="false" outlineLevel="0" collapsed="false">
      <c r="A37" s="46" t="s">
        <v>230</v>
      </c>
      <c r="B37" s="46" t="n">
        <f aca="false">SUM(E37:Z37)</f>
        <v>1340</v>
      </c>
      <c r="C37" s="193" t="s">
        <v>504</v>
      </c>
      <c r="D37" s="194"/>
      <c r="E37" s="194"/>
      <c r="F37" s="194"/>
      <c r="G37" s="194"/>
      <c r="H37" s="194" t="n">
        <v>1340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5"/>
      <c r="W37" s="5"/>
      <c r="X37" s="6"/>
      <c r="Y37" s="6"/>
      <c r="Z37" s="5"/>
      <c r="AA37" s="6"/>
      <c r="AB37" s="5"/>
      <c r="AC37" s="6"/>
      <c r="AD37" s="6"/>
      <c r="AE37" s="6"/>
    </row>
    <row r="38" customFormat="false" ht="15" hidden="false" customHeight="false" outlineLevel="0" collapsed="false">
      <c r="A38" s="46" t="s">
        <v>232</v>
      </c>
      <c r="B38" s="46" t="n">
        <f aca="false">SUM(E38:Z38)</f>
        <v>1220</v>
      </c>
      <c r="C38" s="193" t="s">
        <v>505</v>
      </c>
      <c r="D38" s="194"/>
      <c r="E38" s="194"/>
      <c r="F38" s="194"/>
      <c r="G38" s="194"/>
      <c r="H38" s="194"/>
      <c r="I38" s="194"/>
      <c r="J38" s="194"/>
      <c r="K38" s="194"/>
      <c r="L38" s="194"/>
      <c r="M38" s="194" t="n">
        <v>1220</v>
      </c>
      <c r="N38" s="194"/>
      <c r="O38" s="194"/>
      <c r="P38" s="194"/>
      <c r="Q38" s="194"/>
      <c r="R38" s="194"/>
      <c r="S38" s="194"/>
      <c r="T38" s="194"/>
      <c r="U38" s="194"/>
      <c r="V38" s="5"/>
      <c r="W38" s="5"/>
      <c r="X38" s="6"/>
      <c r="Y38" s="6"/>
      <c r="Z38" s="5"/>
      <c r="AA38" s="6"/>
      <c r="AB38" s="5"/>
      <c r="AC38" s="6"/>
      <c r="AD38" s="6"/>
      <c r="AE38" s="6"/>
    </row>
    <row r="39" customFormat="false" ht="15" hidden="false" customHeight="false" outlineLevel="0" collapsed="false">
      <c r="A39" s="46" t="s">
        <v>54</v>
      </c>
      <c r="B39" s="46" t="n">
        <f aca="false">SUM(E39:Z39)</f>
        <v>1220</v>
      </c>
      <c r="C39" s="193" t="s">
        <v>506</v>
      </c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5"/>
      <c r="U39" s="6"/>
      <c r="V39" s="5"/>
      <c r="W39" s="5"/>
      <c r="X39" s="6"/>
      <c r="Y39" s="6"/>
      <c r="Z39" s="5" t="n">
        <v>1220</v>
      </c>
      <c r="AA39" s="6"/>
      <c r="AB39" s="5"/>
      <c r="AC39" s="6"/>
      <c r="AD39" s="6"/>
      <c r="AE39" s="6"/>
    </row>
    <row r="40" customFormat="false" ht="15" hidden="false" customHeight="false" outlineLevel="0" collapsed="false">
      <c r="A40" s="46" t="s">
        <v>236</v>
      </c>
      <c r="B40" s="46" t="n">
        <f aca="false">SUM(E40:Z40)</f>
        <v>1178</v>
      </c>
      <c r="C40" s="193" t="s">
        <v>507</v>
      </c>
      <c r="D40" s="194"/>
      <c r="E40" s="194"/>
      <c r="F40" s="194"/>
      <c r="G40" s="194"/>
      <c r="H40" s="194"/>
      <c r="I40" s="194" t="n">
        <v>278</v>
      </c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5" t="n">
        <v>900</v>
      </c>
      <c r="W40" s="5"/>
      <c r="X40" s="6"/>
      <c r="Y40" s="6"/>
      <c r="Z40" s="5"/>
      <c r="AA40" s="6"/>
      <c r="AB40" s="5"/>
      <c r="AC40" s="6"/>
      <c r="AD40" s="6"/>
      <c r="AE40" s="6"/>
    </row>
    <row r="41" customFormat="false" ht="15" hidden="false" customHeight="false" outlineLevel="0" collapsed="false">
      <c r="A41" s="46" t="s">
        <v>238</v>
      </c>
      <c r="B41" s="46" t="n">
        <f aca="false">SUM(E41:Z41)</f>
        <v>1125</v>
      </c>
      <c r="C41" s="193" t="s">
        <v>508</v>
      </c>
      <c r="D41" s="194"/>
      <c r="E41" s="194"/>
      <c r="F41" s="194"/>
      <c r="G41" s="194"/>
      <c r="H41" s="194"/>
      <c r="I41" s="194" t="n">
        <v>225</v>
      </c>
      <c r="J41" s="194"/>
      <c r="K41" s="194"/>
      <c r="L41" s="194"/>
      <c r="M41" s="15"/>
      <c r="N41" s="15"/>
      <c r="O41" s="15"/>
      <c r="P41" s="15"/>
      <c r="Q41" s="15"/>
      <c r="R41" s="15"/>
      <c r="S41" s="15"/>
      <c r="T41" s="17"/>
      <c r="U41" s="15"/>
      <c r="V41" s="5" t="n">
        <v>900</v>
      </c>
      <c r="W41" s="5"/>
      <c r="X41" s="6"/>
      <c r="Y41" s="6"/>
      <c r="Z41" s="5"/>
      <c r="AA41" s="6"/>
      <c r="AB41" s="5"/>
      <c r="AC41" s="6"/>
      <c r="AD41" s="6"/>
      <c r="AE41" s="6"/>
    </row>
    <row r="42" customFormat="false" ht="15" hidden="false" customHeight="false" outlineLevel="0" collapsed="false">
      <c r="A42" s="46" t="s">
        <v>240</v>
      </c>
      <c r="B42" s="46" t="n">
        <f aca="false">SUM(E42:Z42)</f>
        <v>1110</v>
      </c>
      <c r="C42" s="203" t="s">
        <v>509</v>
      </c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5" t="n">
        <v>1110</v>
      </c>
      <c r="U42" s="6"/>
      <c r="V42" s="5"/>
      <c r="W42" s="5"/>
      <c r="X42" s="6"/>
      <c r="Y42" s="6"/>
      <c r="Z42" s="5"/>
      <c r="AA42" s="6"/>
      <c r="AB42" s="5"/>
      <c r="AC42" s="6"/>
      <c r="AD42" s="6"/>
      <c r="AE42" s="6"/>
    </row>
    <row r="43" customFormat="false" ht="15" hidden="false" customHeight="false" outlineLevel="0" collapsed="false">
      <c r="A43" s="46" t="s">
        <v>54</v>
      </c>
      <c r="B43" s="46" t="n">
        <f aca="false">SUM(E43:Z43)</f>
        <v>1110</v>
      </c>
      <c r="C43" s="193" t="s">
        <v>510</v>
      </c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5"/>
      <c r="U43" s="6"/>
      <c r="V43" s="5"/>
      <c r="W43" s="5"/>
      <c r="X43" s="6"/>
      <c r="Y43" s="6"/>
      <c r="Z43" s="5" t="n">
        <v>1110</v>
      </c>
      <c r="AA43" s="6"/>
      <c r="AB43" s="5"/>
      <c r="AC43" s="6"/>
      <c r="AD43" s="6"/>
      <c r="AE43" s="6"/>
    </row>
    <row r="44" customFormat="false" ht="15" hidden="false" customHeight="false" outlineLevel="0" collapsed="false">
      <c r="A44" s="46" t="s">
        <v>244</v>
      </c>
      <c r="B44" s="46" t="n">
        <f aca="false">SUM(E44:Z44)</f>
        <v>1000</v>
      </c>
      <c r="C44" s="193" t="s">
        <v>511</v>
      </c>
      <c r="D44" s="194"/>
      <c r="E44" s="194"/>
      <c r="F44" s="194"/>
      <c r="G44" s="194"/>
      <c r="H44" s="194"/>
      <c r="I44" s="194"/>
      <c r="J44" s="194"/>
      <c r="K44" s="194"/>
      <c r="L44" s="194" t="n">
        <v>1000</v>
      </c>
      <c r="M44" s="194"/>
      <c r="N44" s="194"/>
      <c r="O44" s="194"/>
      <c r="P44" s="194"/>
      <c r="Q44" s="194"/>
      <c r="R44" s="194"/>
      <c r="S44" s="194"/>
      <c r="T44" s="194"/>
      <c r="U44" s="194"/>
      <c r="V44" s="5"/>
      <c r="W44" s="5"/>
      <c r="X44" s="6"/>
      <c r="Y44" s="6"/>
      <c r="Z44" s="5"/>
      <c r="AA44" s="6"/>
      <c r="AB44" s="5"/>
      <c r="AC44" s="6"/>
      <c r="AD44" s="6"/>
      <c r="AE44" s="6"/>
    </row>
    <row r="45" customFormat="false" ht="15" hidden="false" customHeight="false" outlineLevel="0" collapsed="false">
      <c r="A45" s="46" t="s">
        <v>54</v>
      </c>
      <c r="B45" s="46" t="n">
        <f aca="false">SUM(E45:Z45)</f>
        <v>1000</v>
      </c>
      <c r="C45" s="193" t="s">
        <v>512</v>
      </c>
      <c r="D45" s="194"/>
      <c r="E45" s="194"/>
      <c r="F45" s="194"/>
      <c r="G45" s="194"/>
      <c r="H45" s="194"/>
      <c r="I45" s="194"/>
      <c r="J45" s="194"/>
      <c r="K45" s="194"/>
      <c r="L45" s="194" t="n">
        <v>1000</v>
      </c>
      <c r="M45" s="194"/>
      <c r="N45" s="194"/>
      <c r="O45" s="194"/>
      <c r="P45" s="194"/>
      <c r="Q45" s="194"/>
      <c r="R45" s="194"/>
      <c r="S45" s="194"/>
      <c r="T45" s="194"/>
      <c r="U45" s="194"/>
      <c r="V45" s="5"/>
      <c r="W45" s="5"/>
      <c r="X45" s="6"/>
      <c r="Y45" s="6"/>
      <c r="Z45" s="5"/>
      <c r="AA45" s="6"/>
      <c r="AB45" s="5"/>
      <c r="AC45" s="6"/>
      <c r="AD45" s="6"/>
      <c r="AE45" s="6"/>
    </row>
    <row r="46" customFormat="false" ht="15" hidden="false" customHeight="false" outlineLevel="0" collapsed="false">
      <c r="A46" s="46" t="s">
        <v>54</v>
      </c>
      <c r="B46" s="46" t="n">
        <f aca="false">SUM(E46:Z46)</f>
        <v>2000</v>
      </c>
      <c r="C46" s="193" t="s">
        <v>513</v>
      </c>
      <c r="D46" s="194"/>
      <c r="E46" s="194"/>
      <c r="F46" s="194"/>
      <c r="G46" s="194"/>
      <c r="H46" s="194"/>
      <c r="I46" s="194"/>
      <c r="J46" s="194"/>
      <c r="K46" s="194"/>
      <c r="L46" s="194" t="n">
        <v>1000</v>
      </c>
      <c r="M46" s="194"/>
      <c r="N46" s="194"/>
      <c r="O46" s="194"/>
      <c r="P46" s="194"/>
      <c r="Q46" s="194"/>
      <c r="R46" s="194"/>
      <c r="S46" s="194" t="n">
        <v>1000</v>
      </c>
      <c r="T46" s="194"/>
      <c r="U46" s="194"/>
      <c r="V46" s="5"/>
      <c r="W46" s="5"/>
      <c r="X46" s="6"/>
      <c r="Y46" s="6"/>
      <c r="Z46" s="5"/>
      <c r="AA46" s="6"/>
      <c r="AB46" s="5"/>
      <c r="AC46" s="6"/>
      <c r="AD46" s="6"/>
      <c r="AE46" s="6"/>
    </row>
    <row r="47" customFormat="false" ht="15" hidden="false" customHeight="false" outlineLevel="0" collapsed="false">
      <c r="A47" s="46" t="s">
        <v>54</v>
      </c>
      <c r="B47" s="46" t="n">
        <f aca="false">SUM(E47:Z47)</f>
        <v>1000</v>
      </c>
      <c r="C47" s="193" t="s">
        <v>514</v>
      </c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5"/>
      <c r="U47" s="6"/>
      <c r="V47" s="5" t="n">
        <v>1000</v>
      </c>
      <c r="W47" s="5"/>
      <c r="X47" s="6"/>
      <c r="Y47" s="6"/>
      <c r="Z47" s="5"/>
      <c r="AA47" s="6"/>
      <c r="AB47" s="5"/>
      <c r="AC47" s="6"/>
      <c r="AD47" s="6"/>
      <c r="AE47" s="6"/>
    </row>
    <row r="48" customFormat="false" ht="15" hidden="false" customHeight="false" outlineLevel="0" collapsed="false">
      <c r="A48" s="46" t="s">
        <v>252</v>
      </c>
      <c r="B48" s="46" t="n">
        <f aca="false">SUM(E48:Z48)</f>
        <v>950</v>
      </c>
      <c r="C48" s="193" t="s">
        <v>515</v>
      </c>
      <c r="D48" s="194"/>
      <c r="E48" s="194"/>
      <c r="F48" s="194"/>
      <c r="G48" s="194"/>
      <c r="H48" s="194"/>
      <c r="I48" s="194"/>
      <c r="J48" s="194"/>
      <c r="K48" s="194" t="n">
        <v>950</v>
      </c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5"/>
      <c r="W48" s="5"/>
      <c r="X48" s="6"/>
      <c r="Y48" s="6"/>
      <c r="Z48" s="5"/>
      <c r="AA48" s="6"/>
      <c r="AB48" s="5"/>
      <c r="AC48" s="6"/>
      <c r="AD48" s="6"/>
      <c r="AE48" s="6"/>
    </row>
    <row r="49" customFormat="false" ht="15" hidden="false" customHeight="false" outlineLevel="0" collapsed="false">
      <c r="A49" s="46" t="s">
        <v>54</v>
      </c>
      <c r="B49" s="46" t="n">
        <f aca="false">SUM(E49:Z49)</f>
        <v>950</v>
      </c>
      <c r="C49" s="193" t="s">
        <v>516</v>
      </c>
      <c r="D49" s="194"/>
      <c r="E49" s="194"/>
      <c r="F49" s="194"/>
      <c r="G49" s="194"/>
      <c r="H49" s="194"/>
      <c r="I49" s="194"/>
      <c r="J49" s="194"/>
      <c r="K49" s="194" t="n">
        <v>950</v>
      </c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5"/>
      <c r="W49" s="5"/>
      <c r="X49" s="6"/>
      <c r="Y49" s="6"/>
      <c r="Z49" s="5"/>
      <c r="AA49" s="6"/>
      <c r="AB49" s="5"/>
      <c r="AC49" s="6"/>
      <c r="AD49" s="6"/>
      <c r="AE49" s="6"/>
    </row>
    <row r="50" customFormat="false" ht="15" hidden="false" customHeight="false" outlineLevel="0" collapsed="false">
      <c r="A50" s="46" t="s">
        <v>256</v>
      </c>
      <c r="B50" s="46" t="n">
        <f aca="false">SUM(E50:Z50)</f>
        <v>900</v>
      </c>
      <c r="C50" s="193" t="s">
        <v>517</v>
      </c>
      <c r="D50" s="194"/>
      <c r="E50" s="194"/>
      <c r="F50" s="194"/>
      <c r="G50" s="194"/>
      <c r="H50" s="194" t="n">
        <v>900</v>
      </c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5"/>
      <c r="W50" s="5"/>
      <c r="X50" s="6"/>
      <c r="Y50" s="6"/>
      <c r="Z50" s="5"/>
      <c r="AA50" s="6"/>
      <c r="AB50" s="5"/>
      <c r="AC50" s="6"/>
      <c r="AD50" s="6"/>
      <c r="AE50" s="6"/>
    </row>
    <row r="51" customFormat="false" ht="15" hidden="false" customHeight="false" outlineLevel="0" collapsed="false">
      <c r="A51" s="46" t="s">
        <v>54</v>
      </c>
      <c r="B51" s="46" t="n">
        <f aca="false">SUM(E51:Z51)</f>
        <v>900</v>
      </c>
      <c r="C51" s="193" t="s">
        <v>518</v>
      </c>
      <c r="D51" s="194"/>
      <c r="E51" s="194"/>
      <c r="F51" s="194"/>
      <c r="G51" s="194"/>
      <c r="H51" s="194" t="n">
        <v>900</v>
      </c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5"/>
      <c r="W51" s="5"/>
      <c r="X51" s="6"/>
      <c r="Y51" s="6"/>
      <c r="Z51" s="5"/>
      <c r="AA51" s="6"/>
      <c r="AB51" s="5"/>
      <c r="AC51" s="6"/>
      <c r="AD51" s="6"/>
      <c r="AE51" s="6"/>
    </row>
    <row r="52" customFormat="false" ht="15" hidden="false" customHeight="false" outlineLevel="0" collapsed="false">
      <c r="A52" s="46" t="s">
        <v>54</v>
      </c>
      <c r="B52" s="46" t="n">
        <f aca="false">SUM(E52:Z52)</f>
        <v>900</v>
      </c>
      <c r="C52" s="193" t="s">
        <v>519</v>
      </c>
      <c r="D52" s="194"/>
      <c r="E52" s="194"/>
      <c r="F52" s="194"/>
      <c r="G52" s="194"/>
      <c r="H52" s="194"/>
      <c r="I52" s="194"/>
      <c r="J52" s="194"/>
      <c r="K52" s="194"/>
      <c r="L52" s="194" t="n">
        <v>900</v>
      </c>
      <c r="M52" s="194"/>
      <c r="N52" s="194"/>
      <c r="O52" s="194"/>
      <c r="P52" s="194"/>
      <c r="Q52" s="194"/>
      <c r="R52" s="194"/>
      <c r="S52" s="194"/>
      <c r="T52" s="194"/>
      <c r="U52" s="194"/>
      <c r="V52" s="5"/>
      <c r="W52" s="5"/>
      <c r="X52" s="6"/>
      <c r="Y52" s="6"/>
      <c r="Z52" s="5"/>
      <c r="AA52" s="6"/>
      <c r="AB52" s="5"/>
      <c r="AC52" s="6"/>
      <c r="AD52" s="6"/>
      <c r="AE52" s="6"/>
    </row>
    <row r="53" customFormat="false" ht="15" hidden="false" customHeight="false" outlineLevel="0" collapsed="false">
      <c r="A53" s="46" t="s">
        <v>54</v>
      </c>
      <c r="B53" s="46" t="n">
        <f aca="false">SUM(E53:Z53)</f>
        <v>900</v>
      </c>
      <c r="C53" s="193" t="s">
        <v>520</v>
      </c>
      <c r="D53" s="194"/>
      <c r="E53" s="194"/>
      <c r="F53" s="194"/>
      <c r="G53" s="194"/>
      <c r="H53" s="194"/>
      <c r="I53" s="194"/>
      <c r="J53" s="194"/>
      <c r="K53" s="194"/>
      <c r="L53" s="194" t="n">
        <v>900</v>
      </c>
      <c r="M53" s="194"/>
      <c r="N53" s="194"/>
      <c r="O53" s="194"/>
      <c r="P53" s="194"/>
      <c r="Q53" s="194"/>
      <c r="R53" s="194"/>
      <c r="S53" s="194"/>
      <c r="T53" s="194"/>
      <c r="U53" s="194"/>
      <c r="V53" s="5"/>
      <c r="W53" s="5"/>
      <c r="X53" s="6"/>
      <c r="Y53" s="6"/>
      <c r="Z53" s="5"/>
      <c r="AA53" s="6"/>
      <c r="AB53" s="5"/>
      <c r="AC53" s="6"/>
      <c r="AD53" s="6"/>
      <c r="AE53" s="6"/>
    </row>
    <row r="54" customFormat="false" ht="15" hidden="false" customHeight="false" outlineLevel="0" collapsed="false">
      <c r="A54" s="46" t="s">
        <v>54</v>
      </c>
      <c r="B54" s="46" t="n">
        <f aca="false">SUM(E54:Z54)</f>
        <v>900</v>
      </c>
      <c r="C54" s="183" t="s">
        <v>450</v>
      </c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5"/>
      <c r="U54" s="6"/>
      <c r="V54" s="5" t="n">
        <v>900</v>
      </c>
      <c r="W54" s="5"/>
      <c r="X54" s="6"/>
      <c r="Y54" s="6"/>
      <c r="Z54" s="5"/>
      <c r="AA54" s="6"/>
      <c r="AB54" s="5"/>
      <c r="AC54" s="6"/>
      <c r="AD54" s="6"/>
      <c r="AE54" s="6"/>
    </row>
    <row r="55" customFormat="false" ht="15" hidden="false" customHeight="false" outlineLevel="0" collapsed="false">
      <c r="A55" s="46" t="s">
        <v>266</v>
      </c>
      <c r="B55" s="46" t="n">
        <f aca="false">SUM(E55:Z55)</f>
        <v>640</v>
      </c>
      <c r="C55" s="183" t="s">
        <v>521</v>
      </c>
      <c r="D55" s="194"/>
      <c r="E55" s="194" t="n">
        <v>305</v>
      </c>
      <c r="F55" s="194"/>
      <c r="G55" s="194"/>
      <c r="H55" s="194"/>
      <c r="I55" s="194" t="n">
        <v>335</v>
      </c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5"/>
      <c r="W55" s="5"/>
      <c r="X55" s="6"/>
      <c r="Y55" s="6"/>
      <c r="Z55" s="5"/>
      <c r="AA55" s="6"/>
      <c r="AB55" s="5"/>
      <c r="AC55" s="6"/>
      <c r="AD55" s="6"/>
      <c r="AE55" s="6"/>
    </row>
    <row r="56" customFormat="false" ht="15" hidden="false" customHeight="false" outlineLevel="0" collapsed="false">
      <c r="A56" s="46" t="s">
        <v>268</v>
      </c>
      <c r="B56" s="46" t="n">
        <f aca="false">SUM(E56:Z56)</f>
        <v>503</v>
      </c>
      <c r="C56" s="183" t="s">
        <v>522</v>
      </c>
      <c r="D56" s="194"/>
      <c r="E56" s="194" t="n">
        <v>278</v>
      </c>
      <c r="F56" s="194"/>
      <c r="G56" s="194"/>
      <c r="H56" s="194"/>
      <c r="I56" s="194" t="n">
        <v>225</v>
      </c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5"/>
      <c r="W56" s="5"/>
      <c r="X56" s="6"/>
      <c r="Y56" s="6"/>
      <c r="Z56" s="5"/>
      <c r="AA56" s="6"/>
      <c r="AB56" s="5"/>
      <c r="AC56" s="6"/>
      <c r="AD56" s="6"/>
      <c r="AE56" s="6"/>
    </row>
    <row r="57" customFormat="false" ht="15" hidden="false" customHeight="false" outlineLevel="0" collapsed="false">
      <c r="A57" s="46" t="s">
        <v>270</v>
      </c>
      <c r="B57" s="46" t="n">
        <f aca="false">SUM(E57:Z57)</f>
        <v>500</v>
      </c>
      <c r="C57" s="183" t="s">
        <v>523</v>
      </c>
      <c r="D57" s="194"/>
      <c r="E57" s="194" t="n">
        <v>500</v>
      </c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5"/>
      <c r="W57" s="5"/>
      <c r="X57" s="6"/>
      <c r="Y57" s="6"/>
      <c r="Z57" s="5"/>
      <c r="AA57" s="6"/>
      <c r="AB57" s="5"/>
      <c r="AC57" s="6"/>
      <c r="AD57" s="6"/>
      <c r="AE57" s="6"/>
    </row>
    <row r="58" customFormat="false" ht="15" hidden="false" customHeight="false" outlineLevel="0" collapsed="false">
      <c r="A58" s="46" t="s">
        <v>272</v>
      </c>
      <c r="B58" s="46" t="n">
        <f aca="false">SUM(E58:Z58)</f>
        <v>469</v>
      </c>
      <c r="C58" s="183" t="s">
        <v>524</v>
      </c>
      <c r="D58" s="194"/>
      <c r="E58" s="194" t="n">
        <v>244</v>
      </c>
      <c r="F58" s="194"/>
      <c r="G58" s="194"/>
      <c r="H58" s="194"/>
      <c r="I58" s="194" t="n">
        <v>225</v>
      </c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5"/>
      <c r="W58" s="5"/>
      <c r="X58" s="6"/>
      <c r="Y58" s="6"/>
      <c r="Z58" s="5"/>
      <c r="AA58" s="6"/>
      <c r="AB58" s="5"/>
      <c r="AC58" s="6"/>
      <c r="AD58" s="6"/>
      <c r="AE58" s="6"/>
    </row>
    <row r="59" customFormat="false" ht="15" hidden="false" customHeight="false" outlineLevel="0" collapsed="false">
      <c r="A59" s="46" t="s">
        <v>274</v>
      </c>
      <c r="B59" s="46" t="n">
        <f aca="false">SUM(E59:Z59)</f>
        <v>365</v>
      </c>
      <c r="C59" s="183" t="s">
        <v>525</v>
      </c>
      <c r="D59" s="194"/>
      <c r="E59" s="194" t="n">
        <v>365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5"/>
      <c r="W59" s="5"/>
      <c r="X59" s="6"/>
      <c r="Y59" s="6"/>
      <c r="Z59" s="5"/>
      <c r="AA59" s="6"/>
      <c r="AB59" s="5"/>
      <c r="AC59" s="6"/>
      <c r="AD59" s="6"/>
      <c r="AE59" s="6"/>
    </row>
    <row r="60" customFormat="false" ht="15" hidden="false" customHeight="false" outlineLevel="0" collapsed="false">
      <c r="A60" s="46" t="s">
        <v>276</v>
      </c>
      <c r="B60" s="46" t="n">
        <f aca="false">SUM(E60:Z60)</f>
        <v>335</v>
      </c>
      <c r="C60" s="183" t="s">
        <v>526</v>
      </c>
      <c r="D60" s="194"/>
      <c r="E60" s="194" t="n">
        <v>335</v>
      </c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5"/>
      <c r="W60" s="5"/>
      <c r="X60" s="6"/>
      <c r="Y60" s="6"/>
      <c r="Z60" s="5"/>
      <c r="AA60" s="6"/>
      <c r="AB60" s="5"/>
      <c r="AC60" s="6"/>
      <c r="AD60" s="6"/>
      <c r="AE60" s="6"/>
    </row>
    <row r="61" customFormat="false" ht="15" hidden="false" customHeight="false" outlineLevel="0" collapsed="false">
      <c r="A61" s="46" t="s">
        <v>278</v>
      </c>
      <c r="B61" s="46" t="n">
        <f aca="false">SUM(E61:Z61)</f>
        <v>250</v>
      </c>
      <c r="C61" s="183" t="s">
        <v>527</v>
      </c>
      <c r="D61" s="194"/>
      <c r="E61" s="194"/>
      <c r="F61" s="194"/>
      <c r="G61" s="194"/>
      <c r="H61" s="194"/>
      <c r="I61" s="194" t="n">
        <v>250</v>
      </c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5"/>
      <c r="W61" s="5"/>
      <c r="X61" s="6"/>
      <c r="Y61" s="6"/>
      <c r="Z61" s="5"/>
      <c r="AA61" s="6"/>
      <c r="AB61" s="5"/>
      <c r="AC61" s="6"/>
      <c r="AD61" s="6"/>
      <c r="AE61" s="6"/>
    </row>
    <row r="62" customFormat="false" ht="15" hidden="false" customHeight="false" outlineLevel="0" collapsed="false">
      <c r="A62" s="46" t="s">
        <v>54</v>
      </c>
      <c r="B62" s="46" t="n">
        <f aca="false">SUM(E62:Z62)</f>
        <v>250</v>
      </c>
      <c r="C62" s="183" t="s">
        <v>528</v>
      </c>
      <c r="D62" s="194"/>
      <c r="E62" s="194"/>
      <c r="F62" s="194"/>
      <c r="G62" s="194"/>
      <c r="H62" s="194"/>
      <c r="I62" s="194" t="n">
        <v>250</v>
      </c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5"/>
      <c r="W62" s="5"/>
      <c r="X62" s="6"/>
      <c r="Y62" s="6"/>
      <c r="Z62" s="5"/>
      <c r="AA62" s="6"/>
      <c r="AB62" s="5"/>
      <c r="AC62" s="6"/>
      <c r="AD62" s="6"/>
      <c r="AE62" s="6"/>
    </row>
    <row r="63" customFormat="false" ht="15" hidden="false" customHeight="false" outlineLevel="0" collapsed="false">
      <c r="A63" s="46" t="s">
        <v>282</v>
      </c>
      <c r="B63" s="46" t="n">
        <f aca="false">SUM(E63:Z63)</f>
        <v>244</v>
      </c>
      <c r="C63" s="183" t="s">
        <v>529</v>
      </c>
      <c r="D63" s="194"/>
      <c r="E63" s="194" t="n">
        <v>244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5"/>
      <c r="W63" s="5"/>
      <c r="X63" s="6"/>
      <c r="Y63" s="6"/>
      <c r="Z63" s="5"/>
      <c r="AA63" s="6"/>
      <c r="AB63" s="5"/>
      <c r="AC63" s="6"/>
      <c r="AD63" s="6"/>
      <c r="AE63" s="6"/>
    </row>
    <row r="64" customFormat="false" ht="15" hidden="false" customHeight="false" outlineLevel="0" collapsed="false">
      <c r="A64" s="46" t="s">
        <v>54</v>
      </c>
      <c r="B64" s="46" t="n">
        <f aca="false">SUM(E64:Z64)</f>
        <v>0</v>
      </c>
      <c r="C64" s="14" t="s">
        <v>530</v>
      </c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5"/>
      <c r="U64" s="6"/>
      <c r="V64" s="5"/>
      <c r="W64" s="5"/>
      <c r="X64" s="6"/>
      <c r="Y64" s="6"/>
      <c r="Z64" s="5"/>
      <c r="AA64" s="6"/>
      <c r="AB64" s="5"/>
      <c r="AC64" s="6"/>
      <c r="AD64" s="6"/>
      <c r="AE64" s="6"/>
    </row>
    <row r="65" customFormat="false" ht="15" hidden="false" customHeight="false" outlineLevel="0" collapsed="false">
      <c r="B65" s="46" t="n">
        <f aca="false">SUM(E65:Z65)</f>
        <v>1340</v>
      </c>
      <c r="C65" s="183" t="s">
        <v>531</v>
      </c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 t="n">
        <v>1340</v>
      </c>
      <c r="T65" s="5"/>
      <c r="U65" s="6"/>
      <c r="V65" s="5"/>
      <c r="W65" s="5"/>
      <c r="X65" s="6"/>
      <c r="Y65" s="6"/>
      <c r="Z65" s="5"/>
      <c r="AA65" s="6"/>
      <c r="AB65" s="5"/>
      <c r="AC65" s="6"/>
      <c r="AD65" s="6"/>
      <c r="AE65" s="6"/>
    </row>
    <row r="66" customFormat="false" ht="15" hidden="false" customHeight="false" outlineLevel="0" collapsed="false">
      <c r="B66" s="46" t="n">
        <f aca="false">SUM(E66:Z66)</f>
        <v>900</v>
      </c>
      <c r="C66" s="183" t="s">
        <v>532</v>
      </c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 t="n">
        <v>900</v>
      </c>
      <c r="T66" s="5"/>
      <c r="U66" s="6"/>
      <c r="V66" s="5"/>
      <c r="W66" s="5"/>
      <c r="X66" s="6"/>
      <c r="Y66" s="6"/>
      <c r="Z66" s="5"/>
      <c r="AA66" s="6"/>
      <c r="AB66" s="5"/>
      <c r="AC66" s="6"/>
      <c r="AD66" s="6"/>
      <c r="AE66" s="6"/>
    </row>
    <row r="67" customFormat="false" ht="15" hidden="false" customHeight="false" outlineLevel="0" collapsed="false">
      <c r="B67" s="204" t="n">
        <f aca="false">SUM(E67:Z67)</f>
        <v>900</v>
      </c>
      <c r="C67" s="205" t="s">
        <v>533</v>
      </c>
      <c r="D67" s="138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 t="n">
        <v>900</v>
      </c>
      <c r="T67" s="138"/>
      <c r="U67" s="137"/>
      <c r="V67" s="138"/>
      <c r="W67" s="138"/>
      <c r="X67" s="137"/>
      <c r="Y67" s="137"/>
      <c r="Z67" s="138"/>
      <c r="AA67" s="137"/>
      <c r="AB67" s="138"/>
      <c r="AC67" s="137"/>
      <c r="AD67" s="137"/>
      <c r="AE67" s="137"/>
    </row>
    <row r="68" customFormat="false" ht="15" hidden="false" customHeight="false" outlineLevel="0" collapsed="false">
      <c r="B68" s="46" t="n">
        <f aca="false">SUM(E68:Z68)</f>
        <v>900</v>
      </c>
      <c r="C68" s="183" t="s">
        <v>53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14" t="n">
        <v>900</v>
      </c>
      <c r="T68" s="5"/>
      <c r="U68" s="6"/>
      <c r="V68" s="5"/>
      <c r="W68" s="5"/>
      <c r="X68" s="6"/>
      <c r="Y68" s="6"/>
      <c r="Z68" s="5"/>
      <c r="AA68" s="6"/>
      <c r="AB68" s="5"/>
      <c r="AC68" s="6"/>
      <c r="AD68" s="6"/>
      <c r="AE68" s="6"/>
      <c r="AF68" s="6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24" width="27.42"/>
    <col collapsed="false" customWidth="true" hidden="false" outlineLevel="0" max="4" min="4" style="0" width="8.14"/>
    <col collapsed="false" customWidth="true" hidden="true" outlineLevel="0" max="5" min="5" style="0" width="6.41"/>
    <col collapsed="false" customWidth="true" hidden="false" outlineLevel="0" max="6" min="6" style="0" width="8.14"/>
    <col collapsed="false" customWidth="true" hidden="true" outlineLevel="0" max="10" min="7" style="0" width="8.14"/>
    <col collapsed="false" customWidth="true" hidden="false" outlineLevel="0" max="14" min="11" style="0" width="8.14"/>
    <col collapsed="false" customWidth="true" hidden="true" outlineLevel="0" max="15" min="15" style="0" width="8.56"/>
    <col collapsed="false" customWidth="true" hidden="false" outlineLevel="0" max="19" min="16" style="0" width="8.14"/>
    <col collapsed="false" customWidth="true" hidden="true" outlineLevel="0" max="20" min="20" style="0" width="8.14"/>
    <col collapsed="false" customWidth="true" hidden="false" outlineLevel="0" max="21" min="21" style="0" width="9.14"/>
    <col collapsed="false" customWidth="true" hidden="false" outlineLevel="0" max="23" min="22" style="0" width="8.14"/>
    <col collapsed="false" customWidth="true" hidden="true" outlineLevel="0" max="24" min="24" style="0" width="9.14"/>
    <col collapsed="false" customWidth="true" hidden="false" outlineLevel="0" max="26" min="25" style="0" width="9.14"/>
    <col collapsed="false" customWidth="true" hidden="true" outlineLevel="0" max="31" min="27" style="0" width="9.14"/>
    <col collapsed="false" customWidth="true" hidden="false" outlineLevel="0" max="37" min="32" style="0" width="9.14"/>
    <col collapsed="false" customWidth="true" hidden="false" outlineLevel="0" max="38" min="38" style="0" width="2.99"/>
    <col collapsed="false" customWidth="true" hidden="false" outlineLevel="0" max="39" min="39" style="0" width="9.14"/>
    <col collapsed="false" customWidth="true" hidden="false" outlineLevel="0" max="40" min="40" style="1" width="9.14"/>
    <col collapsed="false" customWidth="true" hidden="false" outlineLevel="0" max="41" min="41" style="0" width="5.41"/>
    <col collapsed="false" customWidth="true" hidden="false" outlineLevel="0" max="42" min="42" style="0" width="19.56"/>
    <col collapsed="false" customWidth="true" hidden="false" outlineLevel="0" max="43" min="43" style="0" width="14.14"/>
    <col collapsed="false" customWidth="true" hidden="false" outlineLevel="0" max="44" min="44" style="0" width="19.85"/>
  </cols>
  <sheetData>
    <row r="1" customFormat="false" ht="15" hidden="false" customHeight="true" outlineLevel="0" collapsed="false">
      <c r="AO1" s="64"/>
      <c r="AP1" s="206"/>
      <c r="AQ1" s="206"/>
      <c r="AR1" s="64"/>
    </row>
    <row r="2" customFormat="false" ht="15" hidden="false" customHeight="true" outlineLevel="0" collapsed="false">
      <c r="A2" s="207" t="s">
        <v>535</v>
      </c>
      <c r="B2" s="207"/>
      <c r="C2" s="207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94" t="s">
        <v>536</v>
      </c>
      <c r="AG2" s="94"/>
      <c r="AH2" s="94"/>
      <c r="AI2" s="94"/>
      <c r="AJ2" s="94"/>
      <c r="AK2" s="94"/>
      <c r="AL2" s="94"/>
      <c r="AM2" s="94"/>
      <c r="AO2" s="206"/>
      <c r="AP2" s="206"/>
      <c r="AQ2" s="206"/>
      <c r="AR2" s="206"/>
    </row>
    <row r="3" customFormat="false" ht="15" hidden="false" customHeight="false" outlineLevel="0" collapsed="false">
      <c r="A3" s="208" t="s">
        <v>150</v>
      </c>
      <c r="B3" s="209" t="s">
        <v>151</v>
      </c>
      <c r="C3" s="210" t="s">
        <v>152</v>
      </c>
      <c r="D3" s="211" t="s">
        <v>153</v>
      </c>
      <c r="E3" s="209" t="n">
        <v>2</v>
      </c>
      <c r="F3" s="211" t="s">
        <v>155</v>
      </c>
      <c r="G3" s="212" t="s">
        <v>156</v>
      </c>
      <c r="H3" s="212" t="s">
        <v>157</v>
      </c>
      <c r="I3" s="212" t="s">
        <v>158</v>
      </c>
      <c r="J3" s="212" t="s">
        <v>159</v>
      </c>
      <c r="K3" s="211" t="s">
        <v>160</v>
      </c>
      <c r="L3" s="211" t="s">
        <v>31</v>
      </c>
      <c r="M3" s="212" t="s">
        <v>161</v>
      </c>
      <c r="N3" s="213" t="s">
        <v>33</v>
      </c>
      <c r="O3" s="214" t="n">
        <v>12</v>
      </c>
      <c r="P3" s="212" t="s">
        <v>35</v>
      </c>
      <c r="Q3" s="212" t="s">
        <v>36</v>
      </c>
      <c r="R3" s="212" t="s">
        <v>37</v>
      </c>
      <c r="S3" s="212" t="s">
        <v>38</v>
      </c>
      <c r="T3" s="215" t="s">
        <v>39</v>
      </c>
      <c r="U3" s="215" t="s">
        <v>40</v>
      </c>
      <c r="V3" s="216" t="s">
        <v>41</v>
      </c>
      <c r="W3" s="217" t="s">
        <v>42</v>
      </c>
      <c r="X3" s="216" t="s">
        <v>43</v>
      </c>
      <c r="Y3" s="218" t="s">
        <v>44</v>
      </c>
      <c r="Z3" s="216" t="s">
        <v>45</v>
      </c>
      <c r="AA3" s="217" t="s">
        <v>46</v>
      </c>
      <c r="AB3" s="217" t="s">
        <v>47</v>
      </c>
      <c r="AC3" s="217" t="s">
        <v>48</v>
      </c>
      <c r="AD3" s="217" t="s">
        <v>49</v>
      </c>
      <c r="AE3" s="217" t="s">
        <v>50</v>
      </c>
      <c r="AF3" s="215"/>
      <c r="AG3" s="219"/>
      <c r="AH3" s="219"/>
      <c r="AI3" s="219"/>
      <c r="AJ3" s="219"/>
      <c r="AK3" s="219"/>
      <c r="AL3" s="220"/>
      <c r="AM3" s="220"/>
      <c r="AO3" s="206"/>
      <c r="AP3" s="206"/>
      <c r="AQ3" s="206"/>
      <c r="AR3" s="206"/>
    </row>
    <row r="4" customFormat="false" ht="15" hidden="false" customHeight="false" outlineLevel="0" collapsed="false">
      <c r="A4" s="221" t="s">
        <v>165</v>
      </c>
      <c r="B4" s="222" t="n">
        <f aca="false">K4+L4+M4+N4+S4+W4</f>
        <v>19440</v>
      </c>
      <c r="C4" s="223" t="s">
        <v>537</v>
      </c>
      <c r="D4" s="222" t="n">
        <v>1220</v>
      </c>
      <c r="E4" s="222"/>
      <c r="F4" s="222" t="n">
        <v>1340</v>
      </c>
      <c r="G4" s="222"/>
      <c r="H4" s="222"/>
      <c r="I4" s="222"/>
      <c r="J4" s="222"/>
      <c r="K4" s="222" t="n">
        <v>1720</v>
      </c>
      <c r="L4" s="224" t="n">
        <v>1720</v>
      </c>
      <c r="M4" s="225" t="n">
        <v>2000</v>
      </c>
      <c r="N4" s="226" t="n">
        <v>6000</v>
      </c>
      <c r="O4" s="133"/>
      <c r="P4" s="112"/>
      <c r="Q4" s="112"/>
      <c r="R4" s="112" t="n">
        <v>1720</v>
      </c>
      <c r="S4" s="227" t="n">
        <v>2000</v>
      </c>
      <c r="T4" s="32"/>
      <c r="U4" s="32" t="n">
        <v>1340</v>
      </c>
      <c r="V4" s="32" t="n">
        <v>1460</v>
      </c>
      <c r="W4" s="228" t="n">
        <v>6000</v>
      </c>
      <c r="X4" s="32"/>
      <c r="Y4" s="32"/>
      <c r="Z4" s="32"/>
      <c r="AA4" s="32"/>
      <c r="AB4" s="32"/>
      <c r="AC4" s="32"/>
      <c r="AD4" s="32"/>
      <c r="AE4" s="32"/>
      <c r="AF4" s="32"/>
      <c r="AG4" s="229"/>
      <c r="AH4" s="229"/>
      <c r="AI4" s="229"/>
      <c r="AJ4" s="229"/>
      <c r="AK4" s="229"/>
      <c r="AL4" s="18" t="n">
        <v>1</v>
      </c>
      <c r="AM4" s="80" t="n">
        <v>2000</v>
      </c>
      <c r="AN4" s="5" t="n">
        <f aca="false">AM4*3</f>
        <v>6000</v>
      </c>
      <c r="AO4" s="230" t="n">
        <f aca="false">AM4/4</f>
        <v>500</v>
      </c>
      <c r="AP4" s="231"/>
      <c r="AQ4" s="231"/>
      <c r="AR4" s="231"/>
    </row>
    <row r="5" customFormat="false" ht="15" hidden="false" customHeight="false" outlineLevel="0" collapsed="false">
      <c r="A5" s="221" t="s">
        <v>167</v>
      </c>
      <c r="B5" s="222" t="n">
        <f aca="false">D5+F5+N5+R5+U5+W5</f>
        <v>14680</v>
      </c>
      <c r="C5" s="223" t="s">
        <v>538</v>
      </c>
      <c r="D5" s="222" t="n">
        <v>1460</v>
      </c>
      <c r="E5" s="222"/>
      <c r="F5" s="222" t="n">
        <v>1460</v>
      </c>
      <c r="G5" s="222"/>
      <c r="H5" s="222"/>
      <c r="I5" s="222"/>
      <c r="J5" s="222"/>
      <c r="K5" s="222" t="n">
        <v>1340</v>
      </c>
      <c r="L5" s="224" t="n">
        <v>1460</v>
      </c>
      <c r="M5" s="222" t="n">
        <v>1340</v>
      </c>
      <c r="N5" s="222" t="n">
        <v>4380</v>
      </c>
      <c r="O5" s="133"/>
      <c r="P5" s="112"/>
      <c r="Q5" s="112"/>
      <c r="R5" s="119" t="n">
        <v>2000</v>
      </c>
      <c r="S5" s="31" t="n">
        <v>1000</v>
      </c>
      <c r="T5" s="31"/>
      <c r="U5" s="31" t="n">
        <v>1720</v>
      </c>
      <c r="V5" s="31" t="n">
        <v>1220</v>
      </c>
      <c r="W5" s="232" t="n">
        <v>3660</v>
      </c>
      <c r="X5" s="32"/>
      <c r="Y5" s="32"/>
      <c r="Z5" s="32"/>
      <c r="AA5" s="32"/>
      <c r="AB5" s="32"/>
      <c r="AC5" s="32"/>
      <c r="AD5" s="32"/>
      <c r="AE5" s="32"/>
      <c r="AF5" s="32"/>
      <c r="AG5" s="229"/>
      <c r="AH5" s="229"/>
      <c r="AI5" s="229"/>
      <c r="AJ5" s="229"/>
      <c r="AK5" s="229"/>
      <c r="AL5" s="18" t="n">
        <v>2</v>
      </c>
      <c r="AM5" s="80" t="n">
        <v>1720</v>
      </c>
      <c r="AN5" s="5" t="n">
        <f aca="false">AM5*3</f>
        <v>5160</v>
      </c>
      <c r="AO5" s="230" t="n">
        <f aca="false">AM5/4</f>
        <v>430</v>
      </c>
      <c r="AP5" s="231"/>
      <c r="AQ5" s="231"/>
      <c r="AR5" s="231"/>
    </row>
    <row r="6" customFormat="false" ht="15" hidden="false" customHeight="false" outlineLevel="0" collapsed="false">
      <c r="A6" s="221" t="s">
        <v>169</v>
      </c>
      <c r="B6" s="233" t="n">
        <f aca="false">D6+F6+N6+P6+U6+W6</f>
        <v>14030</v>
      </c>
      <c r="C6" s="223" t="s">
        <v>539</v>
      </c>
      <c r="D6" s="225" t="n">
        <v>2000</v>
      </c>
      <c r="E6" s="222"/>
      <c r="F6" s="225" t="n">
        <v>2000</v>
      </c>
      <c r="G6" s="234"/>
      <c r="H6" s="234"/>
      <c r="I6" s="234"/>
      <c r="J6" s="234"/>
      <c r="K6" s="222" t="n">
        <v>826</v>
      </c>
      <c r="L6" s="224" t="n">
        <v>1220</v>
      </c>
      <c r="M6" s="222" t="n">
        <v>1720</v>
      </c>
      <c r="N6" s="222" t="n">
        <v>3330</v>
      </c>
      <c r="O6" s="133"/>
      <c r="P6" s="119" t="n">
        <v>2000</v>
      </c>
      <c r="Q6" s="112"/>
      <c r="R6" s="112"/>
      <c r="S6" s="32" t="n">
        <v>1000</v>
      </c>
      <c r="T6" s="32"/>
      <c r="U6" s="227" t="n">
        <v>2000</v>
      </c>
      <c r="V6" s="29"/>
      <c r="W6" s="235" t="n">
        <v>2700</v>
      </c>
      <c r="X6" s="29"/>
      <c r="Y6" s="29"/>
      <c r="Z6" s="29"/>
      <c r="AA6" s="29"/>
      <c r="AB6" s="29"/>
      <c r="AC6" s="29"/>
      <c r="AD6" s="29"/>
      <c r="AE6" s="29"/>
      <c r="AF6" s="29"/>
      <c r="AG6" s="231"/>
      <c r="AH6" s="231"/>
      <c r="AI6" s="231"/>
      <c r="AJ6" s="231"/>
      <c r="AK6" s="231"/>
      <c r="AL6" s="18" t="n">
        <v>3</v>
      </c>
      <c r="AM6" s="80" t="n">
        <v>1460</v>
      </c>
      <c r="AN6" s="5" t="n">
        <f aca="false">AM6*3</f>
        <v>4380</v>
      </c>
      <c r="AO6" s="230" t="n">
        <f aca="false">AM6/4</f>
        <v>365</v>
      </c>
      <c r="AP6" s="206"/>
      <c r="AQ6" s="206"/>
      <c r="AR6" s="206"/>
    </row>
    <row r="7" customFormat="false" ht="15" hidden="false" customHeight="false" outlineLevel="0" collapsed="false">
      <c r="A7" s="221" t="s">
        <v>171</v>
      </c>
      <c r="B7" s="222" t="n">
        <f aca="false">K7+N7+Q7+R7+W7+V7</f>
        <v>14000</v>
      </c>
      <c r="C7" s="223" t="s">
        <v>540</v>
      </c>
      <c r="D7" s="222" t="n">
        <v>1220</v>
      </c>
      <c r="E7" s="222"/>
      <c r="F7" s="222"/>
      <c r="G7" s="222"/>
      <c r="H7" s="222"/>
      <c r="I7" s="222"/>
      <c r="J7" s="222"/>
      <c r="K7" s="225" t="n">
        <v>2000</v>
      </c>
      <c r="L7" s="224"/>
      <c r="M7" s="222"/>
      <c r="N7" s="222" t="n">
        <v>5160</v>
      </c>
      <c r="O7" s="133"/>
      <c r="P7" s="112"/>
      <c r="Q7" s="112" t="n">
        <v>1460</v>
      </c>
      <c r="R7" s="112" t="n">
        <v>1340</v>
      </c>
      <c r="S7" s="32"/>
      <c r="T7" s="32"/>
      <c r="U7" s="32" t="s">
        <v>54</v>
      </c>
      <c r="V7" s="32" t="n">
        <v>1340</v>
      </c>
      <c r="W7" s="235" t="n">
        <v>2700</v>
      </c>
      <c r="X7" s="31"/>
      <c r="Y7" s="31"/>
      <c r="Z7" s="31"/>
      <c r="AA7" s="31"/>
      <c r="AB7" s="31"/>
      <c r="AC7" s="31"/>
      <c r="AD7" s="31"/>
      <c r="AE7" s="31"/>
      <c r="AF7" s="31"/>
      <c r="AG7" s="236"/>
      <c r="AH7" s="236"/>
      <c r="AI7" s="236"/>
      <c r="AJ7" s="236"/>
      <c r="AK7" s="236"/>
      <c r="AL7" s="18" t="n">
        <v>4</v>
      </c>
      <c r="AM7" s="80" t="n">
        <v>1340</v>
      </c>
      <c r="AN7" s="5" t="n">
        <f aca="false">AM7*3</f>
        <v>4020</v>
      </c>
      <c r="AO7" s="230" t="n">
        <f aca="false">AM7/4</f>
        <v>335</v>
      </c>
      <c r="AP7" s="64"/>
      <c r="AQ7" s="64"/>
      <c r="AR7" s="64"/>
    </row>
    <row r="8" customFormat="false" ht="15" hidden="false" customHeight="false" outlineLevel="0" collapsed="false">
      <c r="A8" s="221" t="s">
        <v>173</v>
      </c>
      <c r="B8" s="222" t="n">
        <f aca="false">SUM(D8:AF8)</f>
        <v>11390</v>
      </c>
      <c r="C8" s="223" t="s">
        <v>541</v>
      </c>
      <c r="D8" s="222" t="n">
        <v>1340</v>
      </c>
      <c r="E8" s="222"/>
      <c r="F8" s="222" t="n">
        <v>1720</v>
      </c>
      <c r="G8" s="222"/>
      <c r="H8" s="222"/>
      <c r="I8" s="222"/>
      <c r="J8" s="222"/>
      <c r="K8" s="222" t="n">
        <v>950</v>
      </c>
      <c r="L8" s="225" t="n">
        <v>2000</v>
      </c>
      <c r="M8" s="222"/>
      <c r="N8" s="222" t="n">
        <v>3660</v>
      </c>
      <c r="O8" s="133"/>
      <c r="P8" s="112"/>
      <c r="Q8" s="112"/>
      <c r="R8" s="112"/>
      <c r="S8" s="32" t="n">
        <v>1720</v>
      </c>
      <c r="T8" s="32"/>
      <c r="U8" s="32" t="s">
        <v>54</v>
      </c>
      <c r="V8" s="32"/>
      <c r="W8" s="235"/>
      <c r="X8" s="32"/>
      <c r="Y8" s="32"/>
      <c r="Z8" s="32"/>
      <c r="AA8" s="32"/>
      <c r="AB8" s="32"/>
      <c r="AC8" s="32"/>
      <c r="AD8" s="32"/>
      <c r="AE8" s="32"/>
      <c r="AF8" s="32"/>
      <c r="AG8" s="229"/>
      <c r="AH8" s="229"/>
      <c r="AI8" s="229"/>
      <c r="AJ8" s="229"/>
      <c r="AK8" s="229"/>
      <c r="AL8" s="18" t="n">
        <v>5</v>
      </c>
      <c r="AM8" s="80" t="n">
        <v>1220</v>
      </c>
      <c r="AN8" s="5" t="n">
        <f aca="false">AM8*3</f>
        <v>3660</v>
      </c>
      <c r="AO8" s="230" t="n">
        <f aca="false">AM8/4</f>
        <v>305</v>
      </c>
      <c r="AP8" s="24"/>
      <c r="AQ8" s="24"/>
      <c r="AR8" s="24"/>
    </row>
    <row r="9" customFormat="false" ht="15" hidden="false" customHeight="false" outlineLevel="0" collapsed="false">
      <c r="A9" s="221" t="s">
        <v>175</v>
      </c>
      <c r="B9" s="222" t="n">
        <f aca="false">F9+L9+M9+N9+W9+Z9+Y9</f>
        <v>11360</v>
      </c>
      <c r="C9" s="223" t="s">
        <v>542</v>
      </c>
      <c r="D9" s="222"/>
      <c r="E9" s="222"/>
      <c r="F9" s="222" t="n">
        <v>1110</v>
      </c>
      <c r="G9" s="222"/>
      <c r="H9" s="222"/>
      <c r="I9" s="222"/>
      <c r="J9" s="222"/>
      <c r="K9" s="222" t="n">
        <v>950</v>
      </c>
      <c r="L9" s="224" t="n">
        <v>1110</v>
      </c>
      <c r="M9" s="222" t="n">
        <v>1220</v>
      </c>
      <c r="N9" s="222" t="n">
        <v>2700</v>
      </c>
      <c r="O9" s="133"/>
      <c r="P9" s="112"/>
      <c r="Q9" s="112"/>
      <c r="R9" s="112"/>
      <c r="S9" s="32" t="n">
        <v>1110</v>
      </c>
      <c r="T9" s="32"/>
      <c r="U9" s="32" t="s">
        <v>54</v>
      </c>
      <c r="V9" s="32" t="n">
        <v>1110</v>
      </c>
      <c r="W9" s="235" t="n">
        <v>3000</v>
      </c>
      <c r="X9" s="32"/>
      <c r="Y9" s="80" t="n">
        <v>500</v>
      </c>
      <c r="Z9" s="32" t="n">
        <v>1720</v>
      </c>
      <c r="AA9" s="32"/>
      <c r="AB9" s="32"/>
      <c r="AC9" s="32"/>
      <c r="AD9" s="32"/>
      <c r="AE9" s="32"/>
      <c r="AF9" s="32"/>
      <c r="AG9" s="229"/>
      <c r="AH9" s="229"/>
      <c r="AI9" s="229"/>
      <c r="AJ9" s="229"/>
      <c r="AK9" s="229"/>
      <c r="AL9" s="18" t="n">
        <v>6</v>
      </c>
      <c r="AM9" s="32" t="n">
        <v>1166</v>
      </c>
      <c r="AN9" s="5" t="n">
        <f aca="false">AM9*3</f>
        <v>3498</v>
      </c>
      <c r="AO9" s="230" t="n">
        <f aca="false">AM9/4</f>
        <v>291.5</v>
      </c>
    </row>
    <row r="10" customFormat="false" ht="15" hidden="false" customHeight="false" outlineLevel="0" collapsed="false">
      <c r="A10" s="221" t="s">
        <v>177</v>
      </c>
      <c r="B10" s="222" t="n">
        <f aca="false">SUM(D10:AF10)</f>
        <v>11120</v>
      </c>
      <c r="C10" s="223" t="s">
        <v>543</v>
      </c>
      <c r="D10" s="222"/>
      <c r="E10" s="222"/>
      <c r="F10" s="222"/>
      <c r="G10" s="222"/>
      <c r="H10" s="222"/>
      <c r="I10" s="222"/>
      <c r="J10" s="222"/>
      <c r="K10" s="222" t="n">
        <v>950</v>
      </c>
      <c r="L10" s="224" t="n">
        <v>900</v>
      </c>
      <c r="M10" s="222"/>
      <c r="N10" s="222" t="n">
        <v>3000</v>
      </c>
      <c r="O10" s="133"/>
      <c r="P10" s="112"/>
      <c r="Q10" s="112" t="n">
        <v>1220</v>
      </c>
      <c r="R10" s="112"/>
      <c r="S10" s="32"/>
      <c r="T10" s="32"/>
      <c r="U10" s="32" t="s">
        <v>54</v>
      </c>
      <c r="V10" s="32"/>
      <c r="W10" s="235" t="n">
        <v>3330</v>
      </c>
      <c r="X10" s="32"/>
      <c r="Y10" s="32"/>
      <c r="Z10" s="32"/>
      <c r="AA10" s="32"/>
      <c r="AB10" s="32"/>
      <c r="AC10" s="32"/>
      <c r="AD10" s="32"/>
      <c r="AE10" s="32"/>
      <c r="AF10" s="32" t="n">
        <v>1720</v>
      </c>
      <c r="AG10" s="229"/>
      <c r="AH10" s="229"/>
      <c r="AI10" s="229"/>
      <c r="AJ10" s="229"/>
      <c r="AK10" s="229"/>
      <c r="AL10" s="18" t="n">
        <v>7</v>
      </c>
      <c r="AM10" s="80" t="n">
        <v>1110</v>
      </c>
      <c r="AN10" s="5" t="n">
        <f aca="false">AM10*3</f>
        <v>3330</v>
      </c>
      <c r="AO10" s="230" t="n">
        <f aca="false">AM10/4</f>
        <v>277.5</v>
      </c>
    </row>
    <row r="11" customFormat="false" ht="15" hidden="false" customHeight="false" outlineLevel="0" collapsed="false">
      <c r="A11" s="221" t="s">
        <v>179</v>
      </c>
      <c r="B11" s="222" t="n">
        <f aca="false">D11+F11+N11+U11+K11+W11</f>
        <v>10940</v>
      </c>
      <c r="C11" s="223" t="s">
        <v>544</v>
      </c>
      <c r="D11" s="222" t="n">
        <v>1000</v>
      </c>
      <c r="E11" s="222"/>
      <c r="F11" s="222" t="n">
        <v>1110</v>
      </c>
      <c r="G11" s="222"/>
      <c r="H11" s="222"/>
      <c r="I11" s="222"/>
      <c r="J11" s="222"/>
      <c r="K11" s="222" t="n">
        <v>950</v>
      </c>
      <c r="L11" s="224" t="n">
        <v>900</v>
      </c>
      <c r="M11" s="222"/>
      <c r="N11" s="222" t="n">
        <v>3660</v>
      </c>
      <c r="O11" s="133"/>
      <c r="P11" s="112"/>
      <c r="Q11" s="112"/>
      <c r="R11" s="112"/>
      <c r="S11" s="32" t="n">
        <v>1340</v>
      </c>
      <c r="T11" s="32"/>
      <c r="U11" s="32" t="n">
        <v>1220</v>
      </c>
      <c r="V11" s="32" t="n">
        <v>1720</v>
      </c>
      <c r="W11" s="235" t="n">
        <v>3000</v>
      </c>
      <c r="X11" s="32"/>
      <c r="Y11" s="32"/>
      <c r="Z11" s="32"/>
      <c r="AA11" s="32"/>
      <c r="AB11" s="32"/>
      <c r="AC11" s="32"/>
      <c r="AD11" s="32"/>
      <c r="AE11" s="32"/>
      <c r="AF11" s="32"/>
      <c r="AG11" s="229"/>
      <c r="AH11" s="229"/>
      <c r="AI11" s="229"/>
      <c r="AJ11" s="229"/>
      <c r="AK11" s="229"/>
      <c r="AL11" s="18" t="n">
        <v>8</v>
      </c>
      <c r="AM11" s="32" t="n">
        <v>1056</v>
      </c>
      <c r="AN11" s="5" t="n">
        <f aca="false">AM11*3</f>
        <v>3168</v>
      </c>
      <c r="AO11" s="230" t="n">
        <f aca="false">AM11/4</f>
        <v>264</v>
      </c>
    </row>
    <row r="12" customFormat="false" ht="15" hidden="false" customHeight="false" outlineLevel="0" collapsed="false">
      <c r="A12" s="221" t="s">
        <v>181</v>
      </c>
      <c r="B12" s="222" t="n">
        <f aca="false">SUM(D12:AF12)</f>
        <v>10930</v>
      </c>
      <c r="C12" s="223" t="s">
        <v>545</v>
      </c>
      <c r="D12" s="222"/>
      <c r="E12" s="222"/>
      <c r="F12" s="222"/>
      <c r="G12" s="222"/>
      <c r="H12" s="222"/>
      <c r="I12" s="222"/>
      <c r="J12" s="222"/>
      <c r="K12" s="222" t="n">
        <v>1110</v>
      </c>
      <c r="L12" s="224" t="n">
        <v>1340</v>
      </c>
      <c r="M12" s="222"/>
      <c r="N12" s="222" t="n">
        <v>4020</v>
      </c>
      <c r="O12" s="133"/>
      <c r="P12" s="112"/>
      <c r="Q12" s="112"/>
      <c r="R12" s="112"/>
      <c r="S12" s="32" t="n">
        <v>1460</v>
      </c>
      <c r="T12" s="32"/>
      <c r="U12" s="32" t="s">
        <v>54</v>
      </c>
      <c r="V12" s="32"/>
      <c r="W12" s="235" t="n">
        <v>3000</v>
      </c>
      <c r="X12" s="32"/>
      <c r="Y12" s="32"/>
      <c r="Z12" s="32"/>
      <c r="AA12" s="32"/>
      <c r="AB12" s="32"/>
      <c r="AC12" s="32"/>
      <c r="AD12" s="32"/>
      <c r="AE12" s="32"/>
      <c r="AF12" s="32"/>
      <c r="AG12" s="229"/>
      <c r="AH12" s="229"/>
      <c r="AI12" s="229"/>
      <c r="AJ12" s="229"/>
      <c r="AK12" s="229"/>
      <c r="AL12" s="18" t="n">
        <v>9</v>
      </c>
      <c r="AM12" s="178" t="n">
        <v>1000</v>
      </c>
      <c r="AN12" s="5" t="n">
        <f aca="false">AM12*3</f>
        <v>3000</v>
      </c>
      <c r="AO12" s="230" t="n">
        <f aca="false">AM12/4</f>
        <v>250</v>
      </c>
    </row>
    <row r="13" customFormat="false" ht="15" hidden="false" customHeight="false" outlineLevel="0" collapsed="false">
      <c r="A13" s="221" t="s">
        <v>183</v>
      </c>
      <c r="B13" s="222" t="n">
        <f aca="false">SUM(D13:AF13)</f>
        <v>9986</v>
      </c>
      <c r="C13" s="223" t="s">
        <v>546</v>
      </c>
      <c r="D13" s="222"/>
      <c r="E13" s="222"/>
      <c r="F13" s="222"/>
      <c r="G13" s="222"/>
      <c r="H13" s="222"/>
      <c r="I13" s="222"/>
      <c r="J13" s="222"/>
      <c r="K13" s="222" t="n">
        <v>826</v>
      </c>
      <c r="L13" s="224" t="n">
        <v>1000</v>
      </c>
      <c r="M13" s="222"/>
      <c r="N13" s="222" t="n">
        <v>3000</v>
      </c>
      <c r="O13" s="133"/>
      <c r="P13" s="112"/>
      <c r="Q13" s="112"/>
      <c r="R13" s="112"/>
      <c r="S13" s="32"/>
      <c r="T13" s="32"/>
      <c r="U13" s="32" t="s">
        <v>54</v>
      </c>
      <c r="V13" s="32"/>
      <c r="W13" s="235" t="n">
        <v>5160</v>
      </c>
      <c r="X13" s="32"/>
      <c r="Y13" s="32"/>
      <c r="Z13" s="32"/>
      <c r="AA13" s="32"/>
      <c r="AB13" s="32"/>
      <c r="AC13" s="32"/>
      <c r="AD13" s="32"/>
      <c r="AE13" s="32"/>
      <c r="AF13" s="32"/>
      <c r="AG13" s="229"/>
      <c r="AH13" s="229"/>
      <c r="AI13" s="229"/>
      <c r="AJ13" s="229"/>
      <c r="AK13" s="229"/>
      <c r="AL13" s="18" t="n">
        <v>10</v>
      </c>
      <c r="AM13" s="32" t="n">
        <v>976</v>
      </c>
      <c r="AN13" s="5" t="n">
        <f aca="false">AM13*3</f>
        <v>2928</v>
      </c>
      <c r="AO13" s="230" t="n">
        <f aca="false">AM13/4</f>
        <v>244</v>
      </c>
    </row>
    <row r="14" customFormat="false" ht="15" hidden="false" customHeight="false" outlineLevel="0" collapsed="false">
      <c r="A14" s="221" t="s">
        <v>185</v>
      </c>
      <c r="B14" s="222" t="n">
        <f aca="false">SUM(D14:AF14)</f>
        <v>9640</v>
      </c>
      <c r="C14" s="223" t="s">
        <v>547</v>
      </c>
      <c r="D14" s="222"/>
      <c r="E14" s="222"/>
      <c r="F14" s="222"/>
      <c r="G14" s="222"/>
      <c r="H14" s="222"/>
      <c r="I14" s="222"/>
      <c r="J14" s="222"/>
      <c r="K14" s="222"/>
      <c r="L14" s="224" t="n">
        <v>1220</v>
      </c>
      <c r="M14" s="222" t="n">
        <v>1220</v>
      </c>
      <c r="N14" s="222"/>
      <c r="O14" s="133"/>
      <c r="P14" s="112"/>
      <c r="Q14" s="112" t="n">
        <v>1720</v>
      </c>
      <c r="R14" s="112" t="n">
        <v>1460</v>
      </c>
      <c r="S14" s="32"/>
      <c r="T14" s="32"/>
      <c r="U14" s="32" t="s">
        <v>54</v>
      </c>
      <c r="V14" s="32"/>
      <c r="W14" s="235" t="n">
        <v>4020</v>
      </c>
      <c r="X14" s="32"/>
      <c r="Y14" s="32"/>
      <c r="Z14" s="32"/>
      <c r="AA14" s="32"/>
      <c r="AB14" s="32"/>
      <c r="AC14" s="32"/>
      <c r="AD14" s="32"/>
      <c r="AE14" s="32"/>
      <c r="AF14" s="32"/>
      <c r="AG14" s="229"/>
      <c r="AH14" s="229"/>
      <c r="AI14" s="229"/>
      <c r="AJ14" s="229"/>
      <c r="AK14" s="229"/>
      <c r="AL14" s="18" t="n">
        <v>11</v>
      </c>
      <c r="AM14" s="32" t="n">
        <v>950</v>
      </c>
      <c r="AN14" s="5" t="n">
        <f aca="false">AM14*3</f>
        <v>2850</v>
      </c>
      <c r="AO14" s="230" t="n">
        <f aca="false">AM14/4</f>
        <v>237.5</v>
      </c>
    </row>
    <row r="15" customFormat="false" ht="15" hidden="false" customHeight="false" outlineLevel="0" collapsed="false">
      <c r="A15" s="221" t="s">
        <v>187</v>
      </c>
      <c r="B15" s="222" t="n">
        <f aca="false">N15+Q15+S15+AF15+K15</f>
        <v>9330</v>
      </c>
      <c r="C15" s="223" t="s">
        <v>548</v>
      </c>
      <c r="D15" s="222"/>
      <c r="E15" s="222"/>
      <c r="F15" s="222"/>
      <c r="G15" s="222"/>
      <c r="H15" s="222"/>
      <c r="I15" s="222"/>
      <c r="J15" s="222"/>
      <c r="K15" s="222" t="n">
        <v>1110</v>
      </c>
      <c r="L15" s="224"/>
      <c r="M15" s="222"/>
      <c r="N15" s="222" t="n">
        <v>3000</v>
      </c>
      <c r="O15" s="133"/>
      <c r="P15" s="112"/>
      <c r="Q15" s="119" t="n">
        <v>2000</v>
      </c>
      <c r="R15" s="112"/>
      <c r="S15" s="32" t="n">
        <v>1220</v>
      </c>
      <c r="T15" s="32"/>
      <c r="U15" s="32" t="s">
        <v>54</v>
      </c>
      <c r="V15" s="32"/>
      <c r="W15" s="235" t="n">
        <v>3660</v>
      </c>
      <c r="X15" s="32"/>
      <c r="Y15" s="32"/>
      <c r="Z15" s="32"/>
      <c r="AA15" s="32"/>
      <c r="AB15" s="32"/>
      <c r="AC15" s="32"/>
      <c r="AD15" s="32"/>
      <c r="AE15" s="32"/>
      <c r="AF15" s="237" t="n">
        <v>2000</v>
      </c>
      <c r="AG15" s="229"/>
      <c r="AH15" s="229"/>
      <c r="AI15" s="229"/>
      <c r="AJ15" s="229"/>
      <c r="AK15" s="229"/>
      <c r="AL15" s="18" t="n">
        <v>12</v>
      </c>
      <c r="AM15" s="32" t="n">
        <v>924</v>
      </c>
      <c r="AN15" s="5" t="n">
        <f aca="false">AM15*3</f>
        <v>2772</v>
      </c>
      <c r="AO15" s="230" t="n">
        <f aca="false">AM15/4</f>
        <v>231</v>
      </c>
    </row>
    <row r="16" customFormat="false" ht="15" hidden="false" customHeight="false" outlineLevel="0" collapsed="false">
      <c r="A16" s="221" t="s">
        <v>189</v>
      </c>
      <c r="B16" s="222" t="n">
        <f aca="false">SUM(D16:AF16)</f>
        <v>7770</v>
      </c>
      <c r="C16" s="223" t="s">
        <v>549</v>
      </c>
      <c r="D16" s="222"/>
      <c r="E16" s="222"/>
      <c r="F16" s="222" t="n">
        <v>1220</v>
      </c>
      <c r="G16" s="222"/>
      <c r="H16" s="222"/>
      <c r="I16" s="222"/>
      <c r="J16" s="222"/>
      <c r="K16" s="222"/>
      <c r="L16" s="224"/>
      <c r="M16" s="222"/>
      <c r="N16" s="222" t="n">
        <v>3330</v>
      </c>
      <c r="O16" s="133"/>
      <c r="P16" s="112"/>
      <c r="Q16" s="112"/>
      <c r="R16" s="112"/>
      <c r="S16" s="32" t="n">
        <v>1220</v>
      </c>
      <c r="T16" s="32"/>
      <c r="U16" s="32" t="s">
        <v>54</v>
      </c>
      <c r="V16" s="237" t="n">
        <v>2000</v>
      </c>
      <c r="W16" s="235"/>
      <c r="X16" s="32"/>
      <c r="Y16" s="32"/>
      <c r="Z16" s="32"/>
      <c r="AA16" s="32"/>
      <c r="AB16" s="32"/>
      <c r="AC16" s="32"/>
      <c r="AD16" s="32"/>
      <c r="AE16" s="32"/>
      <c r="AF16" s="32"/>
      <c r="AG16" s="229"/>
      <c r="AH16" s="229"/>
      <c r="AI16" s="229"/>
      <c r="AJ16" s="229"/>
      <c r="AK16" s="229"/>
      <c r="AL16" s="18" t="n">
        <v>13</v>
      </c>
      <c r="AM16" s="80" t="n">
        <v>900</v>
      </c>
      <c r="AN16" s="5" t="n">
        <f aca="false">AM16*3</f>
        <v>2700</v>
      </c>
      <c r="AO16" s="230" t="n">
        <f aca="false">AM16/4</f>
        <v>225</v>
      </c>
    </row>
    <row r="17" customFormat="false" ht="15" hidden="false" customHeight="false" outlineLevel="0" collapsed="false">
      <c r="A17" s="221" t="s">
        <v>54</v>
      </c>
      <c r="B17" s="222" t="n">
        <f aca="false">SUM(D17:AF17)</f>
        <v>6030</v>
      </c>
      <c r="C17" s="223" t="s">
        <v>550</v>
      </c>
      <c r="D17" s="222"/>
      <c r="E17" s="222"/>
      <c r="F17" s="222"/>
      <c r="G17" s="222"/>
      <c r="H17" s="222"/>
      <c r="I17" s="222"/>
      <c r="J17" s="222"/>
      <c r="K17" s="222"/>
      <c r="L17" s="224"/>
      <c r="M17" s="222"/>
      <c r="N17" s="222" t="n">
        <v>2700</v>
      </c>
      <c r="O17" s="133"/>
      <c r="P17" s="112"/>
      <c r="Q17" s="112"/>
      <c r="R17" s="112"/>
      <c r="S17" s="32"/>
      <c r="T17" s="32"/>
      <c r="U17" s="32" t="s">
        <v>54</v>
      </c>
      <c r="V17" s="32"/>
      <c r="W17" s="235" t="n">
        <v>3330</v>
      </c>
      <c r="X17" s="32"/>
      <c r="Y17" s="32"/>
      <c r="Z17" s="32"/>
      <c r="AA17" s="32"/>
      <c r="AB17" s="32"/>
      <c r="AC17" s="32"/>
      <c r="AD17" s="32"/>
      <c r="AE17" s="32"/>
      <c r="AF17" s="32"/>
      <c r="AG17" s="229"/>
      <c r="AH17" s="229"/>
      <c r="AI17" s="229"/>
      <c r="AJ17" s="229"/>
      <c r="AK17" s="229"/>
      <c r="AL17" s="18" t="n">
        <v>14</v>
      </c>
      <c r="AM17" s="32" t="n">
        <v>876</v>
      </c>
      <c r="AN17" s="5" t="n">
        <f aca="false">AM17*3</f>
        <v>2628</v>
      </c>
      <c r="AO17" s="230" t="n">
        <f aca="false">AM17/4</f>
        <v>219</v>
      </c>
    </row>
    <row r="18" customFormat="false" ht="15" hidden="false" customHeight="false" outlineLevel="0" collapsed="false">
      <c r="A18" s="221" t="s">
        <v>193</v>
      </c>
      <c r="B18" s="222" t="n">
        <f aca="false">SUM(D18:AF18)</f>
        <v>4740</v>
      </c>
      <c r="C18" s="223" t="s">
        <v>551</v>
      </c>
      <c r="D18" s="222" t="n">
        <v>1110</v>
      </c>
      <c r="E18" s="222"/>
      <c r="F18" s="222"/>
      <c r="G18" s="222"/>
      <c r="H18" s="222"/>
      <c r="I18" s="222"/>
      <c r="J18" s="222"/>
      <c r="K18" s="222" t="n">
        <v>950</v>
      </c>
      <c r="L18" s="224"/>
      <c r="M18" s="222"/>
      <c r="N18" s="222"/>
      <c r="O18" s="133"/>
      <c r="P18" s="112" t="n">
        <v>1460</v>
      </c>
      <c r="Q18" s="112"/>
      <c r="R18" s="112"/>
      <c r="S18" s="32"/>
      <c r="T18" s="32"/>
      <c r="U18" s="32" t="s">
        <v>54</v>
      </c>
      <c r="V18" s="32" t="n">
        <v>1220</v>
      </c>
      <c r="W18" s="235"/>
      <c r="X18" s="32"/>
      <c r="Y18" s="32"/>
      <c r="Z18" s="32"/>
      <c r="AA18" s="32"/>
      <c r="AB18" s="32"/>
      <c r="AC18" s="32"/>
      <c r="AD18" s="32"/>
      <c r="AE18" s="32"/>
      <c r="AF18" s="32"/>
      <c r="AG18" s="229"/>
      <c r="AH18" s="229"/>
      <c r="AI18" s="229"/>
      <c r="AJ18" s="229"/>
      <c r="AK18" s="229"/>
      <c r="AL18" s="18" t="n">
        <v>15</v>
      </c>
      <c r="AM18" s="32" t="n">
        <v>850</v>
      </c>
      <c r="AN18" s="5" t="n">
        <f aca="false">AM18*3</f>
        <v>2550</v>
      </c>
      <c r="AO18" s="230" t="n">
        <f aca="false">AM18/4</f>
        <v>212.5</v>
      </c>
    </row>
    <row r="19" customFormat="false" ht="15" hidden="false" customHeight="false" outlineLevel="0" collapsed="false">
      <c r="A19" s="221" t="s">
        <v>195</v>
      </c>
      <c r="B19" s="222" t="n">
        <f aca="false">SUM(D19:AF19)</f>
        <v>4400</v>
      </c>
      <c r="C19" s="223" t="s">
        <v>552</v>
      </c>
      <c r="D19" s="222" t="n">
        <v>1720</v>
      </c>
      <c r="E19" s="222"/>
      <c r="F19" s="222"/>
      <c r="G19" s="222"/>
      <c r="H19" s="222"/>
      <c r="I19" s="222"/>
      <c r="J19" s="222"/>
      <c r="K19" s="222" t="n">
        <v>1220</v>
      </c>
      <c r="L19" s="224"/>
      <c r="M19" s="222" t="n">
        <v>1460</v>
      </c>
      <c r="N19" s="222"/>
      <c r="O19" s="133"/>
      <c r="P19" s="112"/>
      <c r="Q19" s="112"/>
      <c r="R19" s="112"/>
      <c r="S19" s="32"/>
      <c r="T19" s="32"/>
      <c r="U19" s="32" t="s">
        <v>54</v>
      </c>
      <c r="V19" s="32"/>
      <c r="W19" s="235"/>
      <c r="X19" s="32"/>
      <c r="Y19" s="32"/>
      <c r="Z19" s="32"/>
      <c r="AA19" s="32"/>
      <c r="AB19" s="32"/>
      <c r="AC19" s="32"/>
      <c r="AD19" s="32"/>
      <c r="AE19" s="32"/>
      <c r="AF19" s="32"/>
      <c r="AG19" s="229"/>
      <c r="AH19" s="229"/>
      <c r="AI19" s="229"/>
      <c r="AJ19" s="229"/>
      <c r="AK19" s="229"/>
      <c r="AL19" s="18" t="n">
        <v>16</v>
      </c>
      <c r="AM19" s="32" t="n">
        <v>826</v>
      </c>
      <c r="AN19" s="5" t="n">
        <f aca="false">AM19*3</f>
        <v>2478</v>
      </c>
      <c r="AO19" s="230" t="n">
        <f aca="false">AM19/4</f>
        <v>206.5</v>
      </c>
    </row>
    <row r="20" customFormat="false" ht="15" hidden="false" customHeight="false" outlineLevel="0" collapsed="false">
      <c r="A20" s="221" t="s">
        <v>197</v>
      </c>
      <c r="B20" s="222" t="n">
        <f aca="false">SUM(D20:AF20)</f>
        <v>4380</v>
      </c>
      <c r="C20" s="223" t="s">
        <v>553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6"/>
      <c r="T20" s="6"/>
      <c r="U20" s="6"/>
      <c r="V20" s="6"/>
      <c r="W20" s="238" t="n">
        <v>4380</v>
      </c>
      <c r="X20" s="32"/>
      <c r="Y20" s="32"/>
      <c r="Z20" s="32"/>
      <c r="AA20" s="32"/>
      <c r="AB20" s="32"/>
      <c r="AC20" s="32"/>
      <c r="AD20" s="32"/>
      <c r="AE20" s="32"/>
      <c r="AF20" s="32"/>
      <c r="AG20" s="229"/>
      <c r="AH20" s="229"/>
      <c r="AI20" s="229"/>
      <c r="AJ20" s="229"/>
      <c r="AK20" s="229"/>
      <c r="AL20" s="18" t="n">
        <v>17</v>
      </c>
      <c r="AM20" s="19" t="n">
        <v>800</v>
      </c>
      <c r="AN20" s="5" t="n">
        <f aca="false">AM20*3</f>
        <v>2400</v>
      </c>
      <c r="AO20" s="230" t="n">
        <f aca="false">AM20/4</f>
        <v>200</v>
      </c>
    </row>
    <row r="21" customFormat="false" ht="15" hidden="false" customHeight="false" outlineLevel="0" collapsed="false">
      <c r="A21" s="221" t="s">
        <v>199</v>
      </c>
      <c r="B21" s="222" t="n">
        <f aca="false">SUM(D21:AF21)</f>
        <v>4000</v>
      </c>
      <c r="C21" s="223" t="s">
        <v>554</v>
      </c>
      <c r="D21" s="133"/>
      <c r="E21" s="133"/>
      <c r="F21" s="133"/>
      <c r="G21" s="133"/>
      <c r="H21" s="133"/>
      <c r="I21" s="133"/>
      <c r="J21" s="133"/>
      <c r="K21" s="133"/>
      <c r="L21" s="112" t="n">
        <v>1000</v>
      </c>
      <c r="M21" s="133"/>
      <c r="N21" s="133"/>
      <c r="O21" s="133"/>
      <c r="P21" s="112"/>
      <c r="Q21" s="112"/>
      <c r="R21" s="112"/>
      <c r="S21" s="32" t="n">
        <v>1000</v>
      </c>
      <c r="T21" s="32"/>
      <c r="U21" s="32"/>
      <c r="V21" s="32"/>
      <c r="W21" s="235"/>
      <c r="X21" s="32"/>
      <c r="Y21" s="32"/>
      <c r="Z21" s="227" t="n">
        <v>2000</v>
      </c>
      <c r="AA21" s="32"/>
      <c r="AB21" s="32"/>
      <c r="AC21" s="32"/>
      <c r="AD21" s="32"/>
      <c r="AE21" s="32"/>
      <c r="AF21" s="32"/>
      <c r="AG21" s="229"/>
      <c r="AH21" s="229"/>
      <c r="AI21" s="229"/>
      <c r="AJ21" s="229"/>
      <c r="AK21" s="229"/>
      <c r="AL21" s="18" t="n">
        <v>18</v>
      </c>
      <c r="AM21" s="32" t="n">
        <v>790</v>
      </c>
      <c r="AN21" s="5" t="n">
        <f aca="false">AM21*3</f>
        <v>2370</v>
      </c>
      <c r="AO21" s="230" t="n">
        <f aca="false">AM21/4</f>
        <v>197.5</v>
      </c>
    </row>
    <row r="22" customFormat="false" ht="15" hidden="false" customHeight="false" outlineLevel="0" collapsed="false">
      <c r="A22" s="221" t="s">
        <v>201</v>
      </c>
      <c r="B22" s="222" t="n">
        <f aca="false">SUM(D22:AF22)</f>
        <v>3700</v>
      </c>
      <c r="C22" s="223" t="s">
        <v>555</v>
      </c>
      <c r="D22" s="222"/>
      <c r="E22" s="222"/>
      <c r="F22" s="222" t="n">
        <v>1000</v>
      </c>
      <c r="G22" s="222"/>
      <c r="H22" s="222"/>
      <c r="I22" s="222"/>
      <c r="J22" s="222"/>
      <c r="K22" s="222"/>
      <c r="L22" s="224"/>
      <c r="M22" s="222"/>
      <c r="N22" s="222" t="n">
        <v>2700</v>
      </c>
      <c r="O22" s="133"/>
      <c r="P22" s="112"/>
      <c r="Q22" s="112"/>
      <c r="R22" s="112"/>
      <c r="S22" s="32"/>
      <c r="T22" s="32"/>
      <c r="U22" s="32" t="s">
        <v>54</v>
      </c>
      <c r="V22" s="32"/>
      <c r="W22" s="235"/>
      <c r="X22" s="32"/>
      <c r="Y22" s="32"/>
      <c r="Z22" s="32"/>
      <c r="AA22" s="32"/>
      <c r="AB22" s="32"/>
      <c r="AC22" s="32"/>
      <c r="AD22" s="32"/>
      <c r="AE22" s="32"/>
      <c r="AF22" s="32"/>
      <c r="AG22" s="229"/>
      <c r="AH22" s="229"/>
      <c r="AI22" s="229"/>
      <c r="AJ22" s="229"/>
      <c r="AK22" s="229"/>
      <c r="AL22" s="18" t="n">
        <v>19</v>
      </c>
      <c r="AM22" s="19" t="n">
        <v>780</v>
      </c>
      <c r="AN22" s="5" t="n">
        <f aca="false">AM22*3</f>
        <v>2340</v>
      </c>
      <c r="AO22" s="230" t="n">
        <f aca="false">AM22/4</f>
        <v>195</v>
      </c>
    </row>
    <row r="23" s="243" customFormat="true" ht="15" hidden="false" customHeight="false" outlineLevel="0" collapsed="false">
      <c r="A23" s="221" t="s">
        <v>203</v>
      </c>
      <c r="B23" s="222" t="n">
        <f aca="false">SUM(D23:AF23)</f>
        <v>3570</v>
      </c>
      <c r="C23" s="223" t="s">
        <v>556</v>
      </c>
      <c r="D23" s="222" t="n">
        <v>1000</v>
      </c>
      <c r="E23" s="222"/>
      <c r="F23" s="222"/>
      <c r="G23" s="222"/>
      <c r="H23" s="222"/>
      <c r="I23" s="222"/>
      <c r="J23" s="222"/>
      <c r="K23" s="222" t="n">
        <v>1460</v>
      </c>
      <c r="L23" s="224" t="n">
        <v>1110</v>
      </c>
      <c r="M23" s="222"/>
      <c r="N23" s="222"/>
      <c r="O23" s="133"/>
      <c r="P23" s="112"/>
      <c r="Q23" s="112"/>
      <c r="R23" s="112"/>
      <c r="S23" s="32"/>
      <c r="T23" s="32"/>
      <c r="U23" s="32" t="s">
        <v>54</v>
      </c>
      <c r="V23" s="32"/>
      <c r="W23" s="235"/>
      <c r="X23" s="32"/>
      <c r="Y23" s="32"/>
      <c r="Z23" s="32"/>
      <c r="AA23" s="32"/>
      <c r="AB23" s="32"/>
      <c r="AC23" s="32"/>
      <c r="AD23" s="32"/>
      <c r="AE23" s="32"/>
      <c r="AF23" s="32"/>
      <c r="AG23" s="239"/>
      <c r="AH23" s="239"/>
      <c r="AI23" s="239"/>
      <c r="AJ23" s="239"/>
      <c r="AK23" s="239"/>
      <c r="AL23" s="240" t="n">
        <v>20</v>
      </c>
      <c r="AM23" s="241" t="n">
        <v>770</v>
      </c>
      <c r="AN23" s="242" t="n">
        <f aca="false">AM23*3</f>
        <v>2310</v>
      </c>
      <c r="AO23" s="230" t="n">
        <f aca="false">AM23/4</f>
        <v>192.5</v>
      </c>
    </row>
    <row r="24" customFormat="false" ht="15" hidden="false" customHeight="false" outlineLevel="0" collapsed="false">
      <c r="A24" s="221" t="s">
        <v>54</v>
      </c>
      <c r="B24" s="222" t="n">
        <f aca="false">SUM(D24:AF24)</f>
        <v>3000</v>
      </c>
      <c r="C24" s="244" t="s">
        <v>557</v>
      </c>
      <c r="D24" s="108"/>
      <c r="E24" s="108"/>
      <c r="F24" s="108"/>
      <c r="G24" s="108"/>
      <c r="H24" s="108"/>
      <c r="I24" s="108"/>
      <c r="J24" s="108"/>
      <c r="K24" s="108"/>
      <c r="L24" s="245"/>
      <c r="M24" s="108"/>
      <c r="N24" s="108" t="n">
        <v>3000</v>
      </c>
      <c r="O24" s="246"/>
      <c r="P24" s="247"/>
      <c r="Q24" s="247"/>
      <c r="R24" s="247"/>
      <c r="S24" s="241"/>
      <c r="T24" s="241"/>
      <c r="U24" s="241" t="s">
        <v>54</v>
      </c>
      <c r="V24" s="241"/>
      <c r="W24" s="235"/>
      <c r="X24" s="241"/>
      <c r="Y24" s="32"/>
      <c r="Z24" s="241"/>
      <c r="AA24" s="241"/>
      <c r="AB24" s="241"/>
      <c r="AC24" s="241"/>
      <c r="AD24" s="241"/>
      <c r="AE24" s="241"/>
      <c r="AF24" s="241"/>
      <c r="AG24" s="229"/>
      <c r="AH24" s="229"/>
      <c r="AI24" s="229"/>
      <c r="AJ24" s="229"/>
      <c r="AK24" s="229"/>
      <c r="AL24" s="18" t="n">
        <v>21</v>
      </c>
      <c r="AM24" s="19" t="n">
        <v>760</v>
      </c>
      <c r="AN24" s="5" t="n">
        <f aca="false">AM24*3</f>
        <v>2280</v>
      </c>
      <c r="AO24" s="230" t="n">
        <f aca="false">AM24/4</f>
        <v>190</v>
      </c>
    </row>
    <row r="25" customFormat="false" ht="15" hidden="false" customHeight="false" outlineLevel="0" collapsed="false">
      <c r="A25" s="221" t="s">
        <v>54</v>
      </c>
      <c r="B25" s="222" t="n">
        <f aca="false">SUM(D25:AF25)</f>
        <v>3000</v>
      </c>
      <c r="C25" s="223" t="s">
        <v>424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6"/>
      <c r="T25" s="6"/>
      <c r="U25" s="6"/>
      <c r="V25" s="6"/>
      <c r="W25" s="238" t="n">
        <v>3000</v>
      </c>
      <c r="X25" s="32"/>
      <c r="Y25" s="32"/>
      <c r="Z25" s="32"/>
      <c r="AA25" s="32"/>
      <c r="AB25" s="32"/>
      <c r="AC25" s="32"/>
      <c r="AD25" s="32"/>
      <c r="AE25" s="32"/>
      <c r="AF25" s="32"/>
      <c r="AG25" s="229"/>
      <c r="AH25" s="229"/>
      <c r="AI25" s="229"/>
      <c r="AJ25" s="229"/>
      <c r="AK25" s="229"/>
      <c r="AL25" s="18" t="n">
        <v>22</v>
      </c>
      <c r="AM25" s="32" t="n">
        <v>750</v>
      </c>
      <c r="AN25" s="5" t="n">
        <f aca="false">AM25*3</f>
        <v>2250</v>
      </c>
      <c r="AO25" s="230" t="n">
        <f aca="false">AM25/4</f>
        <v>187.5</v>
      </c>
    </row>
    <row r="26" customFormat="false" ht="15" hidden="false" customHeight="false" outlineLevel="0" collapsed="false">
      <c r="A26" s="221" t="s">
        <v>209</v>
      </c>
      <c r="B26" s="222" t="n">
        <f aca="false">SUM(D26:AF26)</f>
        <v>2700</v>
      </c>
      <c r="C26" s="223" t="s">
        <v>558</v>
      </c>
      <c r="D26" s="222"/>
      <c r="E26" s="222"/>
      <c r="F26" s="222"/>
      <c r="G26" s="222"/>
      <c r="H26" s="222"/>
      <c r="I26" s="222"/>
      <c r="J26" s="222"/>
      <c r="K26" s="222"/>
      <c r="L26" s="224"/>
      <c r="M26" s="222"/>
      <c r="N26" s="222" t="n">
        <v>2700</v>
      </c>
      <c r="O26" s="133"/>
      <c r="P26" s="112"/>
      <c r="Q26" s="112"/>
      <c r="R26" s="112"/>
      <c r="S26" s="32"/>
      <c r="T26" s="32"/>
      <c r="U26" s="32" t="s">
        <v>54</v>
      </c>
      <c r="V26" s="32"/>
      <c r="W26" s="235"/>
      <c r="X26" s="32"/>
      <c r="Y26" s="32"/>
      <c r="Z26" s="32"/>
      <c r="AA26" s="32"/>
      <c r="AB26" s="32"/>
      <c r="AC26" s="32"/>
      <c r="AD26" s="32"/>
      <c r="AE26" s="32"/>
      <c r="AF26" s="32"/>
      <c r="AG26" s="229"/>
      <c r="AH26" s="229"/>
      <c r="AI26" s="229"/>
      <c r="AJ26" s="229"/>
      <c r="AK26" s="229"/>
      <c r="AL26" s="18" t="n">
        <v>23</v>
      </c>
      <c r="AM26" s="32" t="n">
        <v>740</v>
      </c>
      <c r="AN26" s="5" t="n">
        <f aca="false">AM26*3</f>
        <v>2220</v>
      </c>
      <c r="AO26" s="230" t="n">
        <f aca="false">AM26/4</f>
        <v>185</v>
      </c>
    </row>
    <row r="27" customFormat="false" ht="15" hidden="false" customHeight="false" outlineLevel="0" collapsed="false">
      <c r="A27" s="221" t="s">
        <v>211</v>
      </c>
      <c r="B27" s="222" t="n">
        <f aca="false">SUM(D27:AF27)</f>
        <v>2440</v>
      </c>
      <c r="C27" s="223" t="s">
        <v>444</v>
      </c>
      <c r="D27" s="133"/>
      <c r="E27" s="133"/>
      <c r="F27" s="133"/>
      <c r="G27" s="133"/>
      <c r="H27" s="133"/>
      <c r="I27" s="133"/>
      <c r="J27" s="133"/>
      <c r="K27" s="133"/>
      <c r="L27" s="112"/>
      <c r="M27" s="133"/>
      <c r="N27" s="133"/>
      <c r="O27" s="133"/>
      <c r="P27" s="112" t="n">
        <v>1220</v>
      </c>
      <c r="Q27" s="112"/>
      <c r="R27" s="112"/>
      <c r="S27" s="32"/>
      <c r="T27" s="32"/>
      <c r="U27" s="32" t="n">
        <v>1220</v>
      </c>
      <c r="V27" s="32"/>
      <c r="W27" s="235"/>
      <c r="X27" s="32"/>
      <c r="Y27" s="32"/>
      <c r="Z27" s="32"/>
      <c r="AA27" s="32"/>
      <c r="AB27" s="32"/>
      <c r="AC27" s="32"/>
      <c r="AD27" s="32"/>
      <c r="AE27" s="32"/>
      <c r="AF27" s="32"/>
      <c r="AG27" s="229"/>
      <c r="AH27" s="229"/>
      <c r="AI27" s="229"/>
      <c r="AJ27" s="229"/>
      <c r="AK27" s="229"/>
      <c r="AL27" s="18" t="n">
        <v>24</v>
      </c>
      <c r="AM27" s="32" t="n">
        <v>730</v>
      </c>
      <c r="AN27" s="5" t="n">
        <f aca="false">AM27*3</f>
        <v>2190</v>
      </c>
      <c r="AO27" s="230" t="n">
        <f aca="false">AM27/4</f>
        <v>182.5</v>
      </c>
    </row>
    <row r="28" customFormat="false" ht="15" hidden="false" customHeight="false" outlineLevel="0" collapsed="false">
      <c r="A28" s="221" t="s">
        <v>213</v>
      </c>
      <c r="B28" s="222" t="n">
        <f aca="false">SUM(D28:AF28)</f>
        <v>2360</v>
      </c>
      <c r="C28" s="223" t="s">
        <v>414</v>
      </c>
      <c r="D28" s="222" t="n">
        <v>900</v>
      </c>
      <c r="E28" s="222"/>
      <c r="F28" s="222"/>
      <c r="G28" s="222"/>
      <c r="H28" s="222"/>
      <c r="I28" s="222"/>
      <c r="J28" s="222"/>
      <c r="K28" s="222"/>
      <c r="L28" s="224"/>
      <c r="M28" s="222"/>
      <c r="N28" s="222"/>
      <c r="O28" s="133"/>
      <c r="P28" s="112"/>
      <c r="Q28" s="112"/>
      <c r="R28" s="112"/>
      <c r="S28" s="32"/>
      <c r="T28" s="32"/>
      <c r="U28" s="32" t="n">
        <v>1460</v>
      </c>
      <c r="V28" s="32"/>
      <c r="W28" s="235"/>
      <c r="X28" s="32"/>
      <c r="Y28" s="32"/>
      <c r="Z28" s="32"/>
      <c r="AA28" s="32"/>
      <c r="AB28" s="32"/>
      <c r="AC28" s="32"/>
      <c r="AD28" s="32"/>
      <c r="AE28" s="32"/>
      <c r="AF28" s="32"/>
      <c r="AG28" s="229"/>
      <c r="AH28" s="229"/>
      <c r="AI28" s="229"/>
      <c r="AJ28" s="229"/>
      <c r="AK28" s="229"/>
      <c r="AL28" s="18" t="n">
        <v>25</v>
      </c>
      <c r="AM28" s="32" t="n">
        <v>720</v>
      </c>
      <c r="AN28" s="5" t="n">
        <f aca="false">AM28*3</f>
        <v>2160</v>
      </c>
      <c r="AO28" s="230" t="n">
        <f aca="false">AM28/4</f>
        <v>180</v>
      </c>
    </row>
    <row r="29" customFormat="false" ht="15" hidden="false" customHeight="false" outlineLevel="0" collapsed="false">
      <c r="A29" s="221" t="s">
        <v>215</v>
      </c>
      <c r="B29" s="222" t="n">
        <f aca="false">SUM(D29:AF29)</f>
        <v>2330</v>
      </c>
      <c r="C29" s="223" t="s">
        <v>559</v>
      </c>
      <c r="D29" s="222"/>
      <c r="E29" s="222"/>
      <c r="F29" s="222"/>
      <c r="G29" s="222"/>
      <c r="H29" s="222"/>
      <c r="I29" s="222"/>
      <c r="J29" s="222"/>
      <c r="K29" s="222"/>
      <c r="L29" s="224"/>
      <c r="M29" s="222" t="n">
        <v>1110</v>
      </c>
      <c r="N29" s="222"/>
      <c r="O29" s="133"/>
      <c r="P29" s="112"/>
      <c r="Q29" s="112"/>
      <c r="R29" s="112" t="n">
        <v>1220</v>
      </c>
      <c r="S29" s="32"/>
      <c r="T29" s="32"/>
      <c r="U29" s="32" t="s">
        <v>54</v>
      </c>
      <c r="V29" s="32"/>
      <c r="W29" s="235"/>
      <c r="X29" s="32"/>
      <c r="Y29" s="32"/>
      <c r="Z29" s="32"/>
      <c r="AA29" s="32"/>
      <c r="AB29" s="32"/>
      <c r="AC29" s="32"/>
      <c r="AD29" s="32"/>
      <c r="AE29" s="32"/>
      <c r="AF29" s="32"/>
      <c r="AG29" s="229"/>
      <c r="AH29" s="229"/>
      <c r="AI29" s="229"/>
      <c r="AJ29" s="229"/>
      <c r="AK29" s="229"/>
      <c r="AL29" s="229"/>
      <c r="AM29" s="229"/>
    </row>
    <row r="30" customFormat="false" ht="15" hidden="false" customHeight="false" outlineLevel="0" collapsed="false">
      <c r="A30" s="221" t="s">
        <v>217</v>
      </c>
      <c r="B30" s="222" t="n">
        <f aca="false">SUM(D30:AF30)</f>
        <v>2220</v>
      </c>
      <c r="C30" s="223" t="s">
        <v>560</v>
      </c>
      <c r="D30" s="222" t="n">
        <v>1000</v>
      </c>
      <c r="E30" s="222"/>
      <c r="F30" s="222" t="n">
        <v>1220</v>
      </c>
      <c r="G30" s="222"/>
      <c r="H30" s="222"/>
      <c r="I30" s="222"/>
      <c r="J30" s="222"/>
      <c r="K30" s="222"/>
      <c r="L30" s="224"/>
      <c r="M30" s="222"/>
      <c r="N30" s="222"/>
      <c r="O30" s="133"/>
      <c r="P30" s="112"/>
      <c r="Q30" s="112"/>
      <c r="R30" s="112"/>
      <c r="S30" s="32"/>
      <c r="T30" s="32"/>
      <c r="U30" s="32" t="s">
        <v>54</v>
      </c>
      <c r="V30" s="32"/>
      <c r="W30" s="235"/>
      <c r="X30" s="32"/>
      <c r="Y30" s="32"/>
      <c r="Z30" s="32"/>
      <c r="AA30" s="32"/>
      <c r="AB30" s="32"/>
      <c r="AC30" s="32"/>
      <c r="AD30" s="32"/>
      <c r="AE30" s="32"/>
      <c r="AF30" s="32"/>
      <c r="AG30" s="229"/>
      <c r="AH30" s="229"/>
      <c r="AI30" s="229"/>
      <c r="AJ30" s="229"/>
      <c r="AK30" s="229"/>
      <c r="AL30" s="229"/>
      <c r="AM30" s="229"/>
    </row>
    <row r="31" customFormat="false" ht="15" hidden="false" customHeight="false" outlineLevel="0" collapsed="false">
      <c r="A31" s="221" t="s">
        <v>219</v>
      </c>
      <c r="B31" s="222" t="n">
        <f aca="false">SUM(D31:AF31)</f>
        <v>2220</v>
      </c>
      <c r="C31" s="223" t="s">
        <v>561</v>
      </c>
      <c r="D31" s="222" t="n">
        <v>1110</v>
      </c>
      <c r="E31" s="222"/>
      <c r="F31" s="222"/>
      <c r="G31" s="222"/>
      <c r="H31" s="222"/>
      <c r="I31" s="222"/>
      <c r="J31" s="222"/>
      <c r="K31" s="222"/>
      <c r="L31" s="224"/>
      <c r="M31" s="222"/>
      <c r="N31" s="222"/>
      <c r="O31" s="133"/>
      <c r="P31" s="112"/>
      <c r="Q31" s="112"/>
      <c r="R31" s="112"/>
      <c r="S31" s="32"/>
      <c r="T31" s="32"/>
      <c r="U31" s="32"/>
      <c r="V31" s="32" t="n">
        <v>1110</v>
      </c>
      <c r="W31" s="235"/>
      <c r="X31" s="32"/>
      <c r="Y31" s="32"/>
      <c r="Z31" s="32"/>
      <c r="AA31" s="32"/>
      <c r="AB31" s="32"/>
      <c r="AC31" s="32"/>
      <c r="AD31" s="32"/>
      <c r="AE31" s="32"/>
      <c r="AF31" s="32"/>
      <c r="AG31" s="229"/>
      <c r="AH31" s="229"/>
      <c r="AI31" s="229"/>
      <c r="AJ31" s="229"/>
      <c r="AK31" s="229"/>
      <c r="AL31" s="229"/>
      <c r="AM31" s="229"/>
    </row>
    <row r="32" customFormat="false" ht="15" hidden="false" customHeight="false" outlineLevel="0" collapsed="false">
      <c r="A32" s="221" t="s">
        <v>221</v>
      </c>
      <c r="B32" s="222" t="n">
        <f aca="false">SUM(D32:AF32)</f>
        <v>1936</v>
      </c>
      <c r="C32" s="223" t="s">
        <v>562</v>
      </c>
      <c r="D32" s="222"/>
      <c r="E32" s="222"/>
      <c r="F32" s="222"/>
      <c r="G32" s="222"/>
      <c r="H32" s="222"/>
      <c r="I32" s="222"/>
      <c r="J32" s="222"/>
      <c r="K32" s="222" t="n">
        <v>826</v>
      </c>
      <c r="L32" s="224"/>
      <c r="M32" s="222"/>
      <c r="N32" s="222"/>
      <c r="O32" s="133"/>
      <c r="P32" s="112"/>
      <c r="Q32" s="112"/>
      <c r="R32" s="112"/>
      <c r="S32" s="32"/>
      <c r="T32" s="32"/>
      <c r="U32" s="32" t="n">
        <v>1110</v>
      </c>
      <c r="V32" s="32"/>
      <c r="W32" s="235"/>
      <c r="X32" s="32"/>
      <c r="Y32" s="32"/>
      <c r="Z32" s="32"/>
      <c r="AA32" s="32"/>
      <c r="AB32" s="32"/>
      <c r="AC32" s="32"/>
      <c r="AD32" s="32"/>
      <c r="AE32" s="32"/>
      <c r="AF32" s="32"/>
      <c r="AG32" s="229"/>
      <c r="AH32" s="229"/>
      <c r="AI32" s="229"/>
      <c r="AJ32" s="229"/>
      <c r="AK32" s="229"/>
      <c r="AL32" s="229"/>
      <c r="AM32" s="229"/>
    </row>
    <row r="33" customFormat="false" ht="15" hidden="false" customHeight="false" outlineLevel="0" collapsed="false">
      <c r="A33" s="221" t="s">
        <v>223</v>
      </c>
      <c r="B33" s="222" t="n">
        <f aca="false">SUM(D33:AF33)</f>
        <v>1800</v>
      </c>
      <c r="C33" s="223" t="s">
        <v>563</v>
      </c>
      <c r="D33" s="222" t="n">
        <v>900</v>
      </c>
      <c r="E33" s="222"/>
      <c r="F33" s="222" t="n">
        <v>900</v>
      </c>
      <c r="G33" s="222"/>
      <c r="H33" s="222"/>
      <c r="I33" s="222"/>
      <c r="J33" s="222"/>
      <c r="K33" s="222"/>
      <c r="L33" s="224"/>
      <c r="M33" s="222"/>
      <c r="N33" s="222"/>
      <c r="O33" s="133"/>
      <c r="P33" s="112"/>
      <c r="Q33" s="112"/>
      <c r="R33" s="112"/>
      <c r="S33" s="32"/>
      <c r="T33" s="32"/>
      <c r="U33" s="32" t="s">
        <v>54</v>
      </c>
      <c r="V33" s="32"/>
      <c r="W33" s="235"/>
      <c r="X33" s="32"/>
      <c r="Y33" s="32"/>
      <c r="Z33" s="32"/>
      <c r="AA33" s="32"/>
      <c r="AB33" s="32"/>
      <c r="AC33" s="32"/>
      <c r="AD33" s="32"/>
      <c r="AE33" s="32"/>
      <c r="AF33" s="32"/>
      <c r="AG33" s="229"/>
      <c r="AH33" s="229"/>
      <c r="AI33" s="229"/>
      <c r="AJ33" s="229"/>
      <c r="AK33" s="229"/>
      <c r="AL33" s="229"/>
      <c r="AM33" s="229"/>
    </row>
    <row r="34" customFormat="false" ht="15" hidden="false" customHeight="false" outlineLevel="0" collapsed="false">
      <c r="A34" s="221" t="s">
        <v>224</v>
      </c>
      <c r="B34" s="222" t="n">
        <f aca="false">SUM(D34:AF34)</f>
        <v>1720</v>
      </c>
      <c r="C34" s="223" t="s">
        <v>564</v>
      </c>
      <c r="D34" s="133"/>
      <c r="E34" s="133"/>
      <c r="F34" s="133"/>
      <c r="G34" s="133"/>
      <c r="H34" s="133"/>
      <c r="I34" s="133"/>
      <c r="J34" s="133"/>
      <c r="K34" s="133"/>
      <c r="L34" s="112"/>
      <c r="M34" s="133"/>
      <c r="N34" s="133"/>
      <c r="O34" s="133"/>
      <c r="P34" s="112" t="n">
        <v>1720</v>
      </c>
      <c r="Q34" s="112"/>
      <c r="R34" s="112"/>
      <c r="S34" s="32"/>
      <c r="T34" s="32"/>
      <c r="U34" s="32" t="s">
        <v>54</v>
      </c>
      <c r="V34" s="32"/>
      <c r="W34" s="235"/>
      <c r="X34" s="32"/>
      <c r="Y34" s="32"/>
      <c r="Z34" s="32"/>
      <c r="AA34" s="32"/>
      <c r="AB34" s="32"/>
      <c r="AC34" s="32"/>
      <c r="AD34" s="32"/>
      <c r="AE34" s="32"/>
      <c r="AF34" s="32"/>
      <c r="AG34" s="229"/>
      <c r="AH34" s="229"/>
      <c r="AI34" s="229"/>
      <c r="AJ34" s="229"/>
      <c r="AK34" s="229"/>
      <c r="AL34" s="229"/>
      <c r="AM34" s="229"/>
    </row>
    <row r="35" customFormat="false" ht="15" hidden="false" customHeight="false" outlineLevel="0" collapsed="false">
      <c r="A35" s="221" t="s">
        <v>54</v>
      </c>
      <c r="B35" s="222" t="n">
        <f aca="false">SUM(D35:AF35)</f>
        <v>1460</v>
      </c>
      <c r="C35" s="248" t="s">
        <v>565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6"/>
      <c r="T35" s="6"/>
      <c r="U35" s="6"/>
      <c r="V35" s="6"/>
      <c r="W35" s="238"/>
      <c r="X35" s="6"/>
      <c r="Y35" s="5"/>
      <c r="Z35" s="5" t="n">
        <v>1460</v>
      </c>
      <c r="AA35" s="6"/>
      <c r="AB35" s="6"/>
      <c r="AC35" s="32"/>
      <c r="AD35" s="32"/>
      <c r="AE35" s="32"/>
      <c r="AF35" s="32"/>
      <c r="AG35" s="229"/>
      <c r="AH35" s="229"/>
      <c r="AI35" s="229"/>
      <c r="AJ35" s="229"/>
      <c r="AK35" s="229"/>
      <c r="AL35" s="229"/>
      <c r="AM35" s="229"/>
    </row>
    <row r="36" customFormat="false" ht="15" hidden="false" customHeight="false" outlineLevel="0" collapsed="false">
      <c r="A36" s="221" t="s">
        <v>228</v>
      </c>
      <c r="B36" s="222" t="n">
        <f aca="false">SUM(D36:AF36)</f>
        <v>1460</v>
      </c>
      <c r="C36" s="83" t="s">
        <v>566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6"/>
      <c r="T36" s="6"/>
      <c r="U36" s="6"/>
      <c r="V36" s="6"/>
      <c r="W36" s="6"/>
      <c r="X36" s="6"/>
      <c r="Y36" s="5"/>
      <c r="Z36" s="6"/>
      <c r="AA36" s="6"/>
      <c r="AB36" s="6"/>
      <c r="AC36" s="6"/>
      <c r="AD36" s="6"/>
      <c r="AE36" s="6"/>
      <c r="AF36" s="5" t="n">
        <v>1460</v>
      </c>
      <c r="AG36" s="229"/>
      <c r="AH36" s="229"/>
      <c r="AI36" s="229"/>
      <c r="AJ36" s="229"/>
      <c r="AK36" s="229"/>
      <c r="AL36" s="229"/>
      <c r="AM36" s="229"/>
    </row>
    <row r="37" customFormat="false" ht="15" hidden="false" customHeight="false" outlineLevel="0" collapsed="false">
      <c r="A37" s="221"/>
      <c r="B37" s="222" t="n">
        <f aca="false">SUM(D37:AF37)</f>
        <v>1460</v>
      </c>
      <c r="C37" s="223" t="s">
        <v>567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14" t="n">
        <v>146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229"/>
      <c r="AH37" s="229"/>
      <c r="AI37" s="229"/>
      <c r="AJ37" s="229"/>
      <c r="AK37" s="229"/>
      <c r="AL37" s="229"/>
      <c r="AM37" s="229"/>
    </row>
    <row r="38" customFormat="false" ht="15" hidden="false" customHeight="false" outlineLevel="0" collapsed="false">
      <c r="A38" s="221"/>
      <c r="B38" s="222" t="n">
        <f aca="false">SUM(D38:AF38)</f>
        <v>1340</v>
      </c>
      <c r="C38" s="223" t="s">
        <v>568</v>
      </c>
      <c r="D38" s="133"/>
      <c r="E38" s="133"/>
      <c r="F38" s="133"/>
      <c r="G38" s="133"/>
      <c r="H38" s="133"/>
      <c r="I38" s="133"/>
      <c r="J38" s="133"/>
      <c r="K38" s="133"/>
      <c r="L38" s="112"/>
      <c r="M38" s="133"/>
      <c r="N38" s="133"/>
      <c r="O38" s="133"/>
      <c r="P38" s="112" t="n">
        <v>1340</v>
      </c>
      <c r="Q38" s="112"/>
      <c r="R38" s="112"/>
      <c r="S38" s="32"/>
      <c r="T38" s="32"/>
      <c r="U38" s="32" t="s">
        <v>54</v>
      </c>
      <c r="V38" s="32"/>
      <c r="W38" s="235"/>
      <c r="X38" s="32"/>
      <c r="Y38" s="32"/>
      <c r="Z38" s="32"/>
      <c r="AA38" s="32"/>
      <c r="AB38" s="32"/>
      <c r="AC38" s="32"/>
      <c r="AD38" s="32"/>
      <c r="AE38" s="32"/>
      <c r="AF38" s="32"/>
      <c r="AG38" s="229"/>
      <c r="AH38" s="229"/>
      <c r="AI38" s="229"/>
      <c r="AJ38" s="229"/>
      <c r="AK38" s="229"/>
      <c r="AL38" s="229"/>
      <c r="AM38" s="229"/>
    </row>
    <row r="39" customFormat="false" ht="15" hidden="false" customHeight="false" outlineLevel="0" collapsed="false">
      <c r="A39" s="221" t="s">
        <v>234</v>
      </c>
      <c r="B39" s="222" t="n">
        <f aca="false">SUM(D39:AF39)</f>
        <v>1340</v>
      </c>
      <c r="C39" s="223" t="s">
        <v>569</v>
      </c>
      <c r="D39" s="133"/>
      <c r="E39" s="133"/>
      <c r="F39" s="133"/>
      <c r="G39" s="133"/>
      <c r="H39" s="133"/>
      <c r="I39" s="133"/>
      <c r="J39" s="133"/>
      <c r="K39" s="133"/>
      <c r="L39" s="112"/>
      <c r="M39" s="133"/>
      <c r="N39" s="133"/>
      <c r="O39" s="133"/>
      <c r="P39" s="112"/>
      <c r="Q39" s="112" t="n">
        <v>1340</v>
      </c>
      <c r="R39" s="112"/>
      <c r="S39" s="32"/>
      <c r="T39" s="32"/>
      <c r="U39" s="32"/>
      <c r="V39" s="32"/>
      <c r="W39" s="235"/>
      <c r="X39" s="32"/>
      <c r="Y39" s="32"/>
      <c r="Z39" s="32"/>
      <c r="AA39" s="32"/>
      <c r="AB39" s="32"/>
      <c r="AC39" s="32"/>
      <c r="AD39" s="32"/>
      <c r="AE39" s="32"/>
      <c r="AF39" s="32"/>
      <c r="AG39" s="229"/>
      <c r="AH39" s="229"/>
      <c r="AI39" s="229"/>
      <c r="AJ39" s="229"/>
      <c r="AK39" s="229"/>
      <c r="AL39" s="229"/>
      <c r="AM39" s="229"/>
    </row>
    <row r="40" customFormat="false" ht="15" hidden="false" customHeight="false" outlineLevel="0" collapsed="false">
      <c r="A40" s="221"/>
      <c r="B40" s="222" t="n">
        <f aca="false">SUM(D40:AF40)</f>
        <v>1340</v>
      </c>
      <c r="C40" s="83" t="s">
        <v>57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6"/>
      <c r="T40" s="6"/>
      <c r="U40" s="6"/>
      <c r="V40" s="6"/>
      <c r="W40" s="14"/>
      <c r="X40" s="6"/>
      <c r="Y40" s="5"/>
      <c r="Z40" s="5" t="n">
        <v>1340</v>
      </c>
      <c r="AA40" s="6"/>
      <c r="AB40" s="6"/>
      <c r="AC40" s="32"/>
      <c r="AD40" s="32"/>
      <c r="AE40" s="32"/>
      <c r="AF40" s="32"/>
      <c r="AG40" s="229"/>
      <c r="AH40" s="229"/>
      <c r="AI40" s="229"/>
      <c r="AJ40" s="229"/>
      <c r="AK40" s="229"/>
      <c r="AL40" s="229"/>
      <c r="AM40" s="229"/>
    </row>
    <row r="41" customFormat="false" ht="15" hidden="false" customHeight="false" outlineLevel="0" collapsed="false">
      <c r="A41" s="221"/>
      <c r="B41" s="222" t="n">
        <f aca="false">SUM(D41:AF41)</f>
        <v>1340</v>
      </c>
      <c r="C41" s="83" t="s">
        <v>571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6"/>
      <c r="T41" s="6"/>
      <c r="U41" s="6"/>
      <c r="V41" s="6"/>
      <c r="W41" s="6"/>
      <c r="X41" s="6"/>
      <c r="Y41" s="5"/>
      <c r="Z41" s="6"/>
      <c r="AA41" s="6"/>
      <c r="AB41" s="6"/>
      <c r="AC41" s="6"/>
      <c r="AD41" s="6"/>
      <c r="AE41" s="6"/>
      <c r="AF41" s="5" t="n">
        <v>1340</v>
      </c>
      <c r="AG41" s="229"/>
      <c r="AH41" s="229"/>
      <c r="AI41" s="229"/>
      <c r="AJ41" s="229"/>
      <c r="AK41" s="229"/>
      <c r="AL41" s="229"/>
      <c r="AM41" s="229"/>
    </row>
    <row r="42" customFormat="false" ht="15" hidden="false" customHeight="false" outlineLevel="0" collapsed="false">
      <c r="A42" s="221"/>
      <c r="B42" s="222" t="n">
        <f aca="false">SUM(D42:AF42)</f>
        <v>1220</v>
      </c>
      <c r="C42" s="223" t="s">
        <v>408</v>
      </c>
      <c r="D42" s="222"/>
      <c r="E42" s="222"/>
      <c r="F42" s="222"/>
      <c r="G42" s="222"/>
      <c r="H42" s="222"/>
      <c r="I42" s="222"/>
      <c r="J42" s="222"/>
      <c r="K42" s="222" t="n">
        <v>1220</v>
      </c>
      <c r="L42" s="224"/>
      <c r="M42" s="222"/>
      <c r="N42" s="222"/>
      <c r="O42" s="133"/>
      <c r="P42" s="112"/>
      <c r="Q42" s="112"/>
      <c r="R42" s="112"/>
      <c r="S42" s="32"/>
      <c r="T42" s="32"/>
      <c r="U42" s="32"/>
      <c r="V42" s="32"/>
      <c r="W42" s="235"/>
      <c r="X42" s="32"/>
      <c r="Y42" s="32"/>
      <c r="Z42" s="32"/>
      <c r="AA42" s="32"/>
      <c r="AB42" s="32"/>
      <c r="AC42" s="32"/>
      <c r="AD42" s="32"/>
      <c r="AE42" s="32"/>
      <c r="AF42" s="32"/>
      <c r="AG42" s="229"/>
      <c r="AH42" s="229"/>
      <c r="AI42" s="229"/>
      <c r="AJ42" s="229"/>
      <c r="AK42" s="229"/>
      <c r="AL42" s="229"/>
      <c r="AM42" s="229"/>
    </row>
    <row r="43" customFormat="false" ht="15" hidden="false" customHeight="false" outlineLevel="0" collapsed="false">
      <c r="A43" s="221"/>
      <c r="B43" s="222" t="n">
        <f aca="false">SUM(D43:AF43)</f>
        <v>1220</v>
      </c>
      <c r="C43" s="223" t="s">
        <v>441</v>
      </c>
      <c r="D43" s="133"/>
      <c r="E43" s="133"/>
      <c r="F43" s="133"/>
      <c r="G43" s="133"/>
      <c r="H43" s="133"/>
      <c r="I43" s="133"/>
      <c r="J43" s="133"/>
      <c r="K43" s="133"/>
      <c r="L43" s="112"/>
      <c r="M43" s="133"/>
      <c r="N43" s="133"/>
      <c r="O43" s="133"/>
      <c r="P43" s="112" t="n">
        <v>1220</v>
      </c>
      <c r="Q43" s="112"/>
      <c r="R43" s="112"/>
      <c r="S43" s="32"/>
      <c r="T43" s="32"/>
      <c r="U43" s="32"/>
      <c r="V43" s="32"/>
      <c r="W43" s="235"/>
      <c r="X43" s="32"/>
      <c r="Y43" s="32"/>
      <c r="Z43" s="32"/>
      <c r="AA43" s="32"/>
      <c r="AB43" s="32"/>
      <c r="AC43" s="32"/>
      <c r="AD43" s="32"/>
      <c r="AE43" s="32"/>
      <c r="AF43" s="32"/>
      <c r="AG43" s="229"/>
      <c r="AH43" s="229"/>
      <c r="AI43" s="229"/>
      <c r="AJ43" s="229"/>
      <c r="AK43" s="229"/>
      <c r="AL43" s="229"/>
      <c r="AM43" s="229"/>
    </row>
    <row r="44" customFormat="false" ht="15" hidden="false" customHeight="false" outlineLevel="0" collapsed="false">
      <c r="A44" s="221"/>
      <c r="B44" s="222" t="n">
        <f aca="false">SUM(D44:AF44)</f>
        <v>1220</v>
      </c>
      <c r="C44" s="223" t="s">
        <v>572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12" t="n">
        <v>1220</v>
      </c>
      <c r="R44" s="112"/>
      <c r="S44" s="32"/>
      <c r="T44" s="32"/>
      <c r="U44" s="32"/>
      <c r="V44" s="32"/>
      <c r="W44" s="235"/>
      <c r="X44" s="32"/>
      <c r="Y44" s="32"/>
      <c r="Z44" s="32"/>
      <c r="AA44" s="32"/>
      <c r="AB44" s="32"/>
      <c r="AC44" s="32"/>
      <c r="AD44" s="32"/>
      <c r="AE44" s="32"/>
      <c r="AF44" s="32"/>
      <c r="AG44" s="229"/>
      <c r="AH44" s="229"/>
      <c r="AI44" s="229"/>
      <c r="AJ44" s="229"/>
      <c r="AK44" s="229"/>
      <c r="AL44" s="229"/>
      <c r="AM44" s="229"/>
    </row>
    <row r="45" customFormat="false" ht="15" hidden="false" customHeight="false" outlineLevel="0" collapsed="false">
      <c r="A45" s="221"/>
      <c r="B45" s="222" t="n">
        <f aca="false">SUM(D45:AF45)</f>
        <v>1220</v>
      </c>
      <c r="C45" s="223" t="s">
        <v>573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12"/>
      <c r="R45" s="112" t="n">
        <v>1220</v>
      </c>
      <c r="S45" s="32"/>
      <c r="T45" s="32"/>
      <c r="U45" s="32"/>
      <c r="V45" s="32"/>
      <c r="W45" s="235"/>
      <c r="X45" s="32"/>
      <c r="Y45" s="32"/>
      <c r="Z45" s="32"/>
      <c r="AA45" s="32"/>
      <c r="AB45" s="32"/>
      <c r="AC45" s="32"/>
      <c r="AD45" s="32"/>
      <c r="AE45" s="32"/>
      <c r="AF45" s="32"/>
      <c r="AG45" s="229"/>
      <c r="AH45" s="229"/>
      <c r="AI45" s="229"/>
      <c r="AJ45" s="229"/>
      <c r="AK45" s="229"/>
      <c r="AL45" s="229"/>
      <c r="AM45" s="229"/>
    </row>
    <row r="46" customFormat="false" ht="15" hidden="false" customHeight="false" outlineLevel="0" collapsed="false">
      <c r="A46" s="221"/>
      <c r="B46" s="222" t="n">
        <f aca="false">SUM(D46:AF46)</f>
        <v>1110</v>
      </c>
      <c r="C46" s="223" t="s">
        <v>574</v>
      </c>
      <c r="D46" s="222"/>
      <c r="E46" s="222"/>
      <c r="F46" s="222"/>
      <c r="G46" s="222"/>
      <c r="H46" s="222"/>
      <c r="I46" s="222"/>
      <c r="J46" s="222"/>
      <c r="K46" s="222" t="n">
        <v>1110</v>
      </c>
      <c r="L46" s="224"/>
      <c r="M46" s="222"/>
      <c r="N46" s="222"/>
      <c r="O46" s="133"/>
      <c r="P46" s="112"/>
      <c r="Q46" s="112"/>
      <c r="R46" s="112"/>
      <c r="S46" s="32"/>
      <c r="T46" s="32"/>
      <c r="U46" s="32"/>
      <c r="V46" s="32"/>
      <c r="W46" s="235"/>
      <c r="X46" s="32"/>
      <c r="Y46" s="32"/>
      <c r="Z46" s="32"/>
      <c r="AA46" s="32"/>
      <c r="AB46" s="32"/>
      <c r="AC46" s="32"/>
      <c r="AD46" s="32"/>
      <c r="AE46" s="32"/>
      <c r="AF46" s="32"/>
      <c r="AG46" s="229"/>
      <c r="AH46" s="229"/>
      <c r="AI46" s="229"/>
      <c r="AJ46" s="229"/>
      <c r="AK46" s="229"/>
      <c r="AL46" s="229"/>
      <c r="AM46" s="229"/>
    </row>
    <row r="47" customFormat="false" ht="15" hidden="false" customHeight="false" outlineLevel="0" collapsed="false">
      <c r="A47" s="221"/>
      <c r="B47" s="222" t="n">
        <f aca="false">SUM(D47:AF47)</f>
        <v>1110</v>
      </c>
      <c r="C47" s="223" t="s">
        <v>575</v>
      </c>
      <c r="D47" s="222"/>
      <c r="E47" s="222"/>
      <c r="F47" s="222"/>
      <c r="G47" s="222"/>
      <c r="H47" s="222"/>
      <c r="I47" s="222"/>
      <c r="J47" s="222"/>
      <c r="K47" s="222"/>
      <c r="L47" s="224"/>
      <c r="M47" s="222" t="n">
        <v>1110</v>
      </c>
      <c r="N47" s="222"/>
      <c r="O47" s="133"/>
      <c r="P47" s="112"/>
      <c r="Q47" s="112"/>
      <c r="R47" s="112"/>
      <c r="S47" s="32"/>
      <c r="T47" s="32"/>
      <c r="U47" s="32"/>
      <c r="V47" s="32"/>
      <c r="W47" s="235"/>
      <c r="X47" s="32"/>
      <c r="Y47" s="32"/>
      <c r="Z47" s="32"/>
      <c r="AA47" s="32"/>
      <c r="AB47" s="32"/>
      <c r="AC47" s="32"/>
      <c r="AD47" s="32"/>
      <c r="AE47" s="32"/>
      <c r="AF47" s="32"/>
      <c r="AG47" s="229"/>
      <c r="AH47" s="229"/>
      <c r="AI47" s="229"/>
      <c r="AJ47" s="229"/>
      <c r="AK47" s="229"/>
      <c r="AL47" s="229"/>
      <c r="AM47" s="229"/>
    </row>
    <row r="48" customFormat="false" ht="15" hidden="false" customHeight="false" outlineLevel="0" collapsed="false">
      <c r="A48" s="221"/>
      <c r="B48" s="222" t="n">
        <f aca="false">SUM(D48:AF48)</f>
        <v>1110</v>
      </c>
      <c r="C48" s="223" t="s">
        <v>576</v>
      </c>
      <c r="D48" s="133"/>
      <c r="E48" s="133"/>
      <c r="F48" s="133"/>
      <c r="G48" s="133"/>
      <c r="H48" s="133"/>
      <c r="I48" s="133"/>
      <c r="J48" s="133"/>
      <c r="K48" s="133"/>
      <c r="L48" s="112"/>
      <c r="M48" s="133"/>
      <c r="N48" s="133"/>
      <c r="O48" s="133"/>
      <c r="P48" s="112" t="n">
        <v>1110</v>
      </c>
      <c r="Q48" s="112"/>
      <c r="R48" s="112"/>
      <c r="S48" s="32"/>
      <c r="T48" s="32"/>
      <c r="U48" s="32"/>
      <c r="V48" s="32"/>
      <c r="W48" s="235"/>
      <c r="X48" s="32"/>
      <c r="Y48" s="32"/>
      <c r="Z48" s="32"/>
      <c r="AA48" s="32"/>
      <c r="AB48" s="32"/>
      <c r="AC48" s="32"/>
      <c r="AD48" s="32"/>
      <c r="AE48" s="32"/>
      <c r="AF48" s="32"/>
      <c r="AG48" s="229"/>
      <c r="AH48" s="229"/>
      <c r="AI48" s="229"/>
      <c r="AJ48" s="229"/>
      <c r="AK48" s="229"/>
      <c r="AL48" s="229"/>
      <c r="AM48" s="229"/>
    </row>
    <row r="49" customFormat="false" ht="15" hidden="false" customHeight="false" outlineLevel="0" collapsed="false">
      <c r="A49" s="221" t="s">
        <v>54</v>
      </c>
      <c r="B49" s="222" t="n">
        <f aca="false">SUM(D49:AF49)</f>
        <v>1110</v>
      </c>
      <c r="C49" s="223" t="s">
        <v>577</v>
      </c>
      <c r="D49" s="133"/>
      <c r="E49" s="133"/>
      <c r="F49" s="133"/>
      <c r="G49" s="133"/>
      <c r="H49" s="133"/>
      <c r="I49" s="133"/>
      <c r="J49" s="133"/>
      <c r="K49" s="133"/>
      <c r="L49" s="112"/>
      <c r="M49" s="133"/>
      <c r="N49" s="133"/>
      <c r="O49" s="133"/>
      <c r="P49" s="112" t="n">
        <v>1110</v>
      </c>
      <c r="Q49" s="112"/>
      <c r="R49" s="112"/>
      <c r="S49" s="32"/>
      <c r="T49" s="32"/>
      <c r="U49" s="32"/>
      <c r="V49" s="32"/>
      <c r="W49" s="235"/>
      <c r="X49" s="32"/>
      <c r="Y49" s="32"/>
      <c r="Z49" s="32"/>
      <c r="AA49" s="32"/>
      <c r="AB49" s="32"/>
      <c r="AC49" s="32"/>
      <c r="AD49" s="32"/>
      <c r="AE49" s="32"/>
      <c r="AF49" s="32"/>
      <c r="AG49" s="229"/>
      <c r="AH49" s="229"/>
      <c r="AI49" s="229"/>
      <c r="AJ49" s="229"/>
      <c r="AK49" s="229"/>
      <c r="AL49" s="229"/>
      <c r="AM49" s="229"/>
    </row>
    <row r="50" customFormat="false" ht="15" hidden="false" customHeight="false" outlineLevel="0" collapsed="false">
      <c r="A50" s="221"/>
      <c r="B50" s="222" t="n">
        <f aca="false">SUM(D50:AF50)</f>
        <v>1110</v>
      </c>
      <c r="C50" s="223" t="s">
        <v>578</v>
      </c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12" t="n">
        <v>1110</v>
      </c>
      <c r="R50" s="112"/>
      <c r="S50" s="32"/>
      <c r="T50" s="32"/>
      <c r="U50" s="32"/>
      <c r="V50" s="32"/>
      <c r="W50" s="235"/>
      <c r="X50" s="32"/>
      <c r="Y50" s="32"/>
      <c r="Z50" s="32"/>
      <c r="AA50" s="32"/>
      <c r="AB50" s="32"/>
      <c r="AC50" s="32"/>
      <c r="AD50" s="32"/>
      <c r="AE50" s="32"/>
      <c r="AF50" s="32"/>
      <c r="AG50" s="229"/>
      <c r="AH50" s="229"/>
      <c r="AI50" s="229"/>
      <c r="AJ50" s="229"/>
      <c r="AK50" s="229"/>
      <c r="AL50" s="229"/>
      <c r="AM50" s="229"/>
    </row>
    <row r="51" customFormat="false" ht="15" hidden="false" customHeight="false" outlineLevel="0" collapsed="false">
      <c r="A51" s="221"/>
      <c r="B51" s="222" t="n">
        <f aca="false">SUM(D51:AF51)</f>
        <v>1110</v>
      </c>
      <c r="C51" s="223" t="s">
        <v>579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12" t="n">
        <v>1110</v>
      </c>
      <c r="R51" s="112"/>
      <c r="S51" s="32"/>
      <c r="T51" s="32"/>
      <c r="U51" s="32"/>
      <c r="V51" s="32"/>
      <c r="W51" s="235"/>
      <c r="X51" s="32"/>
      <c r="Y51" s="32"/>
      <c r="Z51" s="32"/>
      <c r="AA51" s="32"/>
      <c r="AB51" s="32"/>
      <c r="AC51" s="32"/>
      <c r="AD51" s="32"/>
      <c r="AE51" s="32"/>
      <c r="AF51" s="32"/>
      <c r="AG51" s="229"/>
      <c r="AH51" s="229"/>
      <c r="AI51" s="229"/>
      <c r="AJ51" s="229"/>
      <c r="AK51" s="229"/>
      <c r="AL51" s="229"/>
      <c r="AM51" s="229"/>
    </row>
    <row r="52" customFormat="false" ht="15" hidden="false" customHeight="false" outlineLevel="0" collapsed="false">
      <c r="A52" s="221"/>
      <c r="B52" s="222" t="n">
        <f aca="false">SUM(D52:AF52)</f>
        <v>1110</v>
      </c>
      <c r="C52" s="223" t="s">
        <v>580</v>
      </c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12"/>
      <c r="R52" s="112" t="n">
        <v>1110</v>
      </c>
      <c r="S52" s="32"/>
      <c r="T52" s="32"/>
      <c r="U52" s="32"/>
      <c r="V52" s="32"/>
      <c r="W52" s="235"/>
      <c r="X52" s="32"/>
      <c r="Y52" s="32"/>
      <c r="Z52" s="32"/>
      <c r="AA52" s="32"/>
      <c r="AB52" s="32"/>
      <c r="AC52" s="32"/>
      <c r="AD52" s="32"/>
      <c r="AE52" s="32"/>
      <c r="AF52" s="32"/>
      <c r="AG52" s="229"/>
      <c r="AH52" s="229"/>
      <c r="AI52" s="229"/>
      <c r="AJ52" s="229"/>
      <c r="AK52" s="229"/>
      <c r="AL52" s="229"/>
      <c r="AM52" s="229"/>
    </row>
    <row r="53" customFormat="false" ht="15" hidden="false" customHeight="false" outlineLevel="0" collapsed="false">
      <c r="A53" s="221"/>
      <c r="B53" s="222" t="n">
        <f aca="false">SUM(D53:AF53)</f>
        <v>1110</v>
      </c>
      <c r="C53" s="223" t="s">
        <v>581</v>
      </c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12"/>
      <c r="R53" s="112" t="n">
        <v>1110</v>
      </c>
      <c r="S53" s="32"/>
      <c r="T53" s="32"/>
      <c r="U53" s="32"/>
      <c r="V53" s="32"/>
      <c r="W53" s="235"/>
      <c r="X53" s="32"/>
      <c r="Y53" s="32"/>
      <c r="Z53" s="32"/>
      <c r="AA53" s="32"/>
      <c r="AB53" s="32"/>
      <c r="AC53" s="32"/>
      <c r="AD53" s="32"/>
      <c r="AE53" s="32"/>
      <c r="AF53" s="32"/>
      <c r="AG53" s="229"/>
      <c r="AH53" s="229"/>
      <c r="AI53" s="229"/>
      <c r="AJ53" s="229"/>
      <c r="AK53" s="229"/>
      <c r="AL53" s="229"/>
      <c r="AM53" s="229"/>
    </row>
    <row r="54" customFormat="false" ht="15" hidden="false" customHeight="false" outlineLevel="0" collapsed="false">
      <c r="A54" s="221"/>
      <c r="B54" s="222" t="n">
        <f aca="false">SUM(D54:AF54)</f>
        <v>1110</v>
      </c>
      <c r="C54" s="223" t="s">
        <v>582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6"/>
      <c r="T54" s="6"/>
      <c r="U54" s="5" t="n">
        <v>1110</v>
      </c>
      <c r="V54" s="5"/>
      <c r="W54" s="238"/>
      <c r="X54" s="32"/>
      <c r="Y54" s="32"/>
      <c r="Z54" s="32"/>
      <c r="AA54" s="32"/>
      <c r="AB54" s="32"/>
      <c r="AC54" s="32"/>
      <c r="AD54" s="32"/>
      <c r="AE54" s="32"/>
      <c r="AF54" s="32"/>
      <c r="AG54" s="229"/>
      <c r="AH54" s="229"/>
      <c r="AI54" s="229"/>
      <c r="AJ54" s="229"/>
      <c r="AK54" s="229"/>
      <c r="AL54" s="229"/>
      <c r="AM54" s="229"/>
    </row>
    <row r="55" customFormat="false" ht="15" hidden="false" customHeight="false" outlineLevel="0" collapsed="false">
      <c r="A55" s="221"/>
      <c r="B55" s="222" t="n">
        <f aca="false">SUM(D55:AF55)</f>
        <v>1110</v>
      </c>
      <c r="C55" s="223" t="s">
        <v>58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4" t="n">
        <v>1110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229"/>
      <c r="AH55" s="229"/>
      <c r="AI55" s="229"/>
      <c r="AJ55" s="229"/>
      <c r="AK55" s="229"/>
      <c r="AL55" s="229"/>
      <c r="AM55" s="229"/>
    </row>
    <row r="56" customFormat="false" ht="15" hidden="false" customHeight="false" outlineLevel="0" collapsed="false">
      <c r="A56" s="221" t="s">
        <v>54</v>
      </c>
      <c r="B56" s="222" t="n">
        <f aca="false">SUM(D56:AF56)</f>
        <v>1000</v>
      </c>
      <c r="C56" s="223" t="s">
        <v>584</v>
      </c>
      <c r="D56" s="222" t="n">
        <v>1000</v>
      </c>
      <c r="E56" s="222"/>
      <c r="F56" s="222"/>
      <c r="G56" s="222"/>
      <c r="H56" s="222"/>
      <c r="I56" s="222"/>
      <c r="J56" s="222"/>
      <c r="K56" s="222"/>
      <c r="L56" s="224"/>
      <c r="M56" s="222"/>
      <c r="N56" s="222"/>
      <c r="O56" s="133"/>
      <c r="P56" s="112"/>
      <c r="Q56" s="112"/>
      <c r="R56" s="112"/>
      <c r="S56" s="32"/>
      <c r="T56" s="32"/>
      <c r="U56" s="32"/>
      <c r="V56" s="32"/>
      <c r="W56" s="235"/>
      <c r="X56" s="32"/>
      <c r="Y56" s="32"/>
      <c r="Z56" s="32"/>
      <c r="AA56" s="32"/>
      <c r="AB56" s="32"/>
      <c r="AC56" s="32"/>
      <c r="AD56" s="32"/>
      <c r="AE56" s="32"/>
      <c r="AF56" s="32"/>
      <c r="AG56" s="229"/>
      <c r="AH56" s="229"/>
      <c r="AI56" s="229"/>
      <c r="AJ56" s="229"/>
      <c r="AK56" s="229"/>
      <c r="AL56" s="229"/>
      <c r="AM56" s="229"/>
    </row>
    <row r="57" customFormat="false" ht="15" hidden="false" customHeight="false" outlineLevel="0" collapsed="false">
      <c r="A57" s="221" t="s">
        <v>54</v>
      </c>
      <c r="B57" s="222" t="n">
        <f aca="false">SUM(D57:AF57)</f>
        <v>1000</v>
      </c>
      <c r="C57" s="223" t="s">
        <v>585</v>
      </c>
      <c r="D57" s="222"/>
      <c r="E57" s="222"/>
      <c r="F57" s="222" t="n">
        <v>1000</v>
      </c>
      <c r="G57" s="222"/>
      <c r="H57" s="222"/>
      <c r="I57" s="222"/>
      <c r="J57" s="222"/>
      <c r="K57" s="222"/>
      <c r="L57" s="224"/>
      <c r="M57" s="222"/>
      <c r="N57" s="222"/>
      <c r="O57" s="133"/>
      <c r="P57" s="112"/>
      <c r="Q57" s="112"/>
      <c r="R57" s="112"/>
      <c r="S57" s="32"/>
      <c r="T57" s="32"/>
      <c r="U57" s="32" t="s">
        <v>54</v>
      </c>
      <c r="V57" s="32"/>
      <c r="W57" s="235"/>
      <c r="X57" s="32"/>
      <c r="Y57" s="32"/>
      <c r="Z57" s="32"/>
      <c r="AA57" s="32"/>
      <c r="AB57" s="32"/>
      <c r="AC57" s="32"/>
      <c r="AD57" s="32"/>
      <c r="AE57" s="32"/>
      <c r="AF57" s="32"/>
      <c r="AG57" s="229"/>
      <c r="AH57" s="229"/>
      <c r="AI57" s="229"/>
      <c r="AJ57" s="229"/>
      <c r="AK57" s="229"/>
      <c r="AL57" s="229"/>
      <c r="AM57" s="229"/>
    </row>
    <row r="58" customFormat="false" ht="15" hidden="false" customHeight="false" outlineLevel="0" collapsed="false">
      <c r="A58" s="221" t="s">
        <v>54</v>
      </c>
      <c r="B58" s="222" t="n">
        <f aca="false">SUM(D58:AF58)</f>
        <v>1000</v>
      </c>
      <c r="C58" s="223" t="s">
        <v>586</v>
      </c>
      <c r="D58" s="222"/>
      <c r="E58" s="222"/>
      <c r="F58" s="222" t="n">
        <v>1000</v>
      </c>
      <c r="G58" s="222"/>
      <c r="H58" s="222"/>
      <c r="I58" s="222"/>
      <c r="J58" s="222"/>
      <c r="K58" s="222"/>
      <c r="L58" s="224"/>
      <c r="M58" s="222"/>
      <c r="N58" s="222"/>
      <c r="O58" s="133"/>
      <c r="P58" s="112"/>
      <c r="Q58" s="112"/>
      <c r="R58" s="112"/>
      <c r="S58" s="32"/>
      <c r="T58" s="32"/>
      <c r="U58" s="32" t="s">
        <v>54</v>
      </c>
      <c r="V58" s="32"/>
      <c r="W58" s="235"/>
      <c r="X58" s="32"/>
      <c r="Y58" s="32"/>
      <c r="Z58" s="32"/>
      <c r="AA58" s="32"/>
      <c r="AB58" s="32"/>
      <c r="AC58" s="32"/>
      <c r="AD58" s="32"/>
      <c r="AE58" s="32"/>
      <c r="AF58" s="32"/>
      <c r="AG58" s="229"/>
      <c r="AH58" s="229"/>
      <c r="AI58" s="229"/>
      <c r="AJ58" s="229"/>
      <c r="AK58" s="229"/>
      <c r="AL58" s="229"/>
      <c r="AM58" s="229"/>
    </row>
    <row r="59" customFormat="false" ht="15" hidden="false" customHeight="false" outlineLevel="0" collapsed="false">
      <c r="A59" s="221" t="s">
        <v>54</v>
      </c>
      <c r="B59" s="222" t="n">
        <f aca="false">SUM(D59:AF59)</f>
        <v>1000</v>
      </c>
      <c r="C59" s="223" t="s">
        <v>346</v>
      </c>
      <c r="D59" s="222"/>
      <c r="E59" s="222"/>
      <c r="F59" s="222" t="n">
        <v>1000</v>
      </c>
      <c r="G59" s="222"/>
      <c r="H59" s="222"/>
      <c r="I59" s="222"/>
      <c r="J59" s="222"/>
      <c r="K59" s="222"/>
      <c r="L59" s="224"/>
      <c r="M59" s="222"/>
      <c r="N59" s="222"/>
      <c r="O59" s="133"/>
      <c r="P59" s="112"/>
      <c r="Q59" s="112"/>
      <c r="R59" s="112"/>
      <c r="S59" s="32"/>
      <c r="T59" s="32"/>
      <c r="U59" s="32" t="s">
        <v>54</v>
      </c>
      <c r="V59" s="32"/>
      <c r="W59" s="235"/>
      <c r="X59" s="32"/>
      <c r="Y59" s="32"/>
      <c r="Z59" s="32"/>
      <c r="AA59" s="32"/>
      <c r="AB59" s="32"/>
      <c r="AC59" s="32"/>
      <c r="AD59" s="32"/>
      <c r="AE59" s="32"/>
      <c r="AF59" s="32"/>
      <c r="AG59" s="229"/>
      <c r="AH59" s="229"/>
      <c r="AI59" s="229"/>
      <c r="AJ59" s="229"/>
      <c r="AK59" s="229"/>
      <c r="AL59" s="229"/>
      <c r="AM59" s="229"/>
    </row>
    <row r="60" customFormat="false" ht="15" hidden="false" customHeight="false" outlineLevel="0" collapsed="false">
      <c r="A60" s="221" t="s">
        <v>276</v>
      </c>
      <c r="B60" s="222" t="n">
        <f aca="false">SUM(D60:AF60)</f>
        <v>1000</v>
      </c>
      <c r="C60" s="223" t="s">
        <v>587</v>
      </c>
      <c r="D60" s="133"/>
      <c r="E60" s="133"/>
      <c r="F60" s="133"/>
      <c r="G60" s="133"/>
      <c r="H60" s="133"/>
      <c r="I60" s="133"/>
      <c r="J60" s="133"/>
      <c r="K60" s="133"/>
      <c r="L60" s="112" t="n">
        <v>1000</v>
      </c>
      <c r="M60" s="133"/>
      <c r="N60" s="133"/>
      <c r="O60" s="133"/>
      <c r="P60" s="112"/>
      <c r="Q60" s="112"/>
      <c r="R60" s="112"/>
      <c r="S60" s="32"/>
      <c r="T60" s="32"/>
      <c r="U60" s="32" t="s">
        <v>54</v>
      </c>
      <c r="V60" s="32"/>
      <c r="W60" s="235"/>
      <c r="X60" s="32"/>
      <c r="Y60" s="32"/>
      <c r="Z60" s="32"/>
      <c r="AA60" s="32"/>
      <c r="AB60" s="32"/>
      <c r="AC60" s="32"/>
      <c r="AD60" s="32"/>
      <c r="AE60" s="32"/>
      <c r="AF60" s="32"/>
      <c r="AG60" s="229"/>
      <c r="AH60" s="229"/>
      <c r="AI60" s="229"/>
      <c r="AJ60" s="229"/>
      <c r="AK60" s="229"/>
      <c r="AL60" s="229"/>
      <c r="AM60" s="229"/>
    </row>
    <row r="61" customFormat="false" ht="15" hidden="false" customHeight="false" outlineLevel="0" collapsed="false">
      <c r="A61" s="221" t="s">
        <v>278</v>
      </c>
      <c r="B61" s="222" t="n">
        <f aca="false">SUM(D61:AF61)</f>
        <v>1000</v>
      </c>
      <c r="C61" s="223" t="s">
        <v>588</v>
      </c>
      <c r="D61" s="133"/>
      <c r="E61" s="133"/>
      <c r="F61" s="133"/>
      <c r="G61" s="133"/>
      <c r="H61" s="133"/>
      <c r="I61" s="133"/>
      <c r="J61" s="133"/>
      <c r="K61" s="133"/>
      <c r="L61" s="112" t="n">
        <v>1000</v>
      </c>
      <c r="M61" s="133"/>
      <c r="N61" s="133"/>
      <c r="O61" s="133"/>
      <c r="P61" s="112"/>
      <c r="Q61" s="112"/>
      <c r="R61" s="112"/>
      <c r="S61" s="32"/>
      <c r="T61" s="32"/>
      <c r="U61" s="32"/>
      <c r="V61" s="32"/>
      <c r="W61" s="235"/>
      <c r="X61" s="32"/>
      <c r="Y61" s="32"/>
      <c r="Z61" s="32"/>
      <c r="AA61" s="32"/>
      <c r="AB61" s="32"/>
      <c r="AC61" s="32"/>
      <c r="AD61" s="32"/>
      <c r="AE61" s="32"/>
      <c r="AF61" s="32"/>
      <c r="AG61" s="229"/>
      <c r="AH61" s="229"/>
      <c r="AI61" s="229"/>
      <c r="AJ61" s="229"/>
      <c r="AK61" s="229"/>
      <c r="AL61" s="229"/>
      <c r="AM61" s="229"/>
    </row>
    <row r="62" customFormat="false" ht="15" hidden="false" customHeight="false" outlineLevel="0" collapsed="false">
      <c r="A62" s="221" t="s">
        <v>54</v>
      </c>
      <c r="B62" s="222" t="n">
        <f aca="false">SUM(D62:AF62)</f>
        <v>1000</v>
      </c>
      <c r="C62" s="249" t="s">
        <v>53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 t="n">
        <v>1000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53"/>
      <c r="AH62" s="53"/>
      <c r="AI62" s="53"/>
      <c r="AJ62" s="53"/>
      <c r="AK62" s="53"/>
      <c r="AL62" s="53"/>
      <c r="AM62" s="53"/>
    </row>
    <row r="63" customFormat="false" ht="15" hidden="false" customHeight="false" outlineLevel="0" collapsed="false">
      <c r="A63" s="221" t="s">
        <v>54</v>
      </c>
      <c r="B63" s="222" t="n">
        <f aca="false">SUM(D63:AF63)</f>
        <v>976</v>
      </c>
      <c r="C63" s="249" t="s">
        <v>589</v>
      </c>
      <c r="D63" s="250"/>
      <c r="E63" s="250"/>
      <c r="F63" s="250"/>
      <c r="G63" s="250"/>
      <c r="H63" s="250"/>
      <c r="I63" s="250"/>
      <c r="J63" s="250"/>
      <c r="K63" s="250" t="n">
        <v>976</v>
      </c>
      <c r="L63" s="251"/>
      <c r="M63" s="250"/>
      <c r="N63" s="250"/>
      <c r="O63" s="18"/>
      <c r="P63" s="32"/>
      <c r="Q63" s="32"/>
      <c r="R63" s="32"/>
      <c r="S63" s="32"/>
      <c r="T63" s="32"/>
      <c r="U63" s="32"/>
      <c r="V63" s="32"/>
      <c r="W63" s="235"/>
      <c r="X63" s="32"/>
      <c r="Y63" s="32"/>
      <c r="Z63" s="32"/>
      <c r="AA63" s="32"/>
      <c r="AB63" s="32"/>
      <c r="AC63" s="32"/>
      <c r="AD63" s="32"/>
      <c r="AE63" s="32"/>
      <c r="AF63" s="32"/>
      <c r="AG63" s="53"/>
      <c r="AH63" s="53"/>
      <c r="AI63" s="53"/>
      <c r="AJ63" s="53"/>
      <c r="AK63" s="53"/>
      <c r="AL63" s="53"/>
      <c r="AM63" s="53"/>
    </row>
    <row r="64" customFormat="false" ht="15" hidden="false" customHeight="false" outlineLevel="0" collapsed="false">
      <c r="A64" s="221" t="s">
        <v>54</v>
      </c>
      <c r="B64" s="222" t="n">
        <f aca="false">SUM(D64:AF64)</f>
        <v>900</v>
      </c>
      <c r="C64" s="249" t="s">
        <v>590</v>
      </c>
      <c r="D64" s="250" t="n">
        <v>900</v>
      </c>
      <c r="E64" s="250"/>
      <c r="F64" s="250"/>
      <c r="G64" s="250"/>
      <c r="H64" s="250"/>
      <c r="I64" s="250"/>
      <c r="J64" s="250"/>
      <c r="K64" s="250"/>
      <c r="L64" s="251"/>
      <c r="M64" s="250"/>
      <c r="N64" s="250"/>
      <c r="O64" s="18"/>
      <c r="P64" s="32"/>
      <c r="Q64" s="32"/>
      <c r="R64" s="32"/>
      <c r="S64" s="32"/>
      <c r="T64" s="32"/>
      <c r="U64" s="32"/>
      <c r="V64" s="32"/>
      <c r="W64" s="235"/>
      <c r="X64" s="32"/>
      <c r="Y64" s="32"/>
      <c r="Z64" s="32"/>
      <c r="AA64" s="32"/>
      <c r="AB64" s="32"/>
      <c r="AC64" s="32"/>
      <c r="AD64" s="32"/>
      <c r="AE64" s="32"/>
      <c r="AF64" s="32"/>
      <c r="AG64" s="118"/>
      <c r="AH64" s="118"/>
      <c r="AI64" s="118"/>
      <c r="AJ64" s="118"/>
      <c r="AK64" s="118"/>
      <c r="AL64" s="118"/>
      <c r="AM64" s="118"/>
    </row>
    <row r="65" customFormat="false" ht="15" hidden="false" customHeight="false" outlineLevel="0" collapsed="false">
      <c r="A65" s="221" t="s">
        <v>54</v>
      </c>
      <c r="B65" s="222" t="n">
        <f aca="false">SUM(D65:AF65)</f>
        <v>900</v>
      </c>
      <c r="C65" s="249" t="s">
        <v>591</v>
      </c>
      <c r="D65" s="250"/>
      <c r="E65" s="250"/>
      <c r="F65" s="250" t="n">
        <v>900</v>
      </c>
      <c r="G65" s="250"/>
      <c r="H65" s="250"/>
      <c r="I65" s="250"/>
      <c r="J65" s="250"/>
      <c r="K65" s="250"/>
      <c r="L65" s="251"/>
      <c r="M65" s="250"/>
      <c r="N65" s="250"/>
      <c r="O65" s="18"/>
      <c r="P65" s="32"/>
      <c r="Q65" s="32"/>
      <c r="R65" s="32"/>
      <c r="S65" s="32"/>
      <c r="T65" s="32"/>
      <c r="U65" s="32"/>
      <c r="V65" s="32"/>
      <c r="W65" s="235"/>
      <c r="X65" s="32"/>
      <c r="Y65" s="32"/>
      <c r="Z65" s="32"/>
      <c r="AA65" s="32"/>
      <c r="AB65" s="32"/>
      <c r="AC65" s="32"/>
      <c r="AD65" s="32"/>
      <c r="AE65" s="32"/>
      <c r="AF65" s="32"/>
      <c r="AG65" s="53"/>
      <c r="AH65" s="53"/>
      <c r="AI65" s="53"/>
      <c r="AJ65" s="53"/>
      <c r="AK65" s="53"/>
      <c r="AL65" s="53"/>
      <c r="AM65" s="53"/>
    </row>
    <row r="66" customFormat="false" ht="15" hidden="false" customHeight="false" outlineLevel="0" collapsed="false">
      <c r="A66" s="221" t="s">
        <v>54</v>
      </c>
      <c r="B66" s="222" t="n">
        <f aca="false">SUM(D66:AF66)</f>
        <v>900</v>
      </c>
      <c r="C66" s="249" t="s">
        <v>592</v>
      </c>
      <c r="D66" s="250"/>
      <c r="E66" s="250"/>
      <c r="F66" s="250" t="n">
        <v>900</v>
      </c>
      <c r="G66" s="250"/>
      <c r="H66" s="250"/>
      <c r="I66" s="250"/>
      <c r="J66" s="250"/>
      <c r="K66" s="250"/>
      <c r="L66" s="251"/>
      <c r="M66" s="250"/>
      <c r="N66" s="250"/>
      <c r="O66" s="18"/>
      <c r="P66" s="32"/>
      <c r="Q66" s="32"/>
      <c r="R66" s="32"/>
      <c r="S66" s="32"/>
      <c r="T66" s="32"/>
      <c r="U66" s="32"/>
      <c r="V66" s="32"/>
      <c r="W66" s="235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5" hidden="false" customHeight="false" outlineLevel="0" collapsed="false">
      <c r="A67" s="221" t="s">
        <v>290</v>
      </c>
      <c r="B67" s="222" t="n">
        <f aca="false">SUM(D67:AF67)</f>
        <v>900</v>
      </c>
      <c r="C67" s="249" t="s">
        <v>593</v>
      </c>
      <c r="D67" s="250"/>
      <c r="E67" s="250"/>
      <c r="F67" s="250" t="n">
        <v>900</v>
      </c>
      <c r="G67" s="250"/>
      <c r="H67" s="250"/>
      <c r="I67" s="250"/>
      <c r="J67" s="250"/>
      <c r="K67" s="250"/>
      <c r="L67" s="251"/>
      <c r="M67" s="250"/>
      <c r="N67" s="250"/>
      <c r="O67" s="18"/>
      <c r="P67" s="32"/>
      <c r="Q67" s="32"/>
      <c r="R67" s="32"/>
      <c r="S67" s="32"/>
      <c r="T67" s="32"/>
      <c r="U67" s="32" t="s">
        <v>54</v>
      </c>
      <c r="V67" s="32"/>
      <c r="W67" s="235"/>
      <c r="X67" s="32"/>
      <c r="Y67" s="32"/>
      <c r="Z67" s="32"/>
      <c r="AA67" s="32"/>
      <c r="AB67" s="32"/>
      <c r="AC67" s="6"/>
      <c r="AD67" s="6"/>
      <c r="AE67" s="6"/>
      <c r="AF67" s="6"/>
    </row>
    <row r="68" customFormat="false" ht="15" hidden="false" customHeight="false" outlineLevel="0" collapsed="false">
      <c r="A68" s="6"/>
      <c r="B68" s="222" t="n">
        <f aca="false">SUM(D68:AF68)</f>
        <v>900</v>
      </c>
      <c r="C68" s="249" t="s">
        <v>594</v>
      </c>
      <c r="D68" s="18"/>
      <c r="E68" s="18"/>
      <c r="F68" s="18"/>
      <c r="G68" s="18"/>
      <c r="H68" s="18"/>
      <c r="I68" s="18"/>
      <c r="J68" s="18"/>
      <c r="K68" s="18"/>
      <c r="L68" s="32" t="n">
        <v>900</v>
      </c>
      <c r="M68" s="18"/>
      <c r="N68" s="18"/>
      <c r="O68" s="18"/>
      <c r="P68" s="32"/>
      <c r="Q68" s="32"/>
      <c r="R68" s="32"/>
      <c r="S68" s="32"/>
      <c r="T68" s="32"/>
      <c r="U68" s="32"/>
      <c r="V68" s="32"/>
      <c r="W68" s="235"/>
      <c r="X68" s="32"/>
      <c r="Y68" s="32"/>
      <c r="Z68" s="32"/>
      <c r="AA68" s="32"/>
      <c r="AB68" s="32"/>
      <c r="AC68" s="6"/>
      <c r="AD68" s="6"/>
      <c r="AE68" s="6"/>
      <c r="AF68" s="6"/>
    </row>
    <row r="69" customFormat="false" ht="15" hidden="false" customHeight="false" outlineLevel="0" collapsed="false">
      <c r="A69" s="6"/>
      <c r="B69" s="222" t="n">
        <f aca="false">SUM(D69:AF69)</f>
        <v>900</v>
      </c>
      <c r="C69" s="249" t="s">
        <v>595</v>
      </c>
      <c r="D69" s="18"/>
      <c r="E69" s="18"/>
      <c r="F69" s="18"/>
      <c r="G69" s="18"/>
      <c r="H69" s="18"/>
      <c r="I69" s="18"/>
      <c r="J69" s="18"/>
      <c r="K69" s="18"/>
      <c r="L69" s="32" t="n">
        <v>900</v>
      </c>
      <c r="M69" s="18"/>
      <c r="N69" s="18"/>
      <c r="O69" s="18"/>
      <c r="P69" s="32"/>
      <c r="Q69" s="32"/>
      <c r="R69" s="32"/>
      <c r="S69" s="32"/>
      <c r="T69" s="32"/>
      <c r="U69" s="32"/>
      <c r="V69" s="32"/>
      <c r="W69" s="235"/>
      <c r="X69" s="6"/>
      <c r="Y69" s="252"/>
      <c r="Z69" s="5"/>
      <c r="AA69" s="6"/>
      <c r="AB69" s="6"/>
      <c r="AC69" s="5"/>
      <c r="AD69" s="5"/>
      <c r="AE69" s="5"/>
      <c r="AF69" s="5"/>
    </row>
    <row r="70" customFormat="false" ht="15" hidden="false" customHeight="false" outlineLevel="0" collapsed="false">
      <c r="A70" s="6"/>
      <c r="B70" s="222" t="n">
        <f aca="false">SUM(D70:AF70)</f>
        <v>900</v>
      </c>
      <c r="C70" s="249" t="s">
        <v>596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 t="n">
        <v>900</v>
      </c>
      <c r="T70" s="6"/>
      <c r="U70" s="6"/>
      <c r="V70" s="6"/>
      <c r="W70" s="6"/>
      <c r="X70" s="6"/>
      <c r="Y70" s="253"/>
      <c r="Z70" s="6"/>
      <c r="AA70" s="6"/>
      <c r="AB70" s="6"/>
      <c r="AC70" s="6"/>
      <c r="AD70" s="6"/>
      <c r="AE70" s="6"/>
      <c r="AF70" s="6"/>
    </row>
    <row r="71" customFormat="false" ht="15" hidden="false" customHeight="false" outlineLevel="0" collapsed="false">
      <c r="A71" s="6"/>
      <c r="B71" s="222" t="n">
        <f aca="false">SUM(D71:AF71)</f>
        <v>900</v>
      </c>
      <c r="C71" s="249" t="s">
        <v>597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 t="n">
        <v>900</v>
      </c>
      <c r="T71" s="6"/>
      <c r="U71" s="6"/>
      <c r="V71" s="6"/>
      <c r="W71" s="6"/>
      <c r="X71" s="6"/>
      <c r="Y71" s="253"/>
      <c r="Z71" s="6"/>
      <c r="AA71" s="6"/>
      <c r="AB71" s="6"/>
      <c r="AC71" s="6"/>
      <c r="AD71" s="6"/>
      <c r="AE71" s="6"/>
      <c r="AF71" s="6"/>
    </row>
    <row r="72" customFormat="false" ht="15" hidden="false" customHeight="false" outlineLevel="0" collapsed="false">
      <c r="A72" s="6"/>
      <c r="B72" s="222" t="n">
        <f aca="false">SUM(D72:AF72)</f>
        <v>826</v>
      </c>
      <c r="C72" s="249" t="s">
        <v>598</v>
      </c>
      <c r="D72" s="250"/>
      <c r="E72" s="250"/>
      <c r="F72" s="250"/>
      <c r="G72" s="250"/>
      <c r="H72" s="250"/>
      <c r="I72" s="250"/>
      <c r="J72" s="250"/>
      <c r="K72" s="250" t="n">
        <v>826</v>
      </c>
      <c r="L72" s="251"/>
      <c r="M72" s="250"/>
      <c r="N72" s="250"/>
      <c r="O72" s="18"/>
      <c r="P72" s="32"/>
      <c r="Q72" s="32"/>
      <c r="R72" s="32"/>
      <c r="S72" s="32"/>
      <c r="T72" s="32"/>
      <c r="U72" s="32"/>
      <c r="V72" s="32"/>
      <c r="W72" s="235"/>
      <c r="X72" s="6"/>
      <c r="Y72" s="5"/>
      <c r="Z72" s="5"/>
      <c r="AA72" s="6"/>
      <c r="AB72" s="6"/>
      <c r="AC72" s="6"/>
      <c r="AD72" s="6"/>
      <c r="AE72" s="6"/>
      <c r="AF72" s="6"/>
    </row>
    <row r="73" customFormat="false" ht="15" hidden="false" customHeight="false" outlineLevel="0" collapsed="false">
      <c r="A73" s="6"/>
      <c r="B73" s="222" t="n">
        <f aca="false">SUM(D73:AF73)</f>
        <v>826</v>
      </c>
      <c r="C73" s="249" t="s">
        <v>599</v>
      </c>
      <c r="D73" s="250"/>
      <c r="E73" s="250"/>
      <c r="F73" s="250"/>
      <c r="G73" s="250"/>
      <c r="H73" s="250"/>
      <c r="I73" s="250"/>
      <c r="J73" s="250"/>
      <c r="K73" s="250" t="n">
        <v>826</v>
      </c>
      <c r="L73" s="251"/>
      <c r="M73" s="250"/>
      <c r="N73" s="250"/>
      <c r="O73" s="18"/>
      <c r="P73" s="32"/>
      <c r="Q73" s="32"/>
      <c r="R73" s="32"/>
      <c r="S73" s="32"/>
      <c r="T73" s="32"/>
      <c r="U73" s="32"/>
      <c r="V73" s="32"/>
      <c r="W73" s="235"/>
      <c r="X73" s="5"/>
      <c r="Y73" s="5"/>
      <c r="Z73" s="5"/>
      <c r="AA73" s="5"/>
      <c r="AB73" s="5"/>
      <c r="AC73" s="6"/>
      <c r="AD73" s="6"/>
      <c r="AE73" s="6"/>
      <c r="AF73" s="6"/>
    </row>
    <row r="74" customFormat="false" ht="15" hidden="false" customHeight="false" outlineLevel="0" collapsed="false">
      <c r="A74" s="6"/>
      <c r="B74" s="222" t="n">
        <f aca="false">SUM(D74:AF74)</f>
        <v>430</v>
      </c>
      <c r="C74" s="249" t="s">
        <v>600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5" t="n">
        <v>430</v>
      </c>
      <c r="Z74" s="6"/>
      <c r="AA74" s="6"/>
      <c r="AB74" s="6"/>
      <c r="AC74" s="6"/>
      <c r="AD74" s="6"/>
      <c r="AE74" s="6"/>
      <c r="AF74" s="6"/>
    </row>
    <row r="75" customFormat="false" ht="15" hidden="false" customHeight="false" outlineLevel="0" collapsed="false">
      <c r="A75" s="6"/>
      <c r="B75" s="222" t="n">
        <f aca="false">SUM(D75:AF75)</f>
        <v>365</v>
      </c>
      <c r="C75" s="249" t="s">
        <v>60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5" t="n">
        <v>365</v>
      </c>
      <c r="Z75" s="6"/>
      <c r="AA75" s="6"/>
      <c r="AB75" s="6"/>
      <c r="AC75" s="6"/>
      <c r="AD75" s="6"/>
      <c r="AE75" s="6"/>
      <c r="AF75" s="6"/>
    </row>
    <row r="76" customFormat="false" ht="15" hidden="false" customHeight="false" outlineLevel="0" collapsed="false">
      <c r="A76" s="6"/>
      <c r="B76" s="222" t="n">
        <f aca="false">SUM(D76:AF76)</f>
        <v>335</v>
      </c>
      <c r="C76" s="249" t="s">
        <v>602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5" t="n">
        <v>335</v>
      </c>
      <c r="Z76" s="6"/>
      <c r="AA76" s="6"/>
      <c r="AB76" s="6"/>
      <c r="AC76" s="6"/>
      <c r="AD76" s="6"/>
      <c r="AE76" s="6"/>
      <c r="AF76" s="6"/>
    </row>
  </sheetData>
  <mergeCells count="2">
    <mergeCell ref="AP1:AQ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1" width="9.14"/>
    <col collapsed="false" customWidth="true" hidden="false" outlineLevel="0" max="3" min="3" style="0" width="35.42"/>
    <col collapsed="false" customWidth="true" hidden="false" outlineLevel="0" max="12" min="4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54" width="9.14"/>
    <col collapsed="false" customWidth="true" hidden="false" outlineLevel="0" max="17" min="17" style="0" width="9.14"/>
    <col collapsed="false" customWidth="true" hidden="false" outlineLevel="0" max="18" min="18" style="1" width="9.14"/>
    <col collapsed="false" customWidth="true" hidden="false" outlineLevel="0" max="19" min="19" style="24" width="9.14"/>
    <col collapsed="false" customWidth="true" hidden="false" outlineLevel="0" max="20" min="20" style="0" width="9.14"/>
    <col collapsed="false" customWidth="true" hidden="false" outlineLevel="0" max="21" min="21" style="92" width="9.14"/>
    <col collapsed="false" customWidth="true" hidden="false" outlineLevel="0" max="31" min="22" style="0" width="9.14"/>
    <col collapsed="false" customWidth="true" hidden="false" outlineLevel="0" max="32" min="32" style="1" width="9.14"/>
    <col collapsed="false" customWidth="true" hidden="false" outlineLevel="0" max="36" min="36" style="0" width="2.99"/>
    <col collapsed="false" customWidth="true" hidden="false" outlineLevel="0" max="38" min="37" style="0" width="4.99"/>
  </cols>
  <sheetData>
    <row r="1" customFormat="false" ht="15" hidden="false" customHeight="true" outlineLevel="0" collapsed="false">
      <c r="A1" s="185" t="s">
        <v>603</v>
      </c>
      <c r="B1" s="185"/>
      <c r="C1" s="185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85"/>
      <c r="B2" s="185"/>
      <c r="C2" s="18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4" t="s">
        <v>10</v>
      </c>
      <c r="N2" s="3" t="s">
        <v>11</v>
      </c>
      <c r="O2" s="3" t="s">
        <v>4</v>
      </c>
      <c r="P2" s="255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256" t="s">
        <v>9</v>
      </c>
      <c r="AB2" s="4" t="s">
        <v>22</v>
      </c>
      <c r="AC2" s="4" t="s">
        <v>21</v>
      </c>
      <c r="AD2" s="3" t="s">
        <v>23</v>
      </c>
      <c r="AE2" s="4" t="s">
        <v>24</v>
      </c>
      <c r="AF2" s="4" t="s">
        <v>604</v>
      </c>
      <c r="AG2" s="4"/>
      <c r="AH2" s="4"/>
      <c r="AI2" s="4"/>
    </row>
    <row r="3" customFormat="false" ht="15" hidden="false" customHeight="false" outlineLevel="0" collapsed="false">
      <c r="A3" s="187" t="s">
        <v>150</v>
      </c>
      <c r="B3" s="187" t="s">
        <v>151</v>
      </c>
      <c r="C3" s="257" t="s">
        <v>152</v>
      </c>
      <c r="D3" s="192" t="s">
        <v>153</v>
      </c>
      <c r="E3" s="258" t="s">
        <v>154</v>
      </c>
      <c r="F3" s="157" t="s">
        <v>155</v>
      </c>
      <c r="G3" s="258" t="s">
        <v>156</v>
      </c>
      <c r="H3" s="258" t="s">
        <v>157</v>
      </c>
      <c r="I3" s="258" t="s">
        <v>158</v>
      </c>
      <c r="J3" s="258" t="s">
        <v>159</v>
      </c>
      <c r="K3" s="157" t="s">
        <v>160</v>
      </c>
      <c r="L3" s="157" t="s">
        <v>31</v>
      </c>
      <c r="M3" s="258" t="s">
        <v>161</v>
      </c>
      <c r="N3" s="259" t="s">
        <v>33</v>
      </c>
      <c r="O3" s="258" t="s">
        <v>34</v>
      </c>
      <c r="P3" s="157" t="s">
        <v>35</v>
      </c>
      <c r="Q3" s="258" t="s">
        <v>36</v>
      </c>
      <c r="R3" s="157" t="s">
        <v>37</v>
      </c>
      <c r="S3" s="157" t="s">
        <v>38</v>
      </c>
      <c r="T3" s="258" t="s">
        <v>39</v>
      </c>
      <c r="U3" s="157" t="s">
        <v>40</v>
      </c>
      <c r="V3" s="258" t="s">
        <v>41</v>
      </c>
      <c r="W3" s="259" t="s">
        <v>42</v>
      </c>
      <c r="X3" s="258" t="s">
        <v>43</v>
      </c>
      <c r="Y3" s="258" t="s">
        <v>44</v>
      </c>
      <c r="Z3" s="258" t="s">
        <v>45</v>
      </c>
      <c r="AA3" s="258" t="s">
        <v>46</v>
      </c>
      <c r="AB3" s="258" t="s">
        <v>47</v>
      </c>
      <c r="AC3" s="258" t="s">
        <v>48</v>
      </c>
      <c r="AD3" s="258" t="s">
        <v>49</v>
      </c>
      <c r="AE3" s="258" t="s">
        <v>50</v>
      </c>
      <c r="AF3" s="157" t="s">
        <v>51</v>
      </c>
      <c r="AG3" s="258" t="s">
        <v>162</v>
      </c>
      <c r="AH3" s="258" t="s">
        <v>163</v>
      </c>
      <c r="AI3" s="258" t="s">
        <v>164</v>
      </c>
    </row>
    <row r="4" customFormat="false" ht="15" hidden="false" customHeight="false" outlineLevel="0" collapsed="false">
      <c r="A4" s="260" t="s">
        <v>165</v>
      </c>
      <c r="B4" s="46" t="n">
        <f aca="false">D4+F4+L4+U4</f>
        <v>6900</v>
      </c>
      <c r="C4" s="261" t="s">
        <v>605</v>
      </c>
      <c r="D4" s="192" t="n">
        <v>2000</v>
      </c>
      <c r="E4" s="46"/>
      <c r="F4" s="192" t="n">
        <v>2000</v>
      </c>
      <c r="G4" s="46"/>
      <c r="H4" s="46"/>
      <c r="I4" s="46"/>
      <c r="J4" s="46"/>
      <c r="K4" s="46" t="n">
        <v>690</v>
      </c>
      <c r="L4" s="46" t="n">
        <v>900</v>
      </c>
      <c r="M4" s="114"/>
      <c r="N4" s="262"/>
      <c r="O4" s="262"/>
      <c r="P4" s="62"/>
      <c r="Q4" s="262"/>
      <c r="R4" s="114"/>
      <c r="S4" s="86"/>
      <c r="T4" s="262"/>
      <c r="U4" s="120" t="n">
        <v>2000</v>
      </c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114"/>
      <c r="AG4" s="262"/>
      <c r="AH4" s="262"/>
      <c r="AI4" s="262"/>
      <c r="AJ4" s="220"/>
      <c r="AK4" s="220"/>
      <c r="AL4" s="1"/>
    </row>
    <row r="5" customFormat="false" ht="15" hidden="false" customHeight="false" outlineLevel="0" collapsed="false">
      <c r="A5" s="260" t="s">
        <v>167</v>
      </c>
      <c r="B5" s="46" t="n">
        <f aca="false">L5+K5+AF5+M5</f>
        <v>6900</v>
      </c>
      <c r="C5" s="261" t="s">
        <v>606</v>
      </c>
      <c r="D5" s="46" t="n">
        <v>900</v>
      </c>
      <c r="E5" s="46"/>
      <c r="F5" s="46"/>
      <c r="G5" s="46"/>
      <c r="H5" s="46"/>
      <c r="I5" s="46"/>
      <c r="J5" s="46"/>
      <c r="K5" s="46" t="n">
        <v>1720</v>
      </c>
      <c r="L5" s="192" t="n">
        <v>2000</v>
      </c>
      <c r="M5" s="114" t="n">
        <v>1460</v>
      </c>
      <c r="N5" s="262"/>
      <c r="O5" s="262"/>
      <c r="P5" s="62"/>
      <c r="Q5" s="262"/>
      <c r="R5" s="114" t="n">
        <v>1110</v>
      </c>
      <c r="S5" s="86" t="n">
        <v>1220</v>
      </c>
      <c r="T5" s="262"/>
      <c r="U5" s="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114" t="n">
        <v>1720</v>
      </c>
      <c r="AG5" s="262"/>
      <c r="AH5" s="262"/>
      <c r="AI5" s="262"/>
      <c r="AJ5" s="21" t="n">
        <v>1</v>
      </c>
      <c r="AK5" s="263" t="n">
        <v>2000</v>
      </c>
      <c r="AL5" s="1" t="n">
        <f aca="false">AK5*3</f>
        <v>6000</v>
      </c>
    </row>
    <row r="6" customFormat="false" ht="15" hidden="false" customHeight="false" outlineLevel="0" collapsed="false">
      <c r="A6" s="260" t="s">
        <v>169</v>
      </c>
      <c r="B6" s="46" t="n">
        <f aca="false">K6+R6+S6+U6</f>
        <v>5546</v>
      </c>
      <c r="C6" s="261" t="s">
        <v>537</v>
      </c>
      <c r="D6" s="46"/>
      <c r="E6" s="46"/>
      <c r="F6" s="46" t="n">
        <v>780</v>
      </c>
      <c r="G6" s="46"/>
      <c r="H6" s="46"/>
      <c r="I6" s="46"/>
      <c r="J6" s="46"/>
      <c r="K6" s="46" t="n">
        <v>1460</v>
      </c>
      <c r="L6" s="46"/>
      <c r="M6" s="114"/>
      <c r="N6" s="262"/>
      <c r="O6" s="262"/>
      <c r="P6" s="62"/>
      <c r="Q6" s="262"/>
      <c r="R6" s="120" t="n">
        <v>2000</v>
      </c>
      <c r="S6" s="86" t="n">
        <v>1110</v>
      </c>
      <c r="T6" s="262"/>
      <c r="U6" s="62" t="n">
        <v>976</v>
      </c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114"/>
      <c r="AG6" s="262"/>
      <c r="AH6" s="262"/>
      <c r="AI6" s="262"/>
      <c r="AJ6" s="21" t="n">
        <v>2</v>
      </c>
      <c r="AK6" s="263" t="n">
        <v>1720</v>
      </c>
      <c r="AL6" s="1" t="n">
        <f aca="false">AK6*3</f>
        <v>5160</v>
      </c>
    </row>
    <row r="7" customFormat="false" ht="15" hidden="false" customHeight="false" outlineLevel="0" collapsed="false">
      <c r="A7" s="260" t="s">
        <v>171</v>
      </c>
      <c r="B7" s="46" t="n">
        <f aca="false">F7+M7+R7+U7</f>
        <v>5160</v>
      </c>
      <c r="C7" s="261" t="s">
        <v>607</v>
      </c>
      <c r="D7" s="46"/>
      <c r="E7" s="46"/>
      <c r="F7" s="46" t="n">
        <v>1720</v>
      </c>
      <c r="G7" s="46"/>
      <c r="H7" s="46"/>
      <c r="I7" s="46"/>
      <c r="J7" s="46"/>
      <c r="K7" s="46" t="n">
        <v>826</v>
      </c>
      <c r="L7" s="46"/>
      <c r="M7" s="114" t="n">
        <v>1000</v>
      </c>
      <c r="N7" s="262"/>
      <c r="O7" s="262"/>
      <c r="P7" s="62"/>
      <c r="Q7" s="262"/>
      <c r="R7" s="114" t="n">
        <v>1220</v>
      </c>
      <c r="S7" s="86"/>
      <c r="T7" s="262"/>
      <c r="U7" s="62" t="n">
        <v>1220</v>
      </c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114"/>
      <c r="AG7" s="262"/>
      <c r="AH7" s="262"/>
      <c r="AI7" s="262"/>
      <c r="AJ7" s="21" t="n">
        <v>3</v>
      </c>
      <c r="AK7" s="263" t="n">
        <v>1460</v>
      </c>
      <c r="AL7" s="1" t="n">
        <f aca="false">AK7*3</f>
        <v>4380</v>
      </c>
    </row>
    <row r="8" customFormat="false" ht="15" hidden="false" customHeight="false" outlineLevel="0" collapsed="false">
      <c r="A8" s="260" t="s">
        <v>173</v>
      </c>
      <c r="B8" s="46" t="n">
        <f aca="false">D8+F8+K8+R8</f>
        <v>5140</v>
      </c>
      <c r="C8" s="261" t="s">
        <v>608</v>
      </c>
      <c r="D8" s="46" t="n">
        <v>1460</v>
      </c>
      <c r="E8" s="46"/>
      <c r="F8" s="46" t="n">
        <v>1460</v>
      </c>
      <c r="G8" s="46"/>
      <c r="H8" s="46"/>
      <c r="I8" s="46"/>
      <c r="J8" s="46"/>
      <c r="K8" s="46" t="n">
        <v>1220</v>
      </c>
      <c r="L8" s="46"/>
      <c r="M8" s="114"/>
      <c r="N8" s="262"/>
      <c r="O8" s="262"/>
      <c r="P8" s="62"/>
      <c r="Q8" s="262"/>
      <c r="R8" s="114" t="n">
        <v>1000</v>
      </c>
      <c r="S8" s="86"/>
      <c r="T8" s="262"/>
      <c r="U8" s="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114"/>
      <c r="AG8" s="262"/>
      <c r="AH8" s="262"/>
      <c r="AI8" s="262"/>
      <c r="AJ8" s="21" t="n">
        <v>4</v>
      </c>
      <c r="AK8" s="263" t="n">
        <v>1340</v>
      </c>
      <c r="AL8" s="1" t="n">
        <f aca="false">AK8*3</f>
        <v>4020</v>
      </c>
    </row>
    <row r="9" customFormat="false" ht="15" hidden="false" customHeight="false" outlineLevel="0" collapsed="false">
      <c r="A9" s="260" t="s">
        <v>175</v>
      </c>
      <c r="B9" s="46" t="n">
        <f aca="false">SUM(D9:AF9)</f>
        <v>5130</v>
      </c>
      <c r="C9" s="261" t="s">
        <v>609</v>
      </c>
      <c r="D9" s="264" t="n">
        <v>1000</v>
      </c>
      <c r="E9" s="46"/>
      <c r="F9" s="46"/>
      <c r="G9" s="46"/>
      <c r="H9" s="46"/>
      <c r="I9" s="46"/>
      <c r="J9" s="46"/>
      <c r="K9" s="46" t="n">
        <v>950</v>
      </c>
      <c r="L9" s="46" t="n">
        <v>1460</v>
      </c>
      <c r="M9" s="114"/>
      <c r="N9" s="262"/>
      <c r="O9" s="262"/>
      <c r="P9" s="62"/>
      <c r="Q9" s="262"/>
      <c r="R9" s="114"/>
      <c r="S9" s="86" t="n">
        <v>1720</v>
      </c>
      <c r="T9" s="262"/>
      <c r="U9" s="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114"/>
      <c r="AG9" s="262"/>
      <c r="AH9" s="262"/>
      <c r="AI9" s="262"/>
      <c r="AJ9" s="21" t="n">
        <v>5</v>
      </c>
      <c r="AK9" s="263" t="n">
        <v>1220</v>
      </c>
      <c r="AL9" s="1" t="n">
        <f aca="false">AK9*3</f>
        <v>3660</v>
      </c>
    </row>
    <row r="10" customFormat="false" ht="15" hidden="false" customHeight="false" outlineLevel="0" collapsed="false">
      <c r="A10" s="260" t="s">
        <v>177</v>
      </c>
      <c r="B10" s="46" t="n">
        <f aca="false">F10+K10+R10+U10</f>
        <v>4770</v>
      </c>
      <c r="C10" s="261" t="s">
        <v>610</v>
      </c>
      <c r="D10" s="46"/>
      <c r="E10" s="46"/>
      <c r="F10" s="46" t="n">
        <v>1220</v>
      </c>
      <c r="G10" s="46"/>
      <c r="H10" s="46"/>
      <c r="I10" s="46"/>
      <c r="J10" s="46"/>
      <c r="K10" s="46" t="n">
        <v>1110</v>
      </c>
      <c r="L10" s="46" t="n">
        <v>1110</v>
      </c>
      <c r="M10" s="114" t="n">
        <v>1000</v>
      </c>
      <c r="N10" s="262"/>
      <c r="O10" s="262"/>
      <c r="P10" s="62"/>
      <c r="Q10" s="262"/>
      <c r="R10" s="114" t="n">
        <v>1220</v>
      </c>
      <c r="S10" s="86"/>
      <c r="T10" s="262"/>
      <c r="U10" s="62" t="n">
        <v>1220</v>
      </c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114"/>
      <c r="AG10" s="262"/>
      <c r="AH10" s="262"/>
      <c r="AI10" s="262"/>
      <c r="AJ10" s="21" t="n">
        <v>6</v>
      </c>
      <c r="AK10" s="94" t="n">
        <v>1166</v>
      </c>
      <c r="AL10" s="1" t="n">
        <f aca="false">AK10*3</f>
        <v>3498</v>
      </c>
    </row>
    <row r="11" customFormat="false" ht="15" hidden="false" customHeight="false" outlineLevel="0" collapsed="false">
      <c r="A11" s="260" t="s">
        <v>179</v>
      </c>
      <c r="B11" s="46" t="n">
        <f aca="false">D11+F11+L11+U11</f>
        <v>4580</v>
      </c>
      <c r="C11" s="261" t="s">
        <v>538</v>
      </c>
      <c r="D11" s="46" t="n">
        <v>800</v>
      </c>
      <c r="E11" s="46"/>
      <c r="F11" s="46" t="n">
        <v>1340</v>
      </c>
      <c r="G11" s="46"/>
      <c r="H11" s="46"/>
      <c r="I11" s="46"/>
      <c r="J11" s="46"/>
      <c r="K11" s="46" t="n">
        <v>690</v>
      </c>
      <c r="L11" s="46" t="n">
        <v>1220</v>
      </c>
      <c r="M11" s="114"/>
      <c r="N11" s="262"/>
      <c r="O11" s="262"/>
      <c r="P11" s="62"/>
      <c r="Q11" s="262"/>
      <c r="R11" s="114" t="s">
        <v>54</v>
      </c>
      <c r="S11" s="86"/>
      <c r="T11" s="262"/>
      <c r="U11" s="62" t="n">
        <v>1220</v>
      </c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114"/>
      <c r="AG11" s="262"/>
      <c r="AH11" s="262"/>
      <c r="AI11" s="262"/>
      <c r="AJ11" s="21" t="n">
        <v>7</v>
      </c>
      <c r="AK11" s="263" t="n">
        <v>1110</v>
      </c>
      <c r="AL11" s="1" t="n">
        <f aca="false">AK11*3</f>
        <v>3330</v>
      </c>
    </row>
    <row r="12" customFormat="false" ht="15" hidden="false" customHeight="false" outlineLevel="0" collapsed="false">
      <c r="A12" s="260" t="s">
        <v>181</v>
      </c>
      <c r="B12" s="46" t="n">
        <f aca="false">K12+L12+U12</f>
        <v>4170</v>
      </c>
      <c r="C12" s="261" t="s">
        <v>611</v>
      </c>
      <c r="D12" s="46"/>
      <c r="E12" s="46"/>
      <c r="F12" s="46"/>
      <c r="G12" s="46"/>
      <c r="H12" s="46"/>
      <c r="I12" s="46"/>
      <c r="J12" s="46"/>
      <c r="K12" s="46" t="n">
        <v>1340</v>
      </c>
      <c r="L12" s="46" t="n">
        <v>1720</v>
      </c>
      <c r="M12" s="114"/>
      <c r="N12" s="262"/>
      <c r="O12" s="262"/>
      <c r="P12" s="62"/>
      <c r="Q12" s="262"/>
      <c r="R12" s="114"/>
      <c r="S12" s="86" t="n">
        <v>2000</v>
      </c>
      <c r="T12" s="262"/>
      <c r="U12" s="62" t="n">
        <v>1110</v>
      </c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114"/>
      <c r="AG12" s="262"/>
      <c r="AH12" s="262"/>
      <c r="AI12" s="262"/>
      <c r="AJ12" s="21" t="n">
        <v>8</v>
      </c>
      <c r="AK12" s="94" t="n">
        <v>1056</v>
      </c>
      <c r="AL12" s="1" t="n">
        <f aca="false">AK12*3</f>
        <v>3168</v>
      </c>
    </row>
    <row r="13" customFormat="false" ht="15" hidden="false" customHeight="false" outlineLevel="0" collapsed="false">
      <c r="A13" s="260" t="s">
        <v>183</v>
      </c>
      <c r="B13" s="46" t="n">
        <f aca="false">D13+F13+U13</f>
        <v>4050</v>
      </c>
      <c r="C13" s="261" t="s">
        <v>612</v>
      </c>
      <c r="D13" s="46" t="n">
        <v>1220</v>
      </c>
      <c r="E13" s="46"/>
      <c r="F13" s="46" t="n">
        <v>1110</v>
      </c>
      <c r="G13" s="46"/>
      <c r="H13" s="46"/>
      <c r="I13" s="46"/>
      <c r="J13" s="46"/>
      <c r="K13" s="46"/>
      <c r="L13" s="46"/>
      <c r="M13" s="114"/>
      <c r="N13" s="262"/>
      <c r="O13" s="262"/>
      <c r="P13" s="62"/>
      <c r="Q13" s="262"/>
      <c r="R13" s="114"/>
      <c r="S13" s="86"/>
      <c r="T13" s="262"/>
      <c r="U13" s="62" t="n">
        <v>1720</v>
      </c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114"/>
      <c r="AG13" s="262"/>
      <c r="AH13" s="262"/>
      <c r="AI13" s="262"/>
      <c r="AJ13" s="21" t="n">
        <v>9</v>
      </c>
      <c r="AK13" s="263" t="n">
        <v>1000</v>
      </c>
      <c r="AL13" s="1" t="n">
        <f aca="false">AK13*3</f>
        <v>3000</v>
      </c>
    </row>
    <row r="14" customFormat="false" ht="15" hidden="false" customHeight="false" outlineLevel="0" collapsed="false">
      <c r="A14" s="260" t="s">
        <v>185</v>
      </c>
      <c r="B14" s="46" t="n">
        <f aca="false">D14+F14+K14+U14</f>
        <v>3766</v>
      </c>
      <c r="C14" s="261" t="s">
        <v>613</v>
      </c>
      <c r="D14" s="46" t="n">
        <v>900</v>
      </c>
      <c r="E14" s="46"/>
      <c r="F14" s="46" t="n">
        <v>1110</v>
      </c>
      <c r="G14" s="46"/>
      <c r="H14" s="46"/>
      <c r="I14" s="46"/>
      <c r="J14" s="46"/>
      <c r="K14" s="46" t="n">
        <v>780</v>
      </c>
      <c r="L14" s="46"/>
      <c r="M14" s="114"/>
      <c r="N14" s="262"/>
      <c r="O14" s="262"/>
      <c r="P14" s="62" t="n">
        <v>1720</v>
      </c>
      <c r="Q14" s="262"/>
      <c r="R14" s="114"/>
      <c r="S14" s="86"/>
      <c r="T14" s="262"/>
      <c r="U14" s="62" t="n">
        <v>976</v>
      </c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114"/>
      <c r="AG14" s="262"/>
      <c r="AH14" s="262"/>
      <c r="AI14" s="262"/>
      <c r="AJ14" s="21" t="n">
        <v>10</v>
      </c>
      <c r="AK14" s="265" t="n">
        <v>976</v>
      </c>
      <c r="AL14" s="1" t="n">
        <f aca="false">AK14*3</f>
        <v>2928</v>
      </c>
    </row>
    <row r="15" customFormat="false" ht="15" hidden="false" customHeight="false" outlineLevel="0" collapsed="false">
      <c r="A15" s="260" t="s">
        <v>187</v>
      </c>
      <c r="B15" s="46" t="n">
        <f aca="false">K15+L15+R15+P15</f>
        <v>3566</v>
      </c>
      <c r="C15" s="261" t="s">
        <v>614</v>
      </c>
      <c r="D15" s="46"/>
      <c r="E15" s="46"/>
      <c r="F15" s="46"/>
      <c r="G15" s="46"/>
      <c r="H15" s="46"/>
      <c r="I15" s="46"/>
      <c r="J15" s="46"/>
      <c r="K15" s="46" t="n">
        <v>690</v>
      </c>
      <c r="L15" s="46" t="n">
        <v>1000</v>
      </c>
      <c r="M15" s="114"/>
      <c r="N15" s="262"/>
      <c r="O15" s="262"/>
      <c r="P15" s="62" t="n">
        <v>976</v>
      </c>
      <c r="Q15" s="262"/>
      <c r="R15" s="114" t="n">
        <v>900</v>
      </c>
      <c r="S15" s="86"/>
      <c r="T15" s="262"/>
      <c r="U15" s="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114"/>
      <c r="AG15" s="262"/>
      <c r="AH15" s="262"/>
      <c r="AI15" s="262"/>
      <c r="AJ15" s="21" t="n">
        <v>11</v>
      </c>
      <c r="AK15" s="94" t="n">
        <v>950</v>
      </c>
      <c r="AL15" s="1" t="n">
        <f aca="false">AK15*3</f>
        <v>2850</v>
      </c>
    </row>
    <row r="16" customFormat="false" ht="15" hidden="false" customHeight="false" outlineLevel="0" collapsed="false">
      <c r="A16" s="260" t="s">
        <v>189</v>
      </c>
      <c r="B16" s="46" t="n">
        <f aca="false">SUM(D16:AF16)</f>
        <v>3220</v>
      </c>
      <c r="C16" s="261" t="s">
        <v>615</v>
      </c>
      <c r="D16" s="46"/>
      <c r="E16" s="46"/>
      <c r="F16" s="46"/>
      <c r="G16" s="46"/>
      <c r="H16" s="46"/>
      <c r="I16" s="46"/>
      <c r="J16" s="46"/>
      <c r="K16" s="192" t="n">
        <v>2000</v>
      </c>
      <c r="L16" s="46" t="n">
        <v>1220</v>
      </c>
      <c r="M16" s="114"/>
      <c r="N16" s="262"/>
      <c r="O16" s="262"/>
      <c r="P16" s="62"/>
      <c r="Q16" s="262"/>
      <c r="R16" s="114"/>
      <c r="S16" s="86"/>
      <c r="T16" s="262"/>
      <c r="U16" s="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114"/>
      <c r="AG16" s="262"/>
      <c r="AH16" s="262"/>
      <c r="AI16" s="262"/>
      <c r="AJ16" s="21" t="n">
        <v>12</v>
      </c>
      <c r="AK16" s="94" t="n">
        <v>924</v>
      </c>
      <c r="AL16" s="1" t="n">
        <f aca="false">AK16*3</f>
        <v>2772</v>
      </c>
    </row>
    <row r="17" customFormat="false" ht="15" hidden="false" customHeight="false" outlineLevel="0" collapsed="false">
      <c r="A17" s="260" t="s">
        <v>191</v>
      </c>
      <c r="B17" s="46" t="n">
        <f aca="false">SUM(D17:AF17)</f>
        <v>3130</v>
      </c>
      <c r="C17" s="261" t="s">
        <v>616</v>
      </c>
      <c r="D17" s="46" t="n">
        <v>800</v>
      </c>
      <c r="E17" s="46"/>
      <c r="F17" s="46" t="n">
        <v>1220</v>
      </c>
      <c r="G17" s="46"/>
      <c r="H17" s="46"/>
      <c r="I17" s="46"/>
      <c r="J17" s="46"/>
      <c r="K17" s="46"/>
      <c r="L17" s="46"/>
      <c r="M17" s="114"/>
      <c r="N17" s="262"/>
      <c r="O17" s="262"/>
      <c r="P17" s="62"/>
      <c r="Q17" s="262"/>
      <c r="R17" s="114"/>
      <c r="S17" s="86"/>
      <c r="T17" s="262"/>
      <c r="U17" s="62" t="n">
        <v>1110</v>
      </c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114"/>
      <c r="AG17" s="262"/>
      <c r="AH17" s="262"/>
      <c r="AI17" s="262"/>
      <c r="AJ17" s="21" t="n">
        <v>13</v>
      </c>
      <c r="AK17" s="263" t="n">
        <v>900</v>
      </c>
      <c r="AL17" s="1" t="n">
        <f aca="false">AK17*3</f>
        <v>2700</v>
      </c>
    </row>
    <row r="18" customFormat="false" ht="15" hidden="false" customHeight="false" outlineLevel="0" collapsed="false">
      <c r="A18" s="260" t="s">
        <v>193</v>
      </c>
      <c r="B18" s="46" t="n">
        <f aca="false">SUM(D18:AF18)</f>
        <v>3120</v>
      </c>
      <c r="C18" s="261" t="s">
        <v>617</v>
      </c>
      <c r="D18" s="46"/>
      <c r="E18" s="46"/>
      <c r="F18" s="46"/>
      <c r="G18" s="46"/>
      <c r="H18" s="46"/>
      <c r="I18" s="46"/>
      <c r="J18" s="46"/>
      <c r="K18" s="46" t="n">
        <v>780</v>
      </c>
      <c r="L18" s="46" t="n">
        <v>1000</v>
      </c>
      <c r="M18" s="114"/>
      <c r="N18" s="262"/>
      <c r="O18" s="262"/>
      <c r="P18" s="62"/>
      <c r="Q18" s="262"/>
      <c r="R18" s="114"/>
      <c r="S18" s="86" t="n">
        <v>1340</v>
      </c>
      <c r="T18" s="262"/>
      <c r="U18" s="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114"/>
      <c r="AG18" s="262"/>
      <c r="AH18" s="262"/>
      <c r="AI18" s="262"/>
      <c r="AJ18" s="21" t="n">
        <v>14</v>
      </c>
      <c r="AK18" s="94" t="n">
        <v>876</v>
      </c>
      <c r="AL18" s="1" t="n">
        <f aca="false">AK18*3</f>
        <v>2628</v>
      </c>
    </row>
    <row r="19" customFormat="false" ht="15" hidden="false" customHeight="false" outlineLevel="0" collapsed="false">
      <c r="A19" s="260" t="s">
        <v>195</v>
      </c>
      <c r="B19" s="46" t="n">
        <f aca="false">SUM(D19:AF19)</f>
        <v>3110</v>
      </c>
      <c r="C19" s="261" t="s">
        <v>618</v>
      </c>
      <c r="D19" s="46" t="n">
        <v>1110</v>
      </c>
      <c r="E19" s="46"/>
      <c r="F19" s="46" t="n">
        <v>780</v>
      </c>
      <c r="G19" s="46"/>
      <c r="H19" s="46"/>
      <c r="I19" s="46"/>
      <c r="J19" s="46"/>
      <c r="K19" s="46"/>
      <c r="L19" s="46"/>
      <c r="M19" s="114"/>
      <c r="N19" s="262"/>
      <c r="O19" s="262"/>
      <c r="P19" s="62"/>
      <c r="Q19" s="262"/>
      <c r="R19" s="114"/>
      <c r="S19" s="86"/>
      <c r="T19" s="262"/>
      <c r="U19" s="62" t="n">
        <v>1220</v>
      </c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114"/>
      <c r="AG19" s="262"/>
      <c r="AH19" s="262"/>
      <c r="AI19" s="262"/>
      <c r="AJ19" s="21" t="n">
        <v>15</v>
      </c>
      <c r="AK19" s="94" t="n">
        <v>850</v>
      </c>
      <c r="AL19" s="1" t="n">
        <f aca="false">AK19*3</f>
        <v>2550</v>
      </c>
    </row>
    <row r="20" customFormat="false" ht="15" hidden="false" customHeight="false" outlineLevel="0" collapsed="false">
      <c r="A20" s="260" t="s">
        <v>197</v>
      </c>
      <c r="B20" s="46" t="n">
        <f aca="false">SUM(D20:AF20)</f>
        <v>2920</v>
      </c>
      <c r="C20" s="261" t="s">
        <v>619</v>
      </c>
      <c r="D20" s="262"/>
      <c r="E20" s="262"/>
      <c r="F20" s="262"/>
      <c r="G20" s="262"/>
      <c r="H20" s="262"/>
      <c r="I20" s="262"/>
      <c r="J20" s="262"/>
      <c r="K20" s="262"/>
      <c r="L20" s="262" t="n">
        <v>1460</v>
      </c>
      <c r="M20" s="114"/>
      <c r="N20" s="262"/>
      <c r="O20" s="262"/>
      <c r="P20" s="62"/>
      <c r="Q20" s="262"/>
      <c r="R20" s="114"/>
      <c r="S20" s="86"/>
      <c r="T20" s="262"/>
      <c r="U20" s="62" t="n">
        <v>1460</v>
      </c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114"/>
      <c r="AG20" s="262"/>
      <c r="AH20" s="262"/>
      <c r="AI20" s="262"/>
      <c r="AJ20" s="21" t="n">
        <v>16</v>
      </c>
      <c r="AK20" s="94" t="n">
        <v>826</v>
      </c>
      <c r="AL20" s="1" t="n">
        <f aca="false">AK20*3</f>
        <v>2478</v>
      </c>
    </row>
    <row r="21" customFormat="false" ht="15" hidden="false" customHeight="false" outlineLevel="0" collapsed="false">
      <c r="A21" s="260" t="s">
        <v>199</v>
      </c>
      <c r="B21" s="46" t="n">
        <f aca="false">SUM(D21:AF21)</f>
        <v>2860</v>
      </c>
      <c r="C21" s="261" t="s">
        <v>544</v>
      </c>
      <c r="D21" s="46" t="n">
        <v>800</v>
      </c>
      <c r="E21" s="46"/>
      <c r="F21" s="46"/>
      <c r="G21" s="46"/>
      <c r="H21" s="46"/>
      <c r="I21" s="46"/>
      <c r="J21" s="46"/>
      <c r="K21" s="46" t="n">
        <v>950</v>
      </c>
      <c r="L21" s="46" t="n">
        <v>1110</v>
      </c>
      <c r="M21" s="114"/>
      <c r="N21" s="262"/>
      <c r="O21" s="262"/>
      <c r="P21" s="62"/>
      <c r="Q21" s="262"/>
      <c r="R21" s="114"/>
      <c r="S21" s="86"/>
      <c r="T21" s="262"/>
      <c r="U21" s="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114"/>
      <c r="AG21" s="262"/>
      <c r="AH21" s="262"/>
      <c r="AI21" s="262"/>
      <c r="AJ21" s="21" t="n">
        <v>17</v>
      </c>
      <c r="AK21" s="266" t="n">
        <v>800</v>
      </c>
      <c r="AL21" s="1" t="n">
        <f aca="false">AK21*3</f>
        <v>2400</v>
      </c>
    </row>
    <row r="22" customFormat="false" ht="15" hidden="false" customHeight="false" outlineLevel="0" collapsed="false">
      <c r="A22" s="260" t="s">
        <v>201</v>
      </c>
      <c r="B22" s="46" t="n">
        <f aca="false">SUM(D22:AF22)</f>
        <v>2830</v>
      </c>
      <c r="C22" s="261" t="s">
        <v>620</v>
      </c>
      <c r="D22" s="262"/>
      <c r="E22" s="262"/>
      <c r="F22" s="262"/>
      <c r="G22" s="262"/>
      <c r="H22" s="262"/>
      <c r="I22" s="262"/>
      <c r="J22" s="262"/>
      <c r="K22" s="262"/>
      <c r="L22" s="262"/>
      <c r="M22" s="114" t="n">
        <v>1110</v>
      </c>
      <c r="N22" s="262"/>
      <c r="O22" s="262"/>
      <c r="P22" s="62"/>
      <c r="Q22" s="262"/>
      <c r="R22" s="114" t="n">
        <v>1720</v>
      </c>
      <c r="S22" s="86"/>
      <c r="T22" s="262"/>
      <c r="U22" s="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114"/>
      <c r="AG22" s="262"/>
      <c r="AH22" s="262"/>
      <c r="AI22" s="262"/>
      <c r="AJ22" s="21" t="n">
        <v>18</v>
      </c>
      <c r="AK22" s="94" t="n">
        <v>790</v>
      </c>
      <c r="AL22" s="1" t="n">
        <f aca="false">AK22*3</f>
        <v>2370</v>
      </c>
    </row>
    <row r="23" customFormat="false" ht="15" hidden="false" customHeight="false" outlineLevel="0" collapsed="false">
      <c r="A23" s="260" t="s">
        <v>203</v>
      </c>
      <c r="B23" s="46" t="n">
        <f aca="false">SUM(D23:AF23)</f>
        <v>2756</v>
      </c>
      <c r="C23" s="261" t="s">
        <v>541</v>
      </c>
      <c r="D23" s="46" t="n">
        <v>1000</v>
      </c>
      <c r="E23" s="46"/>
      <c r="F23" s="46" t="n">
        <v>976</v>
      </c>
      <c r="G23" s="46"/>
      <c r="H23" s="46"/>
      <c r="I23" s="46"/>
      <c r="J23" s="46"/>
      <c r="K23" s="46" t="n">
        <v>780</v>
      </c>
      <c r="L23" s="46"/>
      <c r="M23" s="114"/>
      <c r="N23" s="262"/>
      <c r="O23" s="262"/>
      <c r="P23" s="62"/>
      <c r="Q23" s="262"/>
      <c r="R23" s="114"/>
      <c r="S23" s="86"/>
      <c r="T23" s="262"/>
      <c r="U23" s="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114"/>
      <c r="AG23" s="262"/>
      <c r="AH23" s="262"/>
      <c r="AI23" s="262"/>
      <c r="AJ23" s="21" t="n">
        <v>19</v>
      </c>
      <c r="AK23" s="263" t="n">
        <v>780</v>
      </c>
      <c r="AL23" s="1" t="n">
        <f aca="false">AK23*3</f>
        <v>2340</v>
      </c>
    </row>
    <row r="24" customFormat="false" ht="15" hidden="false" customHeight="false" outlineLevel="0" collapsed="false">
      <c r="A24" s="260" t="s">
        <v>205</v>
      </c>
      <c r="B24" s="46" t="n">
        <f aca="false">SUM(D24:AF24)</f>
        <v>2696</v>
      </c>
      <c r="C24" s="261" t="s">
        <v>621</v>
      </c>
      <c r="D24" s="46" t="n">
        <v>1720</v>
      </c>
      <c r="E24" s="46"/>
      <c r="F24" s="46" t="n">
        <v>976</v>
      </c>
      <c r="G24" s="46"/>
      <c r="H24" s="46"/>
      <c r="I24" s="46"/>
      <c r="J24" s="46"/>
      <c r="K24" s="46"/>
      <c r="L24" s="46"/>
      <c r="M24" s="114"/>
      <c r="N24" s="262"/>
      <c r="O24" s="262"/>
      <c r="P24" s="62"/>
      <c r="Q24" s="262"/>
      <c r="R24" s="114"/>
      <c r="S24" s="86"/>
      <c r="T24" s="262"/>
      <c r="U24" s="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114"/>
      <c r="AG24" s="262"/>
      <c r="AH24" s="262"/>
      <c r="AI24" s="262"/>
      <c r="AJ24" s="267" t="n">
        <v>20</v>
      </c>
      <c r="AK24" s="268" t="n">
        <v>770</v>
      </c>
      <c r="AL24" s="269" t="n">
        <f aca="false">AK24*3</f>
        <v>2310</v>
      </c>
    </row>
    <row r="25" customFormat="false" ht="15" hidden="false" customHeight="false" outlineLevel="0" collapsed="false">
      <c r="A25" s="260" t="s">
        <v>207</v>
      </c>
      <c r="B25" s="46" t="n">
        <f aca="false">SUM(D25:AF25)</f>
        <v>2660</v>
      </c>
      <c r="C25" s="261" t="s">
        <v>622</v>
      </c>
      <c r="D25" s="262"/>
      <c r="E25" s="262"/>
      <c r="F25" s="262"/>
      <c r="G25" s="262"/>
      <c r="H25" s="262"/>
      <c r="I25" s="262"/>
      <c r="J25" s="262"/>
      <c r="K25" s="262"/>
      <c r="L25" s="262" t="n">
        <v>1340</v>
      </c>
      <c r="M25" s="114"/>
      <c r="N25" s="262"/>
      <c r="O25" s="262"/>
      <c r="P25" s="62"/>
      <c r="Q25" s="262"/>
      <c r="R25" s="114"/>
      <c r="S25" s="86"/>
      <c r="T25" s="262"/>
      <c r="U25" s="62" t="n">
        <v>1320</v>
      </c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114"/>
      <c r="AG25" s="262"/>
      <c r="AH25" s="262"/>
      <c r="AI25" s="262"/>
      <c r="AJ25" s="21" t="n">
        <v>21</v>
      </c>
      <c r="AK25" s="266" t="n">
        <v>760</v>
      </c>
      <c r="AL25" s="1" t="n">
        <f aca="false">AK25*3</f>
        <v>2280</v>
      </c>
    </row>
    <row r="26" customFormat="false" ht="15" hidden="false" customHeight="false" outlineLevel="0" collapsed="false">
      <c r="A26" s="260" t="s">
        <v>209</v>
      </c>
      <c r="B26" s="46" t="n">
        <f aca="false">SUM(D26:AF26)</f>
        <v>2470</v>
      </c>
      <c r="C26" s="261" t="s">
        <v>623</v>
      </c>
      <c r="D26" s="262"/>
      <c r="E26" s="262"/>
      <c r="F26" s="262"/>
      <c r="G26" s="262"/>
      <c r="H26" s="262"/>
      <c r="I26" s="262"/>
      <c r="J26" s="262"/>
      <c r="K26" s="262"/>
      <c r="L26" s="262"/>
      <c r="M26" s="114" t="n">
        <v>1110</v>
      </c>
      <c r="N26" s="262"/>
      <c r="O26" s="262"/>
      <c r="P26" s="62"/>
      <c r="Q26" s="262"/>
      <c r="R26" s="114" t="n">
        <v>1360</v>
      </c>
      <c r="S26" s="86"/>
      <c r="T26" s="262"/>
      <c r="U26" s="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114"/>
      <c r="AG26" s="262"/>
      <c r="AH26" s="262"/>
      <c r="AI26" s="262"/>
      <c r="AJ26" s="21" t="n">
        <v>22</v>
      </c>
      <c r="AK26" s="94" t="n">
        <v>750</v>
      </c>
      <c r="AL26" s="1" t="n">
        <f aca="false">AK26*3</f>
        <v>2250</v>
      </c>
    </row>
    <row r="27" customFormat="false" ht="15" hidden="false" customHeight="false" outlineLevel="0" collapsed="false">
      <c r="A27" s="260" t="s">
        <v>54</v>
      </c>
      <c r="B27" s="46" t="n">
        <f aca="false">SUM(D27:AF27)</f>
        <v>2340</v>
      </c>
      <c r="C27" s="262" t="s">
        <v>624</v>
      </c>
      <c r="D27" s="262"/>
      <c r="E27" s="262"/>
      <c r="F27" s="262"/>
      <c r="G27" s="262"/>
      <c r="H27" s="262"/>
      <c r="I27" s="262"/>
      <c r="J27" s="262"/>
      <c r="K27" s="262"/>
      <c r="L27" s="262"/>
      <c r="M27" s="114" t="n">
        <v>1000</v>
      </c>
      <c r="N27" s="262"/>
      <c r="O27" s="262"/>
      <c r="P27" s="62"/>
      <c r="Q27" s="262"/>
      <c r="R27" s="114" t="n">
        <v>1340</v>
      </c>
      <c r="S27" s="86"/>
      <c r="T27" s="262"/>
      <c r="U27" s="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114"/>
      <c r="AG27" s="262"/>
      <c r="AH27" s="262"/>
      <c r="AI27" s="262"/>
      <c r="AJ27" s="21" t="n">
        <v>23</v>
      </c>
      <c r="AK27" s="94" t="n">
        <v>740</v>
      </c>
      <c r="AL27" s="1" t="n">
        <f aca="false">AK27*3</f>
        <v>2220</v>
      </c>
    </row>
    <row r="28" customFormat="false" ht="15" hidden="false" customHeight="false" outlineLevel="0" collapsed="false">
      <c r="A28" s="260" t="s">
        <v>213</v>
      </c>
      <c r="B28" s="46" t="n">
        <f aca="false">SUM(D28:AF28)</f>
        <v>2340</v>
      </c>
      <c r="C28" s="262" t="s">
        <v>625</v>
      </c>
      <c r="D28" s="262"/>
      <c r="E28" s="262"/>
      <c r="F28" s="262"/>
      <c r="G28" s="262"/>
      <c r="H28" s="262"/>
      <c r="I28" s="262"/>
      <c r="J28" s="262"/>
      <c r="K28" s="262"/>
      <c r="L28" s="262"/>
      <c r="M28" s="114" t="n">
        <v>1340</v>
      </c>
      <c r="N28" s="262"/>
      <c r="O28" s="262"/>
      <c r="P28" s="62"/>
      <c r="Q28" s="262"/>
      <c r="R28" s="114" t="n">
        <v>1000</v>
      </c>
      <c r="S28" s="86"/>
      <c r="T28" s="262"/>
      <c r="U28" s="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114"/>
      <c r="AG28" s="262"/>
      <c r="AH28" s="262"/>
      <c r="AI28" s="262"/>
      <c r="AJ28" s="21" t="n">
        <v>24</v>
      </c>
      <c r="AK28" s="94" t="n">
        <v>730</v>
      </c>
      <c r="AL28" s="1" t="n">
        <f aca="false">AK28*3</f>
        <v>2190</v>
      </c>
    </row>
    <row r="29" customFormat="false" ht="15" hidden="false" customHeight="false" outlineLevel="0" collapsed="false">
      <c r="A29" s="260" t="s">
        <v>215</v>
      </c>
      <c r="B29" s="46" t="n">
        <f aca="false">SUM(D29:AF29)</f>
        <v>2330</v>
      </c>
      <c r="C29" s="261" t="s">
        <v>626</v>
      </c>
      <c r="D29" s="46" t="n">
        <v>1220</v>
      </c>
      <c r="E29" s="46"/>
      <c r="F29" s="46" t="n">
        <v>1110</v>
      </c>
      <c r="G29" s="46"/>
      <c r="H29" s="46"/>
      <c r="I29" s="46"/>
      <c r="J29" s="46"/>
      <c r="K29" s="46"/>
      <c r="L29" s="46"/>
      <c r="M29" s="114"/>
      <c r="N29" s="262"/>
      <c r="O29" s="262"/>
      <c r="P29" s="62"/>
      <c r="Q29" s="262"/>
      <c r="R29" s="114"/>
      <c r="S29" s="86"/>
      <c r="T29" s="262"/>
      <c r="U29" s="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114"/>
      <c r="AG29" s="262"/>
      <c r="AH29" s="262"/>
      <c r="AI29" s="262"/>
      <c r="AJ29" s="21" t="n">
        <v>25</v>
      </c>
      <c r="AK29" s="94" t="n">
        <v>720</v>
      </c>
      <c r="AL29" s="1" t="n">
        <f aca="false">AK29*3</f>
        <v>2160</v>
      </c>
    </row>
    <row r="30" customFormat="false" ht="15" hidden="false" customHeight="false" outlineLevel="0" collapsed="false">
      <c r="A30" s="260" t="s">
        <v>217</v>
      </c>
      <c r="B30" s="46" t="n">
        <f aca="false">SUM(D30:AF30)</f>
        <v>2330</v>
      </c>
      <c r="C30" s="261" t="s">
        <v>627</v>
      </c>
      <c r="D30" s="46"/>
      <c r="E30" s="46"/>
      <c r="F30" s="46"/>
      <c r="G30" s="46"/>
      <c r="H30" s="46"/>
      <c r="I30" s="46"/>
      <c r="J30" s="46"/>
      <c r="K30" s="46" t="n">
        <v>1220</v>
      </c>
      <c r="L30" s="46"/>
      <c r="M30" s="114"/>
      <c r="N30" s="262"/>
      <c r="O30" s="262"/>
      <c r="P30" s="62"/>
      <c r="Q30" s="262"/>
      <c r="R30" s="114"/>
      <c r="S30" s="86" t="n">
        <v>1110</v>
      </c>
      <c r="T30" s="262"/>
      <c r="U30" s="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114"/>
      <c r="AG30" s="262"/>
      <c r="AH30" s="262"/>
      <c r="AI30" s="262"/>
      <c r="AJ30" s="270"/>
      <c r="AK30" s="270"/>
      <c r="AL30" s="271"/>
    </row>
    <row r="31" customFormat="false" ht="15" hidden="false" customHeight="false" outlineLevel="0" collapsed="false">
      <c r="A31" s="260" t="s">
        <v>219</v>
      </c>
      <c r="B31" s="46" t="n">
        <f aca="false">SUM(D31:AF31)</f>
        <v>2286</v>
      </c>
      <c r="C31" s="261" t="s">
        <v>628</v>
      </c>
      <c r="D31" s="46"/>
      <c r="E31" s="46"/>
      <c r="F31" s="46"/>
      <c r="G31" s="46"/>
      <c r="H31" s="46"/>
      <c r="I31" s="46"/>
      <c r="J31" s="46"/>
      <c r="K31" s="46" t="n">
        <v>826</v>
      </c>
      <c r="L31" s="46"/>
      <c r="M31" s="114"/>
      <c r="N31" s="262"/>
      <c r="O31" s="262"/>
      <c r="P31" s="62"/>
      <c r="Q31" s="262"/>
      <c r="R31" s="114"/>
      <c r="S31" s="86" t="n">
        <v>1460</v>
      </c>
      <c r="T31" s="262"/>
      <c r="U31" s="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114"/>
      <c r="AG31" s="262"/>
      <c r="AH31" s="262"/>
      <c r="AI31" s="262"/>
      <c r="AJ31" s="270"/>
      <c r="AK31" s="270"/>
      <c r="AL31" s="270"/>
    </row>
    <row r="32" customFormat="false" ht="15" hidden="false" customHeight="false" outlineLevel="0" collapsed="false">
      <c r="A32" s="260" t="s">
        <v>221</v>
      </c>
      <c r="B32" s="46" t="n">
        <f aca="false">SUM(D32:AF32)</f>
        <v>2100</v>
      </c>
      <c r="C32" s="262" t="s">
        <v>629</v>
      </c>
      <c r="D32" s="262"/>
      <c r="E32" s="262"/>
      <c r="F32" s="262"/>
      <c r="G32" s="262"/>
      <c r="H32" s="262"/>
      <c r="I32" s="262"/>
      <c r="J32" s="262"/>
      <c r="K32" s="262"/>
      <c r="L32" s="262"/>
      <c r="M32" s="114" t="n">
        <v>1200</v>
      </c>
      <c r="N32" s="262"/>
      <c r="O32" s="262"/>
      <c r="P32" s="62"/>
      <c r="Q32" s="262"/>
      <c r="R32" s="114" t="n">
        <v>900</v>
      </c>
      <c r="S32" s="86"/>
      <c r="T32" s="262"/>
      <c r="U32" s="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114"/>
      <c r="AG32" s="262"/>
      <c r="AH32" s="262"/>
      <c r="AI32" s="262"/>
      <c r="AJ32" s="270"/>
      <c r="AK32" s="270"/>
      <c r="AL32" s="270"/>
    </row>
    <row r="33" customFormat="false" ht="15" hidden="false" customHeight="false" outlineLevel="0" collapsed="false">
      <c r="A33" s="260" t="s">
        <v>54</v>
      </c>
      <c r="B33" s="46" t="n">
        <f aca="false">SUM(D33:AF33)</f>
        <v>2086</v>
      </c>
      <c r="C33" s="261" t="s">
        <v>414</v>
      </c>
      <c r="D33" s="46" t="n">
        <v>1110</v>
      </c>
      <c r="E33" s="46"/>
      <c r="F33" s="46"/>
      <c r="G33" s="46"/>
      <c r="H33" s="46"/>
      <c r="I33" s="46"/>
      <c r="J33" s="46"/>
      <c r="K33" s="46"/>
      <c r="L33" s="46"/>
      <c r="M33" s="114"/>
      <c r="N33" s="262"/>
      <c r="O33" s="262"/>
      <c r="P33" s="62"/>
      <c r="Q33" s="262"/>
      <c r="R33" s="114"/>
      <c r="S33" s="86"/>
      <c r="T33" s="262"/>
      <c r="U33" s="62" t="n">
        <v>976</v>
      </c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114"/>
      <c r="AG33" s="262"/>
      <c r="AH33" s="262"/>
      <c r="AI33" s="262"/>
      <c r="AJ33" s="270"/>
      <c r="AK33" s="270"/>
      <c r="AL33" s="270"/>
    </row>
    <row r="34" customFormat="false" ht="15" hidden="false" customHeight="false" outlineLevel="0" collapsed="false">
      <c r="A34" s="260" t="s">
        <v>54</v>
      </c>
      <c r="B34" s="46" t="n">
        <f aca="false">SUM(D34:AF34)</f>
        <v>2010</v>
      </c>
      <c r="C34" s="86" t="s">
        <v>630</v>
      </c>
      <c r="D34" s="262"/>
      <c r="E34" s="262"/>
      <c r="F34" s="262"/>
      <c r="G34" s="262"/>
      <c r="H34" s="262"/>
      <c r="I34" s="262"/>
      <c r="J34" s="262"/>
      <c r="K34" s="262"/>
      <c r="L34" s="262"/>
      <c r="M34" s="114" t="n">
        <v>900</v>
      </c>
      <c r="N34" s="262"/>
      <c r="O34" s="262"/>
      <c r="P34" s="62"/>
      <c r="Q34" s="262"/>
      <c r="R34" s="114" t="n">
        <v>1110</v>
      </c>
      <c r="S34" s="86"/>
      <c r="T34" s="262"/>
      <c r="U34" s="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114"/>
      <c r="AG34" s="262"/>
      <c r="AH34" s="262"/>
      <c r="AI34" s="262"/>
      <c r="AJ34" s="270"/>
      <c r="AK34" s="270"/>
      <c r="AL34" s="270"/>
    </row>
    <row r="35" customFormat="false" ht="15" hidden="false" customHeight="false" outlineLevel="0" collapsed="false">
      <c r="A35" s="260" t="s">
        <v>226</v>
      </c>
      <c r="B35" s="46" t="n">
        <f aca="false">SUM(D35:AF35)</f>
        <v>2000</v>
      </c>
      <c r="C35" s="86" t="s">
        <v>631</v>
      </c>
      <c r="D35" s="262"/>
      <c r="E35" s="262"/>
      <c r="F35" s="262"/>
      <c r="G35" s="262"/>
      <c r="H35" s="262"/>
      <c r="I35" s="262"/>
      <c r="J35" s="262"/>
      <c r="K35" s="262"/>
      <c r="L35" s="262"/>
      <c r="M35" s="120" t="n">
        <v>2000</v>
      </c>
      <c r="N35" s="262"/>
      <c r="O35" s="262"/>
      <c r="P35" s="62"/>
      <c r="Q35" s="262"/>
      <c r="R35" s="114"/>
      <c r="S35" s="86"/>
      <c r="T35" s="262"/>
      <c r="U35" s="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114"/>
      <c r="AG35" s="262"/>
      <c r="AH35" s="262"/>
      <c r="AI35" s="262"/>
      <c r="AJ35" s="270"/>
      <c r="AK35" s="270"/>
      <c r="AL35" s="270"/>
    </row>
    <row r="36" customFormat="false" ht="15" hidden="false" customHeight="false" outlineLevel="0" collapsed="false">
      <c r="A36" s="260" t="s">
        <v>228</v>
      </c>
      <c r="B36" s="46" t="n">
        <f aca="false">SUM(D36:AF36)</f>
        <v>2000</v>
      </c>
      <c r="C36" s="261" t="s">
        <v>632</v>
      </c>
      <c r="D36" s="6"/>
      <c r="E36" s="6"/>
      <c r="F36" s="6"/>
      <c r="G36" s="6"/>
      <c r="H36" s="6"/>
      <c r="I36" s="6"/>
      <c r="J36" s="6"/>
      <c r="K36" s="6"/>
      <c r="L36" s="6"/>
      <c r="M36" s="5"/>
      <c r="N36" s="6"/>
      <c r="O36" s="6"/>
      <c r="P36" s="68" t="n">
        <v>2000</v>
      </c>
      <c r="Q36" s="6"/>
      <c r="R36" s="5"/>
      <c r="S36" s="14"/>
      <c r="T36" s="6"/>
      <c r="U36" s="62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5"/>
      <c r="AG36" s="6"/>
      <c r="AH36" s="6"/>
      <c r="AI36" s="6"/>
      <c r="AJ36" s="270"/>
      <c r="AK36" s="270"/>
      <c r="AL36" s="270"/>
    </row>
    <row r="37" customFormat="false" ht="15" hidden="false" customHeight="false" outlineLevel="0" collapsed="false">
      <c r="A37" s="260" t="s">
        <v>230</v>
      </c>
      <c r="B37" s="46" t="n">
        <f aca="false">SUM(D37:AF37)</f>
        <v>2000</v>
      </c>
      <c r="C37" s="261" t="s">
        <v>633</v>
      </c>
      <c r="D37" s="6"/>
      <c r="E37" s="6"/>
      <c r="F37" s="6"/>
      <c r="G37" s="6"/>
      <c r="H37" s="6"/>
      <c r="I37" s="6"/>
      <c r="J37" s="6"/>
      <c r="K37" s="6"/>
      <c r="L37" s="6"/>
      <c r="M37" s="5"/>
      <c r="N37" s="6"/>
      <c r="O37" s="6"/>
      <c r="P37" s="10"/>
      <c r="Q37" s="6"/>
      <c r="R37" s="5"/>
      <c r="S37" s="14"/>
      <c r="T37" s="6"/>
      <c r="U37" s="62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8" t="n">
        <v>2000</v>
      </c>
      <c r="AG37" s="6"/>
      <c r="AH37" s="6"/>
      <c r="AI37" s="6"/>
      <c r="AJ37" s="270"/>
      <c r="AK37" s="270"/>
      <c r="AL37" s="270"/>
    </row>
    <row r="38" customFormat="false" ht="15" hidden="false" customHeight="false" outlineLevel="0" collapsed="false">
      <c r="A38" s="260" t="s">
        <v>54</v>
      </c>
      <c r="B38" s="46" t="n">
        <f aca="false">SUM(D38:AF38)</f>
        <v>1900</v>
      </c>
      <c r="C38" s="86" t="s">
        <v>634</v>
      </c>
      <c r="D38" s="262"/>
      <c r="E38" s="262"/>
      <c r="F38" s="262"/>
      <c r="G38" s="262"/>
      <c r="H38" s="262"/>
      <c r="I38" s="262"/>
      <c r="J38" s="262"/>
      <c r="K38" s="262"/>
      <c r="L38" s="262"/>
      <c r="M38" s="114" t="n">
        <v>1000</v>
      </c>
      <c r="N38" s="262"/>
      <c r="O38" s="262"/>
      <c r="P38" s="62"/>
      <c r="Q38" s="262"/>
      <c r="R38" s="62" t="n">
        <v>900</v>
      </c>
      <c r="S38" s="86"/>
      <c r="T38" s="262"/>
      <c r="U38" s="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114"/>
      <c r="AG38" s="262"/>
      <c r="AH38" s="262"/>
      <c r="AI38" s="262"/>
      <c r="AJ38" s="270"/>
      <c r="AK38" s="270"/>
      <c r="AL38" s="270"/>
    </row>
    <row r="39" customFormat="false" ht="15" hidden="false" customHeight="false" outlineLevel="0" collapsed="false">
      <c r="A39" s="260" t="s">
        <v>234</v>
      </c>
      <c r="B39" s="46" t="n">
        <f aca="false">SUM(D39:AF39)</f>
        <v>1720</v>
      </c>
      <c r="C39" s="261" t="s">
        <v>635</v>
      </c>
      <c r="D39" s="46" t="n">
        <v>720</v>
      </c>
      <c r="E39" s="46"/>
      <c r="F39" s="46"/>
      <c r="G39" s="46"/>
      <c r="H39" s="46"/>
      <c r="I39" s="46"/>
      <c r="J39" s="46"/>
      <c r="K39" s="46"/>
      <c r="L39" s="46"/>
      <c r="M39" s="114"/>
      <c r="N39" s="262"/>
      <c r="O39" s="262"/>
      <c r="P39" s="62"/>
      <c r="Q39" s="262"/>
      <c r="R39" s="114" t="n">
        <v>1000</v>
      </c>
      <c r="S39" s="86"/>
      <c r="T39" s="262"/>
      <c r="U39" s="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114"/>
      <c r="AG39" s="262"/>
      <c r="AH39" s="262"/>
      <c r="AI39" s="262"/>
      <c r="AJ39" s="270"/>
      <c r="AK39" s="270"/>
      <c r="AL39" s="270"/>
    </row>
    <row r="40" customFormat="false" ht="15" hidden="false" customHeight="false" outlineLevel="0" collapsed="false">
      <c r="A40" s="260" t="s">
        <v>54</v>
      </c>
      <c r="B40" s="46" t="n">
        <f aca="false">SUM(D40:AF40)</f>
        <v>1720</v>
      </c>
      <c r="C40" s="86" t="s">
        <v>636</v>
      </c>
      <c r="D40" s="262"/>
      <c r="E40" s="262"/>
      <c r="F40" s="262"/>
      <c r="G40" s="262"/>
      <c r="H40" s="262"/>
      <c r="I40" s="262"/>
      <c r="J40" s="262"/>
      <c r="K40" s="262"/>
      <c r="L40" s="262"/>
      <c r="M40" s="114" t="n">
        <v>1720</v>
      </c>
      <c r="N40" s="262"/>
      <c r="O40" s="262"/>
      <c r="P40" s="62"/>
      <c r="Q40" s="262"/>
      <c r="R40" s="114"/>
      <c r="S40" s="86"/>
      <c r="T40" s="262"/>
      <c r="U40" s="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114"/>
      <c r="AG40" s="262"/>
      <c r="AH40" s="262"/>
      <c r="AI40" s="262"/>
      <c r="AJ40" s="270"/>
      <c r="AK40" s="270"/>
      <c r="AL40" s="270"/>
    </row>
    <row r="41" customFormat="false" ht="15" hidden="false" customHeight="false" outlineLevel="0" collapsed="false">
      <c r="A41" s="260" t="s">
        <v>238</v>
      </c>
      <c r="B41" s="46" t="n">
        <f aca="false">SUM(D41:AF41)</f>
        <v>1690</v>
      </c>
      <c r="C41" s="261" t="s">
        <v>637</v>
      </c>
      <c r="D41" s="46"/>
      <c r="E41" s="46"/>
      <c r="F41" s="46"/>
      <c r="G41" s="46"/>
      <c r="H41" s="46"/>
      <c r="I41" s="46"/>
      <c r="J41" s="46"/>
      <c r="K41" s="46" t="n">
        <v>690</v>
      </c>
      <c r="L41" s="46"/>
      <c r="M41" s="114"/>
      <c r="N41" s="262"/>
      <c r="O41" s="262"/>
      <c r="P41" s="62"/>
      <c r="Q41" s="262"/>
      <c r="R41" s="114"/>
      <c r="S41" s="86" t="n">
        <v>1000</v>
      </c>
      <c r="T41" s="262"/>
      <c r="U41" s="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114"/>
      <c r="AG41" s="262"/>
      <c r="AH41" s="262"/>
      <c r="AI41" s="262"/>
      <c r="AJ41" s="270"/>
      <c r="AK41" s="270"/>
      <c r="AL41" s="271"/>
    </row>
    <row r="42" customFormat="false" ht="15" hidden="false" customHeight="false" outlineLevel="0" collapsed="false">
      <c r="A42" s="260" t="s">
        <v>240</v>
      </c>
      <c r="B42" s="46" t="n">
        <f aca="false">SUM(D42:AF42)</f>
        <v>1680</v>
      </c>
      <c r="C42" s="261" t="s">
        <v>638</v>
      </c>
      <c r="D42" s="46"/>
      <c r="E42" s="46"/>
      <c r="F42" s="46"/>
      <c r="G42" s="46"/>
      <c r="H42" s="46"/>
      <c r="I42" s="46"/>
      <c r="J42" s="46"/>
      <c r="K42" s="46" t="n">
        <v>780</v>
      </c>
      <c r="L42" s="46" t="n">
        <v>900</v>
      </c>
      <c r="M42" s="114"/>
      <c r="N42" s="262"/>
      <c r="O42" s="262"/>
      <c r="P42" s="62"/>
      <c r="Q42" s="262"/>
      <c r="R42" s="114"/>
      <c r="S42" s="86"/>
      <c r="T42" s="262"/>
      <c r="U42" s="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114"/>
      <c r="AG42" s="262"/>
      <c r="AH42" s="262"/>
      <c r="AI42" s="262"/>
      <c r="AJ42" s="270"/>
      <c r="AK42" s="270"/>
      <c r="AL42" s="270"/>
    </row>
    <row r="43" customFormat="false" ht="15" hidden="false" customHeight="false" outlineLevel="0" collapsed="false">
      <c r="A43" s="260" t="s">
        <v>242</v>
      </c>
      <c r="B43" s="46" t="n">
        <f aca="false">SUM(D43:AF43)</f>
        <v>1680</v>
      </c>
      <c r="C43" s="261" t="s">
        <v>639</v>
      </c>
      <c r="D43" s="46"/>
      <c r="E43" s="46"/>
      <c r="F43" s="46" t="n">
        <v>780</v>
      </c>
      <c r="G43" s="46"/>
      <c r="H43" s="46"/>
      <c r="I43" s="46"/>
      <c r="J43" s="46"/>
      <c r="K43" s="46"/>
      <c r="L43" s="46"/>
      <c r="M43" s="114"/>
      <c r="N43" s="262"/>
      <c r="O43" s="262"/>
      <c r="P43" s="62"/>
      <c r="Q43" s="262"/>
      <c r="R43" s="114"/>
      <c r="S43" s="86"/>
      <c r="T43" s="262"/>
      <c r="U43" s="62" t="n">
        <v>900</v>
      </c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114"/>
      <c r="AG43" s="262"/>
      <c r="AH43" s="262"/>
      <c r="AI43" s="262"/>
      <c r="AJ43" s="270"/>
      <c r="AK43" s="270"/>
      <c r="AL43" s="270"/>
    </row>
    <row r="44" customFormat="false" ht="15" hidden="false" customHeight="false" outlineLevel="0" collapsed="false">
      <c r="A44" s="260" t="s">
        <v>54</v>
      </c>
      <c r="B44" s="46" t="n">
        <f aca="false">SUM(D44:AF44)</f>
        <v>1620</v>
      </c>
      <c r="C44" s="261" t="s">
        <v>640</v>
      </c>
      <c r="D44" s="46" t="n">
        <v>720</v>
      </c>
      <c r="E44" s="46"/>
      <c r="F44" s="46" t="n">
        <v>900</v>
      </c>
      <c r="G44" s="46"/>
      <c r="H44" s="46"/>
      <c r="I44" s="46"/>
      <c r="J44" s="46"/>
      <c r="K44" s="46"/>
      <c r="L44" s="46"/>
      <c r="M44" s="114"/>
      <c r="N44" s="262"/>
      <c r="O44" s="262"/>
      <c r="P44" s="62"/>
      <c r="Q44" s="262"/>
      <c r="R44" s="114"/>
      <c r="S44" s="86"/>
      <c r="T44" s="262"/>
      <c r="U44" s="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114"/>
      <c r="AG44" s="262"/>
      <c r="AH44" s="262"/>
      <c r="AI44" s="262"/>
      <c r="AJ44" s="270"/>
      <c r="AK44" s="270"/>
      <c r="AL44" s="270"/>
    </row>
    <row r="45" customFormat="false" ht="15" hidden="false" customHeight="false" outlineLevel="0" collapsed="false">
      <c r="A45" s="260" t="s">
        <v>246</v>
      </c>
      <c r="B45" s="46" t="n">
        <f aca="false">SUM(D45:AF45)</f>
        <v>1590</v>
      </c>
      <c r="C45" s="261" t="s">
        <v>556</v>
      </c>
      <c r="D45" s="46"/>
      <c r="E45" s="46"/>
      <c r="F45" s="46"/>
      <c r="G45" s="46"/>
      <c r="H45" s="46"/>
      <c r="I45" s="46"/>
      <c r="J45" s="46"/>
      <c r="K45" s="46" t="n">
        <v>690</v>
      </c>
      <c r="L45" s="46" t="n">
        <v>900</v>
      </c>
      <c r="M45" s="114"/>
      <c r="N45" s="262"/>
      <c r="O45" s="262"/>
      <c r="P45" s="62"/>
      <c r="Q45" s="262"/>
      <c r="R45" s="114"/>
      <c r="S45" s="86"/>
      <c r="T45" s="262"/>
      <c r="U45" s="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114"/>
      <c r="AG45" s="262"/>
      <c r="AH45" s="262"/>
      <c r="AI45" s="262"/>
      <c r="AJ45" s="270"/>
      <c r="AK45" s="270"/>
      <c r="AL45" s="270"/>
    </row>
    <row r="46" customFormat="false" ht="15" hidden="false" customHeight="false" outlineLevel="0" collapsed="false">
      <c r="A46" s="260" t="s">
        <v>248</v>
      </c>
      <c r="B46" s="46" t="n">
        <f aca="false">SUM(D46:AF46)</f>
        <v>1460</v>
      </c>
      <c r="C46" s="261" t="s">
        <v>641</v>
      </c>
      <c r="D46" s="6"/>
      <c r="E46" s="6"/>
      <c r="F46" s="6"/>
      <c r="G46" s="6"/>
      <c r="H46" s="6"/>
      <c r="I46" s="6"/>
      <c r="J46" s="6"/>
      <c r="K46" s="6"/>
      <c r="L46" s="6"/>
      <c r="M46" s="5"/>
      <c r="N46" s="6"/>
      <c r="O46" s="6"/>
      <c r="P46" s="10" t="n">
        <v>1460</v>
      </c>
      <c r="Q46" s="6"/>
      <c r="R46" s="5"/>
      <c r="S46" s="14"/>
      <c r="T46" s="6"/>
      <c r="U46" s="6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5"/>
      <c r="AG46" s="6"/>
      <c r="AH46" s="6"/>
      <c r="AI46" s="6"/>
      <c r="AJ46" s="270"/>
      <c r="AK46" s="270"/>
      <c r="AL46" s="270"/>
    </row>
    <row r="47" customFormat="false" ht="15" hidden="false" customHeight="false" outlineLevel="0" collapsed="false">
      <c r="A47" s="260" t="s">
        <v>250</v>
      </c>
      <c r="B47" s="46" t="n">
        <f aca="false">SUM(D47:AF47)</f>
        <v>1460</v>
      </c>
      <c r="C47" s="261" t="s">
        <v>642</v>
      </c>
      <c r="D47" s="6"/>
      <c r="E47" s="6"/>
      <c r="F47" s="6"/>
      <c r="G47" s="6"/>
      <c r="H47" s="6"/>
      <c r="I47" s="6"/>
      <c r="J47" s="6"/>
      <c r="K47" s="6"/>
      <c r="L47" s="6"/>
      <c r="M47" s="5"/>
      <c r="N47" s="6"/>
      <c r="O47" s="6"/>
      <c r="P47" s="10"/>
      <c r="Q47" s="6"/>
      <c r="R47" s="5"/>
      <c r="S47" s="14"/>
      <c r="T47" s="6"/>
      <c r="U47" s="62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5" t="n">
        <v>1460</v>
      </c>
      <c r="AG47" s="6"/>
      <c r="AH47" s="6"/>
      <c r="AI47" s="6"/>
      <c r="AJ47" s="270"/>
      <c r="AK47" s="270"/>
      <c r="AL47" s="270"/>
    </row>
    <row r="48" customFormat="false" ht="15" hidden="false" customHeight="false" outlineLevel="0" collapsed="false">
      <c r="A48" s="260" t="s">
        <v>54</v>
      </c>
      <c r="B48" s="46" t="n">
        <f aca="false">SUM(D48:AF48)</f>
        <v>1340</v>
      </c>
      <c r="C48" s="261" t="s">
        <v>643</v>
      </c>
      <c r="D48" s="46" t="n">
        <v>1340</v>
      </c>
      <c r="E48" s="46"/>
      <c r="F48" s="46"/>
      <c r="G48" s="46"/>
      <c r="H48" s="46"/>
      <c r="I48" s="46"/>
      <c r="J48" s="46"/>
      <c r="K48" s="46"/>
      <c r="L48" s="46"/>
      <c r="M48" s="114"/>
      <c r="N48" s="262"/>
      <c r="O48" s="262"/>
      <c r="P48" s="62"/>
      <c r="Q48" s="262"/>
      <c r="R48" s="114"/>
      <c r="S48" s="86"/>
      <c r="T48" s="262"/>
      <c r="U48" s="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114"/>
      <c r="AG48" s="262"/>
      <c r="AH48" s="262"/>
      <c r="AI48" s="262"/>
      <c r="AJ48" s="270"/>
      <c r="AK48" s="270"/>
      <c r="AL48" s="271"/>
    </row>
    <row r="49" customFormat="false" ht="15" hidden="false" customHeight="false" outlineLevel="0" collapsed="false">
      <c r="A49" s="260" t="s">
        <v>254</v>
      </c>
      <c r="B49" s="46" t="n">
        <f aca="false">SUM(D49:AF49)</f>
        <v>1340</v>
      </c>
      <c r="C49" s="262" t="s">
        <v>644</v>
      </c>
      <c r="D49" s="135"/>
      <c r="E49" s="135"/>
      <c r="F49" s="135"/>
      <c r="G49" s="135"/>
      <c r="H49" s="135"/>
      <c r="I49" s="135"/>
      <c r="J49" s="135"/>
      <c r="K49" s="135"/>
      <c r="L49" s="114" t="n">
        <v>1340</v>
      </c>
      <c r="M49" s="114"/>
      <c r="N49" s="262"/>
      <c r="O49" s="262"/>
      <c r="P49" s="62"/>
      <c r="Q49" s="262"/>
      <c r="R49" s="114"/>
      <c r="S49" s="86"/>
      <c r="T49" s="262"/>
      <c r="U49" s="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114"/>
      <c r="AG49" s="262"/>
      <c r="AH49" s="262"/>
      <c r="AI49" s="262"/>
      <c r="AJ49" s="270"/>
      <c r="AK49" s="270"/>
      <c r="AL49" s="271"/>
    </row>
    <row r="50" customFormat="false" ht="15" hidden="false" customHeight="false" outlineLevel="0" collapsed="false">
      <c r="A50" s="260" t="s">
        <v>54</v>
      </c>
      <c r="B50" s="46" t="n">
        <f aca="false">SUM(D50:AF50)</f>
        <v>1340</v>
      </c>
      <c r="C50" s="261" t="s">
        <v>645</v>
      </c>
      <c r="D50" s="6"/>
      <c r="E50" s="6"/>
      <c r="F50" s="6"/>
      <c r="G50" s="6"/>
      <c r="H50" s="6"/>
      <c r="I50" s="6"/>
      <c r="J50" s="6"/>
      <c r="K50" s="6"/>
      <c r="L50" s="6"/>
      <c r="M50" s="5"/>
      <c r="N50" s="6"/>
      <c r="O50" s="6"/>
      <c r="P50" s="10" t="n">
        <v>1340</v>
      </c>
      <c r="Q50" s="6"/>
      <c r="R50" s="5"/>
      <c r="S50" s="14"/>
      <c r="T50" s="6"/>
      <c r="U50" s="62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5"/>
      <c r="AG50" s="6"/>
      <c r="AH50" s="6"/>
      <c r="AI50" s="6"/>
      <c r="AJ50" s="270"/>
      <c r="AK50" s="270"/>
      <c r="AL50" s="270"/>
    </row>
    <row r="51" customFormat="false" ht="15" hidden="false" customHeight="false" outlineLevel="0" collapsed="false">
      <c r="A51" s="260" t="s">
        <v>54</v>
      </c>
      <c r="B51" s="46" t="n">
        <f aca="false">SUM(D51:AF51)</f>
        <v>1340</v>
      </c>
      <c r="C51" s="261" t="s">
        <v>646</v>
      </c>
      <c r="D51" s="6"/>
      <c r="E51" s="6"/>
      <c r="F51" s="6"/>
      <c r="G51" s="6"/>
      <c r="H51" s="6"/>
      <c r="I51" s="6"/>
      <c r="J51" s="6"/>
      <c r="K51" s="6"/>
      <c r="L51" s="6"/>
      <c r="M51" s="5"/>
      <c r="N51" s="6"/>
      <c r="O51" s="6"/>
      <c r="P51" s="10"/>
      <c r="Q51" s="6"/>
      <c r="R51" s="5"/>
      <c r="S51" s="14"/>
      <c r="T51" s="6"/>
      <c r="U51" s="62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5" t="n">
        <v>1340</v>
      </c>
      <c r="AG51" s="6"/>
      <c r="AH51" s="6"/>
      <c r="AI51" s="6"/>
      <c r="AJ51" s="270"/>
      <c r="AK51" s="270"/>
      <c r="AL51" s="270"/>
    </row>
    <row r="52" customFormat="false" ht="15" hidden="false" customHeight="false" outlineLevel="0" collapsed="false">
      <c r="A52" s="260" t="s">
        <v>54</v>
      </c>
      <c r="B52" s="46" t="n">
        <f aca="false">SUM(D52:AF52)</f>
        <v>1220</v>
      </c>
      <c r="C52" s="86" t="s">
        <v>647</v>
      </c>
      <c r="D52" s="262"/>
      <c r="E52" s="262"/>
      <c r="F52" s="262"/>
      <c r="G52" s="262"/>
      <c r="H52" s="262"/>
      <c r="I52" s="262"/>
      <c r="J52" s="262"/>
      <c r="K52" s="262"/>
      <c r="L52" s="262"/>
      <c r="M52" s="114" t="n">
        <v>1220</v>
      </c>
      <c r="N52" s="262"/>
      <c r="O52" s="262"/>
      <c r="P52" s="62"/>
      <c r="Q52" s="262"/>
      <c r="R52" s="114"/>
      <c r="S52" s="86"/>
      <c r="T52" s="262"/>
      <c r="U52" s="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114"/>
      <c r="AG52" s="262"/>
      <c r="AH52" s="262"/>
      <c r="AI52" s="262"/>
      <c r="AJ52" s="270"/>
      <c r="AK52" s="270"/>
      <c r="AL52" s="270"/>
    </row>
    <row r="53" customFormat="false" ht="15" hidden="false" customHeight="false" outlineLevel="0" collapsed="false">
      <c r="A53" s="260" t="s">
        <v>54</v>
      </c>
      <c r="B53" s="46" t="n">
        <f aca="false">SUM(D53:AF53)</f>
        <v>1220</v>
      </c>
      <c r="C53" s="261" t="s">
        <v>648</v>
      </c>
      <c r="D53" s="6"/>
      <c r="E53" s="6"/>
      <c r="F53" s="6"/>
      <c r="G53" s="6"/>
      <c r="H53" s="6"/>
      <c r="I53" s="6"/>
      <c r="J53" s="6"/>
      <c r="K53" s="6"/>
      <c r="L53" s="6"/>
      <c r="M53" s="5"/>
      <c r="N53" s="6"/>
      <c r="O53" s="6"/>
      <c r="P53" s="10" t="n">
        <v>1220</v>
      </c>
      <c r="Q53" s="6"/>
      <c r="R53" s="5"/>
      <c r="S53" s="14"/>
      <c r="T53" s="6"/>
      <c r="U53" s="62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5"/>
      <c r="AG53" s="6"/>
      <c r="AH53" s="6"/>
      <c r="AI53" s="6"/>
      <c r="AJ53" s="270"/>
      <c r="AK53" s="270"/>
      <c r="AL53" s="271"/>
    </row>
    <row r="54" customFormat="false" ht="15" hidden="false" customHeight="false" outlineLevel="0" collapsed="false">
      <c r="A54" s="260" t="s">
        <v>54</v>
      </c>
      <c r="B54" s="46" t="n">
        <f aca="false">SUM(D54:AF54)</f>
        <v>1220</v>
      </c>
      <c r="C54" s="261" t="s">
        <v>649</v>
      </c>
      <c r="D54" s="6"/>
      <c r="E54" s="6"/>
      <c r="F54" s="6"/>
      <c r="G54" s="6"/>
      <c r="H54" s="6"/>
      <c r="I54" s="6"/>
      <c r="J54" s="6"/>
      <c r="K54" s="6"/>
      <c r="L54" s="6"/>
      <c r="M54" s="5"/>
      <c r="N54" s="6"/>
      <c r="O54" s="6"/>
      <c r="P54" s="10" t="n">
        <v>1220</v>
      </c>
      <c r="Q54" s="6"/>
      <c r="R54" s="5"/>
      <c r="S54" s="14"/>
      <c r="T54" s="6"/>
      <c r="U54" s="62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5"/>
      <c r="AG54" s="6"/>
      <c r="AH54" s="6"/>
      <c r="AI54" s="6"/>
      <c r="AJ54" s="270"/>
      <c r="AK54" s="270"/>
      <c r="AL54" s="270"/>
    </row>
    <row r="55" customFormat="false" ht="15" hidden="false" customHeight="false" outlineLevel="0" collapsed="false">
      <c r="A55" s="260" t="s">
        <v>266</v>
      </c>
      <c r="B55" s="46" t="n">
        <f aca="false">SUM(D55:AF55)</f>
        <v>1220</v>
      </c>
      <c r="C55" s="261" t="s">
        <v>650</v>
      </c>
      <c r="D55" s="6"/>
      <c r="E55" s="6"/>
      <c r="F55" s="6"/>
      <c r="G55" s="6"/>
      <c r="H55" s="6"/>
      <c r="I55" s="6"/>
      <c r="J55" s="6"/>
      <c r="K55" s="6"/>
      <c r="L55" s="6"/>
      <c r="M55" s="5"/>
      <c r="N55" s="6"/>
      <c r="O55" s="6"/>
      <c r="P55" s="10"/>
      <c r="Q55" s="6"/>
      <c r="R55" s="5"/>
      <c r="S55" s="14"/>
      <c r="T55" s="6"/>
      <c r="U55" s="62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5" t="n">
        <v>1220</v>
      </c>
      <c r="AG55" s="6"/>
      <c r="AH55" s="6"/>
      <c r="AI55" s="6"/>
      <c r="AJ55" s="270"/>
      <c r="AK55" s="270"/>
      <c r="AL55" s="270"/>
    </row>
    <row r="56" customFormat="false" ht="15" hidden="false" customHeight="false" outlineLevel="0" collapsed="false">
      <c r="A56" s="260" t="s">
        <v>54</v>
      </c>
      <c r="B56" s="46" t="n">
        <f aca="false">SUM(D56:AF56)</f>
        <v>1220</v>
      </c>
      <c r="C56" s="261" t="s">
        <v>651</v>
      </c>
      <c r="D56" s="6"/>
      <c r="E56" s="6"/>
      <c r="F56" s="6"/>
      <c r="G56" s="6"/>
      <c r="H56" s="6"/>
      <c r="I56" s="6"/>
      <c r="J56" s="6"/>
      <c r="K56" s="6"/>
      <c r="L56" s="6"/>
      <c r="M56" s="5"/>
      <c r="N56" s="6"/>
      <c r="O56" s="6"/>
      <c r="P56" s="10"/>
      <c r="Q56" s="6"/>
      <c r="R56" s="5"/>
      <c r="S56" s="14"/>
      <c r="T56" s="6"/>
      <c r="U56" s="62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5" t="n">
        <v>1220</v>
      </c>
      <c r="AG56" s="6"/>
      <c r="AH56" s="6"/>
      <c r="AI56" s="6"/>
      <c r="AJ56" s="270"/>
      <c r="AK56" s="270"/>
      <c r="AL56" s="270"/>
    </row>
    <row r="57" customFormat="false" ht="15" hidden="false" customHeight="false" outlineLevel="0" collapsed="false">
      <c r="A57" s="260" t="s">
        <v>54</v>
      </c>
      <c r="B57" s="46" t="n">
        <f aca="false">SUM(D57:AF57)</f>
        <v>1220</v>
      </c>
      <c r="C57" s="272" t="s">
        <v>652</v>
      </c>
      <c r="D57" s="6"/>
      <c r="E57" s="6"/>
      <c r="F57" s="6"/>
      <c r="G57" s="6"/>
      <c r="H57" s="6"/>
      <c r="I57" s="6"/>
      <c r="J57" s="6"/>
      <c r="K57" s="6"/>
      <c r="L57" s="6"/>
      <c r="M57" s="5"/>
      <c r="N57" s="6"/>
      <c r="O57" s="6"/>
      <c r="P57" s="10"/>
      <c r="Q57" s="6"/>
      <c r="R57" s="5"/>
      <c r="S57" s="14" t="n">
        <v>1220</v>
      </c>
      <c r="T57" s="6"/>
      <c r="U57" s="62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5"/>
      <c r="AG57" s="6"/>
      <c r="AH57" s="6"/>
      <c r="AI57" s="6"/>
      <c r="AJ57" s="270"/>
      <c r="AK57" s="270"/>
      <c r="AL57" s="270"/>
    </row>
    <row r="58" customFormat="false" ht="15" hidden="false" customHeight="false" outlineLevel="0" collapsed="false">
      <c r="A58" s="260" t="s">
        <v>54</v>
      </c>
      <c r="B58" s="46" t="n">
        <f aca="false">SUM(D58:AF58)</f>
        <v>1110</v>
      </c>
      <c r="C58" s="261" t="s">
        <v>653</v>
      </c>
      <c r="D58" s="46"/>
      <c r="E58" s="46"/>
      <c r="F58" s="46"/>
      <c r="G58" s="46"/>
      <c r="H58" s="46"/>
      <c r="I58" s="46"/>
      <c r="J58" s="46"/>
      <c r="K58" s="46" t="n">
        <v>1110</v>
      </c>
      <c r="L58" s="46"/>
      <c r="M58" s="114"/>
      <c r="N58" s="262"/>
      <c r="O58" s="262"/>
      <c r="P58" s="62"/>
      <c r="Q58" s="262"/>
      <c r="R58" s="114"/>
      <c r="S58" s="86"/>
      <c r="T58" s="262"/>
      <c r="U58" s="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114"/>
      <c r="AG58" s="262"/>
      <c r="AH58" s="262"/>
      <c r="AI58" s="262"/>
      <c r="AJ58" s="270"/>
      <c r="AK58" s="270"/>
      <c r="AL58" s="270"/>
    </row>
    <row r="59" customFormat="false" ht="15" hidden="false" customHeight="false" outlineLevel="0" collapsed="false">
      <c r="A59" s="260" t="s">
        <v>54</v>
      </c>
      <c r="B59" s="46" t="n">
        <f aca="false">SUM(D59:AF59)</f>
        <v>1110</v>
      </c>
      <c r="C59" s="261" t="s">
        <v>654</v>
      </c>
      <c r="D59" s="46"/>
      <c r="E59" s="46"/>
      <c r="F59" s="46"/>
      <c r="G59" s="46"/>
      <c r="H59" s="46"/>
      <c r="I59" s="46"/>
      <c r="J59" s="46"/>
      <c r="K59" s="46" t="n">
        <v>1110</v>
      </c>
      <c r="L59" s="46"/>
      <c r="M59" s="114"/>
      <c r="N59" s="262"/>
      <c r="O59" s="262"/>
      <c r="P59" s="62"/>
      <c r="Q59" s="262"/>
      <c r="R59" s="114"/>
      <c r="S59" s="86"/>
      <c r="T59" s="262"/>
      <c r="U59" s="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114"/>
      <c r="AG59" s="262"/>
      <c r="AH59" s="262"/>
      <c r="AI59" s="262"/>
      <c r="AJ59" s="270"/>
      <c r="AK59" s="270"/>
      <c r="AL59" s="270"/>
    </row>
    <row r="60" customFormat="false" ht="15" hidden="false" customHeight="false" outlineLevel="0" collapsed="false">
      <c r="A60" s="260" t="s">
        <v>54</v>
      </c>
      <c r="B60" s="46" t="n">
        <f aca="false">SUM(D60:AF60)</f>
        <v>1110</v>
      </c>
      <c r="C60" s="262" t="s">
        <v>655</v>
      </c>
      <c r="D60" s="262"/>
      <c r="E60" s="262"/>
      <c r="F60" s="262"/>
      <c r="G60" s="262"/>
      <c r="H60" s="262"/>
      <c r="I60" s="262"/>
      <c r="J60" s="262"/>
      <c r="K60" s="262"/>
      <c r="L60" s="262"/>
      <c r="M60" s="114"/>
      <c r="N60" s="262"/>
      <c r="O60" s="262"/>
      <c r="P60" s="62"/>
      <c r="Q60" s="262"/>
      <c r="R60" s="114"/>
      <c r="S60" s="86"/>
      <c r="T60" s="262"/>
      <c r="U60" s="62" t="n">
        <v>1110</v>
      </c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114"/>
      <c r="AG60" s="262"/>
      <c r="AH60" s="262"/>
      <c r="AI60" s="262"/>
      <c r="AJ60" s="270"/>
      <c r="AK60" s="270"/>
      <c r="AL60" s="270"/>
    </row>
    <row r="61" customFormat="false" ht="15" hidden="false" customHeight="false" outlineLevel="0" collapsed="false">
      <c r="A61" s="260" t="s">
        <v>54</v>
      </c>
      <c r="B61" s="46" t="n">
        <f aca="false">SUM(D61:AF61)</f>
        <v>1110</v>
      </c>
      <c r="C61" s="261" t="s">
        <v>656</v>
      </c>
      <c r="D61" s="6"/>
      <c r="E61" s="6"/>
      <c r="F61" s="6"/>
      <c r="G61" s="6"/>
      <c r="H61" s="6"/>
      <c r="I61" s="6"/>
      <c r="J61" s="6"/>
      <c r="K61" s="6"/>
      <c r="L61" s="6"/>
      <c r="M61" s="5"/>
      <c r="N61" s="6"/>
      <c r="O61" s="6"/>
      <c r="P61" s="10" t="n">
        <v>1110</v>
      </c>
      <c r="Q61" s="6"/>
      <c r="R61" s="5"/>
      <c r="S61" s="14"/>
      <c r="T61" s="6"/>
      <c r="U61" s="62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5"/>
      <c r="AG61" s="6"/>
      <c r="AH61" s="6"/>
      <c r="AI61" s="6"/>
      <c r="AJ61" s="270"/>
      <c r="AK61" s="270"/>
      <c r="AL61" s="270"/>
    </row>
    <row r="62" customFormat="false" ht="15" hidden="false" customHeight="false" outlineLevel="0" collapsed="false">
      <c r="A62" s="260" t="s">
        <v>54</v>
      </c>
      <c r="B62" s="46" t="n">
        <f aca="false">SUM(D62:AF62)</f>
        <v>1110</v>
      </c>
      <c r="C62" s="261" t="s">
        <v>657</v>
      </c>
      <c r="D62" s="6"/>
      <c r="E62" s="6"/>
      <c r="F62" s="6"/>
      <c r="G62" s="6"/>
      <c r="H62" s="6"/>
      <c r="I62" s="6"/>
      <c r="J62" s="6"/>
      <c r="K62" s="6"/>
      <c r="L62" s="6"/>
      <c r="M62" s="5"/>
      <c r="N62" s="6"/>
      <c r="O62" s="6"/>
      <c r="P62" s="10" t="n">
        <v>1110</v>
      </c>
      <c r="Q62" s="6"/>
      <c r="R62" s="5"/>
      <c r="S62" s="14"/>
      <c r="T62" s="6"/>
      <c r="U62" s="62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5"/>
      <c r="AG62" s="6"/>
      <c r="AH62" s="6"/>
      <c r="AI62" s="6"/>
      <c r="AJ62" s="270"/>
      <c r="AK62" s="270"/>
      <c r="AL62" s="270"/>
    </row>
    <row r="63" customFormat="false" ht="15" hidden="false" customHeight="false" outlineLevel="0" collapsed="false">
      <c r="A63" s="260" t="s">
        <v>282</v>
      </c>
      <c r="B63" s="46" t="n">
        <f aca="false">SUM(D63:AF63)</f>
        <v>1110</v>
      </c>
      <c r="C63" s="261" t="s">
        <v>658</v>
      </c>
      <c r="D63" s="6"/>
      <c r="E63" s="6"/>
      <c r="F63" s="6"/>
      <c r="G63" s="6"/>
      <c r="H63" s="6"/>
      <c r="I63" s="6"/>
      <c r="J63" s="6"/>
      <c r="K63" s="6"/>
      <c r="L63" s="6"/>
      <c r="M63" s="5"/>
      <c r="N63" s="6"/>
      <c r="O63" s="6"/>
      <c r="P63" s="10" t="n">
        <v>1110</v>
      </c>
      <c r="Q63" s="6"/>
      <c r="R63" s="5"/>
      <c r="S63" s="14"/>
      <c r="T63" s="6"/>
      <c r="U63" s="62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5"/>
      <c r="AG63" s="6"/>
      <c r="AH63" s="6"/>
      <c r="AI63" s="6"/>
      <c r="AJ63" s="270"/>
      <c r="AK63" s="270"/>
      <c r="AL63" s="270"/>
    </row>
    <row r="64" customFormat="false" ht="15" hidden="false" customHeight="false" outlineLevel="0" collapsed="false">
      <c r="A64" s="260" t="s">
        <v>54</v>
      </c>
      <c r="B64" s="46" t="n">
        <f aca="false">SUM(D64:AF64)</f>
        <v>1110</v>
      </c>
      <c r="C64" s="261" t="s">
        <v>659</v>
      </c>
      <c r="D64" s="6"/>
      <c r="E64" s="6"/>
      <c r="F64" s="6"/>
      <c r="G64" s="6"/>
      <c r="H64" s="6"/>
      <c r="I64" s="6"/>
      <c r="J64" s="6"/>
      <c r="K64" s="6"/>
      <c r="L64" s="6"/>
      <c r="M64" s="5"/>
      <c r="N64" s="6"/>
      <c r="O64" s="6"/>
      <c r="P64" s="10"/>
      <c r="Q64" s="6"/>
      <c r="R64" s="5"/>
      <c r="S64" s="14"/>
      <c r="T64" s="6"/>
      <c r="U64" s="62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5" t="n">
        <v>1110</v>
      </c>
      <c r="AG64" s="6"/>
      <c r="AH64" s="6"/>
      <c r="AI64" s="6"/>
      <c r="AJ64" s="270"/>
      <c r="AK64" s="270"/>
      <c r="AL64" s="270"/>
    </row>
    <row r="65" customFormat="false" ht="15" hidden="false" customHeight="false" outlineLevel="0" collapsed="false">
      <c r="A65" s="260" t="s">
        <v>54</v>
      </c>
      <c r="B65" s="46" t="n">
        <f aca="false">SUM(D65:AF65)</f>
        <v>1110</v>
      </c>
      <c r="C65" s="261" t="s">
        <v>660</v>
      </c>
      <c r="D65" s="6"/>
      <c r="E65" s="6"/>
      <c r="F65" s="6"/>
      <c r="G65" s="6"/>
      <c r="H65" s="6"/>
      <c r="I65" s="6"/>
      <c r="J65" s="6"/>
      <c r="K65" s="6"/>
      <c r="L65" s="6"/>
      <c r="M65" s="5"/>
      <c r="N65" s="6"/>
      <c r="O65" s="6"/>
      <c r="P65" s="10"/>
      <c r="Q65" s="6"/>
      <c r="R65" s="5"/>
      <c r="S65" s="14"/>
      <c r="T65" s="6"/>
      <c r="U65" s="62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" t="n">
        <v>1110</v>
      </c>
      <c r="AG65" s="6"/>
      <c r="AH65" s="6"/>
      <c r="AI65" s="6"/>
      <c r="AJ65" s="270"/>
      <c r="AK65" s="270"/>
      <c r="AL65" s="270"/>
    </row>
    <row r="66" customFormat="false" ht="15" hidden="false" customHeight="false" outlineLevel="0" collapsed="false">
      <c r="A66" s="260" t="s">
        <v>54</v>
      </c>
      <c r="B66" s="46" t="n">
        <f aca="false">SUM(D66:AF66)</f>
        <v>1000</v>
      </c>
      <c r="C66" s="261" t="s">
        <v>661</v>
      </c>
      <c r="D66" s="46" t="n">
        <v>1000</v>
      </c>
      <c r="E66" s="46"/>
      <c r="F66" s="46"/>
      <c r="G66" s="46"/>
      <c r="H66" s="46"/>
      <c r="I66" s="46"/>
      <c r="J66" s="46"/>
      <c r="K66" s="46"/>
      <c r="L66" s="46"/>
      <c r="M66" s="114"/>
      <c r="N66" s="262"/>
      <c r="O66" s="262"/>
      <c r="P66" s="62"/>
      <c r="Q66" s="262"/>
      <c r="R66" s="114"/>
      <c r="S66" s="86"/>
      <c r="T66" s="262"/>
      <c r="U66" s="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114"/>
      <c r="AG66" s="262"/>
      <c r="AH66" s="262"/>
      <c r="AI66" s="262"/>
      <c r="AJ66" s="270"/>
      <c r="AK66" s="270"/>
      <c r="AL66" s="270"/>
    </row>
    <row r="67" customFormat="false" ht="15" hidden="false" customHeight="false" outlineLevel="0" collapsed="false">
      <c r="A67" s="260" t="s">
        <v>54</v>
      </c>
      <c r="B67" s="46" t="n">
        <f aca="false">SUM(D67:AF67)</f>
        <v>1000</v>
      </c>
      <c r="C67" s="261" t="s">
        <v>662</v>
      </c>
      <c r="D67" s="46" t="n">
        <v>1000</v>
      </c>
      <c r="E67" s="46"/>
      <c r="F67" s="46"/>
      <c r="G67" s="46"/>
      <c r="H67" s="46"/>
      <c r="I67" s="46"/>
      <c r="J67" s="46"/>
      <c r="K67" s="46"/>
      <c r="L67" s="46"/>
      <c r="M67" s="114"/>
      <c r="N67" s="262"/>
      <c r="O67" s="262"/>
      <c r="P67" s="62"/>
      <c r="Q67" s="262"/>
      <c r="R67" s="114"/>
      <c r="S67" s="86"/>
      <c r="T67" s="262"/>
      <c r="U67" s="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114"/>
      <c r="AG67" s="262"/>
      <c r="AH67" s="262"/>
      <c r="AI67" s="262"/>
      <c r="AJ67" s="270"/>
      <c r="AK67" s="270"/>
      <c r="AL67" s="270"/>
    </row>
    <row r="68" customFormat="false" ht="15" hidden="false" customHeight="false" outlineLevel="0" collapsed="false">
      <c r="A68" s="260" t="s">
        <v>54</v>
      </c>
      <c r="B68" s="46" t="n">
        <f aca="false">SUM(D68:AF68)</f>
        <v>1000</v>
      </c>
      <c r="C68" s="262" t="s">
        <v>663</v>
      </c>
      <c r="D68" s="135"/>
      <c r="E68" s="135"/>
      <c r="F68" s="135"/>
      <c r="G68" s="135"/>
      <c r="H68" s="135"/>
      <c r="I68" s="135"/>
      <c r="J68" s="135"/>
      <c r="K68" s="135"/>
      <c r="L68" s="114" t="n">
        <v>1000</v>
      </c>
      <c r="M68" s="114"/>
      <c r="N68" s="262"/>
      <c r="O68" s="262"/>
      <c r="P68" s="62"/>
      <c r="Q68" s="262"/>
      <c r="R68" s="114"/>
      <c r="S68" s="86"/>
      <c r="T68" s="262"/>
      <c r="U68" s="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114"/>
      <c r="AG68" s="262"/>
      <c r="AH68" s="262"/>
      <c r="AI68" s="262"/>
      <c r="AJ68" s="270"/>
      <c r="AK68" s="270"/>
      <c r="AL68" s="270"/>
    </row>
    <row r="69" customFormat="false" ht="15" hidden="false" customHeight="false" outlineLevel="0" collapsed="false">
      <c r="A69" s="260" t="s">
        <v>54</v>
      </c>
      <c r="B69" s="46" t="n">
        <f aca="false">SUM(D69:AF69)</f>
        <v>1000</v>
      </c>
      <c r="C69" s="86" t="s">
        <v>664</v>
      </c>
      <c r="D69" s="262"/>
      <c r="E69" s="262"/>
      <c r="F69" s="262"/>
      <c r="G69" s="262"/>
      <c r="H69" s="262"/>
      <c r="I69" s="262"/>
      <c r="J69" s="262"/>
      <c r="K69" s="262"/>
      <c r="L69" s="262"/>
      <c r="M69" s="114"/>
      <c r="N69" s="262"/>
      <c r="O69" s="262"/>
      <c r="P69" s="62"/>
      <c r="Q69" s="262"/>
      <c r="R69" s="62" t="n">
        <v>1000</v>
      </c>
      <c r="S69" s="86"/>
      <c r="T69" s="262"/>
      <c r="U69" s="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114"/>
      <c r="AG69" s="262"/>
      <c r="AH69" s="262"/>
      <c r="AI69" s="262"/>
      <c r="AJ69" s="270"/>
      <c r="AK69" s="270"/>
      <c r="AL69" s="270"/>
    </row>
    <row r="70" customFormat="false" ht="15" hidden="false" customHeight="false" outlineLevel="0" collapsed="false">
      <c r="A70" s="260" t="s">
        <v>54</v>
      </c>
      <c r="B70" s="46" t="n">
        <f aca="false">SUM(D70:AF70)</f>
        <v>1000</v>
      </c>
      <c r="C70" s="261" t="s">
        <v>566</v>
      </c>
      <c r="D70" s="6"/>
      <c r="E70" s="6"/>
      <c r="F70" s="6"/>
      <c r="G70" s="6"/>
      <c r="H70" s="6"/>
      <c r="I70" s="6"/>
      <c r="J70" s="6"/>
      <c r="K70" s="6"/>
      <c r="L70" s="6"/>
      <c r="M70" s="5"/>
      <c r="N70" s="6"/>
      <c r="O70" s="6"/>
      <c r="P70" s="10"/>
      <c r="Q70" s="6"/>
      <c r="R70" s="5"/>
      <c r="S70" s="14"/>
      <c r="T70" s="6"/>
      <c r="U70" s="62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5" t="n">
        <v>1000</v>
      </c>
      <c r="AG70" s="6"/>
      <c r="AH70" s="6"/>
      <c r="AI70" s="6"/>
      <c r="AJ70" s="270"/>
      <c r="AK70" s="270"/>
      <c r="AL70" s="270"/>
    </row>
    <row r="71" customFormat="false" ht="15" hidden="false" customHeight="false" outlineLevel="0" collapsed="false">
      <c r="A71" s="260" t="s">
        <v>298</v>
      </c>
      <c r="B71" s="46" t="n">
        <f aca="false">SUM(D71:AF71)</f>
        <v>1000</v>
      </c>
      <c r="C71" s="261" t="s">
        <v>665</v>
      </c>
      <c r="D71" s="6"/>
      <c r="E71" s="6"/>
      <c r="F71" s="6"/>
      <c r="G71" s="6"/>
      <c r="H71" s="6"/>
      <c r="I71" s="6"/>
      <c r="J71" s="6"/>
      <c r="K71" s="6"/>
      <c r="L71" s="6"/>
      <c r="M71" s="5"/>
      <c r="N71" s="6"/>
      <c r="O71" s="6"/>
      <c r="P71" s="10"/>
      <c r="Q71" s="6"/>
      <c r="R71" s="5"/>
      <c r="S71" s="14"/>
      <c r="T71" s="6"/>
      <c r="U71" s="62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5" t="n">
        <v>1000</v>
      </c>
      <c r="AG71" s="6"/>
      <c r="AH71" s="6"/>
      <c r="AI71" s="6"/>
      <c r="AJ71" s="270"/>
      <c r="AK71" s="270"/>
      <c r="AL71" s="270"/>
    </row>
    <row r="72" customFormat="false" ht="15" hidden="false" customHeight="false" outlineLevel="0" collapsed="false">
      <c r="A72" s="260" t="s">
        <v>54</v>
      </c>
      <c r="B72" s="46" t="n">
        <f aca="false">SUM(D72:AF72)</f>
        <v>1000</v>
      </c>
      <c r="C72" s="261" t="s">
        <v>666</v>
      </c>
      <c r="D72" s="6"/>
      <c r="E72" s="6"/>
      <c r="F72" s="6"/>
      <c r="G72" s="6"/>
      <c r="H72" s="6"/>
      <c r="I72" s="6"/>
      <c r="J72" s="6"/>
      <c r="K72" s="6"/>
      <c r="L72" s="6"/>
      <c r="M72" s="5"/>
      <c r="N72" s="6"/>
      <c r="O72" s="6"/>
      <c r="P72" s="10"/>
      <c r="Q72" s="6"/>
      <c r="R72" s="5"/>
      <c r="S72" s="14"/>
      <c r="T72" s="6"/>
      <c r="U72" s="62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5" t="n">
        <v>1000</v>
      </c>
      <c r="AG72" s="6"/>
      <c r="AH72" s="6"/>
      <c r="AI72" s="6"/>
      <c r="AJ72" s="270"/>
      <c r="AK72" s="270"/>
      <c r="AL72" s="271"/>
    </row>
    <row r="73" customFormat="false" ht="15" hidden="false" customHeight="false" outlineLevel="0" collapsed="false">
      <c r="A73" s="260" t="s">
        <v>54</v>
      </c>
      <c r="B73" s="46" t="n">
        <f aca="false">SUM(D73:AF73)</f>
        <v>1000</v>
      </c>
      <c r="C73" s="261" t="s">
        <v>667</v>
      </c>
      <c r="D73" s="6"/>
      <c r="E73" s="6"/>
      <c r="F73" s="6"/>
      <c r="G73" s="6"/>
      <c r="H73" s="6"/>
      <c r="I73" s="6"/>
      <c r="J73" s="6"/>
      <c r="K73" s="6"/>
      <c r="L73" s="6"/>
      <c r="M73" s="5"/>
      <c r="N73" s="6"/>
      <c r="O73" s="6"/>
      <c r="P73" s="10"/>
      <c r="Q73" s="6"/>
      <c r="R73" s="5"/>
      <c r="S73" s="14"/>
      <c r="T73" s="6"/>
      <c r="U73" s="62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5" t="n">
        <v>1000</v>
      </c>
      <c r="AG73" s="6"/>
      <c r="AH73" s="6"/>
      <c r="AI73" s="6"/>
      <c r="AJ73" s="270"/>
      <c r="AK73" s="270"/>
      <c r="AL73" s="271"/>
    </row>
    <row r="74" customFormat="false" ht="15" hidden="false" customHeight="false" outlineLevel="0" collapsed="false">
      <c r="A74" s="260" t="s">
        <v>54</v>
      </c>
      <c r="B74" s="46" t="n">
        <f aca="false">SUM(D74:AF74)</f>
        <v>1000</v>
      </c>
      <c r="C74" s="272" t="s">
        <v>668</v>
      </c>
      <c r="D74" s="6"/>
      <c r="E74" s="6"/>
      <c r="F74" s="6"/>
      <c r="G74" s="6"/>
      <c r="H74" s="6"/>
      <c r="I74" s="6"/>
      <c r="J74" s="6"/>
      <c r="K74" s="6"/>
      <c r="L74" s="6"/>
      <c r="M74" s="5"/>
      <c r="N74" s="6"/>
      <c r="O74" s="6"/>
      <c r="P74" s="10"/>
      <c r="Q74" s="6"/>
      <c r="R74" s="5"/>
      <c r="S74" s="14" t="n">
        <v>1000</v>
      </c>
      <c r="T74" s="6"/>
      <c r="U74" s="62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5"/>
      <c r="AG74" s="6"/>
      <c r="AH74" s="6"/>
      <c r="AI74" s="6"/>
      <c r="AJ74" s="270"/>
      <c r="AK74" s="270"/>
      <c r="AL74" s="271"/>
    </row>
    <row r="75" customFormat="false" ht="15.75" hidden="false" customHeight="false" outlineLevel="0" collapsed="false">
      <c r="A75" s="260" t="s">
        <v>306</v>
      </c>
      <c r="B75" s="46" t="n">
        <f aca="false">SUM(D75:AF75)</f>
        <v>1000</v>
      </c>
      <c r="C75" s="273" t="s">
        <v>669</v>
      </c>
      <c r="D75" s="6"/>
      <c r="E75" s="6"/>
      <c r="F75" s="6"/>
      <c r="G75" s="6"/>
      <c r="H75" s="6"/>
      <c r="I75" s="6"/>
      <c r="J75" s="6"/>
      <c r="K75" s="6"/>
      <c r="L75" s="6"/>
      <c r="M75" s="5"/>
      <c r="N75" s="6"/>
      <c r="O75" s="6"/>
      <c r="P75" s="10"/>
      <c r="Q75" s="6"/>
      <c r="R75" s="5"/>
      <c r="S75" s="14" t="n">
        <v>1000</v>
      </c>
      <c r="T75" s="6"/>
      <c r="U75" s="62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5"/>
      <c r="AG75" s="6"/>
      <c r="AH75" s="6"/>
      <c r="AI75" s="6"/>
      <c r="AJ75" s="270"/>
      <c r="AK75" s="270"/>
      <c r="AL75" s="271"/>
    </row>
    <row r="76" customFormat="false" ht="15" hidden="false" customHeight="false" outlineLevel="0" collapsed="false">
      <c r="A76" s="260" t="s">
        <v>54</v>
      </c>
      <c r="B76" s="46" t="n">
        <f aca="false">SUM(D76:AF76)</f>
        <v>1000</v>
      </c>
      <c r="C76" s="272" t="s">
        <v>670</v>
      </c>
      <c r="D76" s="6"/>
      <c r="E76" s="6"/>
      <c r="F76" s="6"/>
      <c r="G76" s="6"/>
      <c r="H76" s="6"/>
      <c r="I76" s="6"/>
      <c r="J76" s="6"/>
      <c r="K76" s="6"/>
      <c r="L76" s="6"/>
      <c r="M76" s="5"/>
      <c r="N76" s="6"/>
      <c r="O76" s="6"/>
      <c r="P76" s="10"/>
      <c r="Q76" s="6"/>
      <c r="R76" s="5"/>
      <c r="S76" s="14" t="n">
        <v>1000</v>
      </c>
      <c r="T76" s="6"/>
      <c r="U76" s="62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5"/>
      <c r="AG76" s="6"/>
      <c r="AH76" s="6"/>
      <c r="AI76" s="6"/>
      <c r="AJ76" s="270"/>
      <c r="AK76" s="270"/>
      <c r="AL76" s="271"/>
    </row>
    <row r="77" customFormat="false" ht="15" hidden="false" customHeight="false" outlineLevel="0" collapsed="false">
      <c r="A77" s="260" t="s">
        <v>54</v>
      </c>
      <c r="B77" s="46" t="n">
        <f aca="false">SUM(D77:AF77)</f>
        <v>976</v>
      </c>
      <c r="C77" s="261" t="s">
        <v>671</v>
      </c>
      <c r="D77" s="46"/>
      <c r="E77" s="46"/>
      <c r="F77" s="46"/>
      <c r="G77" s="46"/>
      <c r="H77" s="46"/>
      <c r="I77" s="46"/>
      <c r="J77" s="46"/>
      <c r="K77" s="46" t="n">
        <v>976</v>
      </c>
      <c r="L77" s="46"/>
      <c r="M77" s="114"/>
      <c r="N77" s="262"/>
      <c r="O77" s="262"/>
      <c r="P77" s="62"/>
      <c r="Q77" s="262"/>
      <c r="R77" s="114"/>
      <c r="S77" s="86"/>
      <c r="T77" s="262"/>
      <c r="U77" s="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114"/>
      <c r="AG77" s="262"/>
      <c r="AH77" s="262"/>
      <c r="AI77" s="262"/>
      <c r="AJ77" s="270"/>
      <c r="AK77" s="270"/>
      <c r="AL77" s="270"/>
    </row>
    <row r="78" customFormat="false" ht="15" hidden="false" customHeight="false" outlineLevel="0" collapsed="false">
      <c r="A78" s="260" t="s">
        <v>312</v>
      </c>
      <c r="B78" s="46" t="n">
        <f aca="false">SUM(D78:AF78)</f>
        <v>976</v>
      </c>
      <c r="C78" s="261" t="s">
        <v>672</v>
      </c>
      <c r="D78" s="46"/>
      <c r="E78" s="46"/>
      <c r="F78" s="46" t="n">
        <v>976</v>
      </c>
      <c r="G78" s="46"/>
      <c r="H78" s="46"/>
      <c r="I78" s="46"/>
      <c r="J78" s="46"/>
      <c r="K78" s="46"/>
      <c r="L78" s="46"/>
      <c r="M78" s="114"/>
      <c r="N78" s="262"/>
      <c r="O78" s="262"/>
      <c r="P78" s="62"/>
      <c r="Q78" s="262"/>
      <c r="R78" s="114"/>
      <c r="S78" s="86"/>
      <c r="T78" s="262"/>
      <c r="U78" s="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114"/>
      <c r="AG78" s="262"/>
      <c r="AH78" s="262"/>
      <c r="AI78" s="262"/>
      <c r="AJ78" s="270"/>
      <c r="AK78" s="270"/>
      <c r="AL78" s="270"/>
    </row>
    <row r="79" customFormat="false" ht="15" hidden="false" customHeight="false" outlineLevel="0" collapsed="false">
      <c r="A79" s="260" t="s">
        <v>54</v>
      </c>
      <c r="B79" s="46" t="n">
        <f aca="false">SUM(D79:AF79)</f>
        <v>976</v>
      </c>
      <c r="C79" s="261" t="s">
        <v>673</v>
      </c>
      <c r="D79" s="6"/>
      <c r="E79" s="6"/>
      <c r="F79" s="6"/>
      <c r="G79" s="6"/>
      <c r="H79" s="6"/>
      <c r="I79" s="6"/>
      <c r="J79" s="6"/>
      <c r="K79" s="6"/>
      <c r="L79" s="6"/>
      <c r="M79" s="5"/>
      <c r="N79" s="6"/>
      <c r="O79" s="6"/>
      <c r="P79" s="10" t="n">
        <v>976</v>
      </c>
      <c r="Q79" s="6"/>
      <c r="R79" s="5"/>
      <c r="S79" s="14"/>
      <c r="T79" s="6"/>
      <c r="U79" s="62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5"/>
      <c r="AG79" s="6"/>
      <c r="AH79" s="6"/>
      <c r="AI79" s="6"/>
      <c r="AJ79" s="270"/>
      <c r="AK79" s="270"/>
      <c r="AL79" s="271"/>
    </row>
    <row r="80" customFormat="false" ht="15" hidden="false" customHeight="false" outlineLevel="0" collapsed="false">
      <c r="A80" s="260" t="s">
        <v>54</v>
      </c>
      <c r="B80" s="46" t="n">
        <f aca="false">SUM(D80:AF80)</f>
        <v>976</v>
      </c>
      <c r="C80" s="261" t="s">
        <v>576</v>
      </c>
      <c r="D80" s="6"/>
      <c r="E80" s="6"/>
      <c r="F80" s="6"/>
      <c r="G80" s="6"/>
      <c r="H80" s="6"/>
      <c r="I80" s="6"/>
      <c r="J80" s="6"/>
      <c r="K80" s="6"/>
      <c r="L80" s="6"/>
      <c r="M80" s="5"/>
      <c r="N80" s="6"/>
      <c r="O80" s="6"/>
      <c r="P80" s="10" t="n">
        <v>976</v>
      </c>
      <c r="Q80" s="6"/>
      <c r="R80" s="5"/>
      <c r="S80" s="14"/>
      <c r="T80" s="6"/>
      <c r="U80" s="62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5"/>
      <c r="AG80" s="6"/>
      <c r="AH80" s="6"/>
      <c r="AI80" s="6"/>
      <c r="AJ80" s="270"/>
      <c r="AK80" s="270"/>
      <c r="AL80" s="270"/>
    </row>
    <row r="81" customFormat="false" ht="15" hidden="false" customHeight="false" outlineLevel="0" collapsed="false">
      <c r="A81" s="260" t="s">
        <v>54</v>
      </c>
      <c r="B81" s="46" t="n">
        <f aca="false">SUM(D81:AF81)</f>
        <v>950</v>
      </c>
      <c r="C81" s="261" t="s">
        <v>674</v>
      </c>
      <c r="D81" s="46"/>
      <c r="E81" s="46"/>
      <c r="F81" s="46"/>
      <c r="G81" s="46"/>
      <c r="H81" s="46"/>
      <c r="I81" s="46"/>
      <c r="J81" s="46"/>
      <c r="K81" s="46" t="n">
        <v>950</v>
      </c>
      <c r="L81" s="46"/>
      <c r="M81" s="114"/>
      <c r="N81" s="262"/>
      <c r="O81" s="262"/>
      <c r="P81" s="62"/>
      <c r="Q81" s="262"/>
      <c r="R81" s="114"/>
      <c r="S81" s="86"/>
      <c r="T81" s="262"/>
      <c r="U81" s="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114"/>
      <c r="AG81" s="262"/>
      <c r="AH81" s="262"/>
      <c r="AI81" s="262"/>
      <c r="AJ81" s="270"/>
      <c r="AK81" s="270"/>
      <c r="AL81" s="270"/>
    </row>
    <row r="82" customFormat="false" ht="15" hidden="false" customHeight="false" outlineLevel="0" collapsed="false">
      <c r="A82" s="260" t="s">
        <v>54</v>
      </c>
      <c r="B82" s="46" t="n">
        <f aca="false">SUM(D82:AF82)</f>
        <v>950</v>
      </c>
      <c r="C82" s="261" t="s">
        <v>675</v>
      </c>
      <c r="D82" s="46"/>
      <c r="E82" s="46"/>
      <c r="F82" s="46"/>
      <c r="G82" s="46"/>
      <c r="H82" s="46"/>
      <c r="I82" s="46"/>
      <c r="J82" s="46"/>
      <c r="K82" s="46" t="n">
        <v>950</v>
      </c>
      <c r="L82" s="46"/>
      <c r="M82" s="114"/>
      <c r="N82" s="262"/>
      <c r="O82" s="262"/>
      <c r="P82" s="62"/>
      <c r="Q82" s="262"/>
      <c r="R82" s="114"/>
      <c r="S82" s="86"/>
      <c r="T82" s="262"/>
      <c r="U82" s="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114"/>
      <c r="AG82" s="262"/>
      <c r="AH82" s="262"/>
      <c r="AI82" s="262"/>
      <c r="AJ82" s="270"/>
      <c r="AK82" s="270"/>
      <c r="AL82" s="270"/>
    </row>
    <row r="83" customFormat="false" ht="15" hidden="false" customHeight="false" outlineLevel="0" collapsed="false">
      <c r="A83" s="260" t="s">
        <v>54</v>
      </c>
      <c r="B83" s="46" t="n">
        <f aca="false">SUM(D83:AF83)</f>
        <v>950</v>
      </c>
      <c r="C83" s="261" t="s">
        <v>676</v>
      </c>
      <c r="D83" s="46"/>
      <c r="E83" s="46"/>
      <c r="F83" s="46"/>
      <c r="G83" s="46"/>
      <c r="H83" s="46"/>
      <c r="I83" s="46"/>
      <c r="J83" s="46"/>
      <c r="K83" s="46" t="n">
        <v>950</v>
      </c>
      <c r="L83" s="46"/>
      <c r="M83" s="114"/>
      <c r="N83" s="262"/>
      <c r="O83" s="262"/>
      <c r="P83" s="62"/>
      <c r="Q83" s="262"/>
      <c r="R83" s="114"/>
      <c r="S83" s="86"/>
      <c r="T83" s="262"/>
      <c r="U83" s="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114"/>
      <c r="AG83" s="262"/>
      <c r="AH83" s="262"/>
      <c r="AI83" s="262"/>
      <c r="AJ83" s="270"/>
      <c r="AK83" s="270"/>
      <c r="AL83" s="270"/>
    </row>
    <row r="84" customFormat="false" ht="15" hidden="false" customHeight="false" outlineLevel="0" collapsed="false">
      <c r="A84" s="260" t="s">
        <v>54</v>
      </c>
      <c r="B84" s="46" t="n">
        <f aca="false">SUM(D84:AF84)</f>
        <v>900</v>
      </c>
      <c r="C84" s="261" t="s">
        <v>677</v>
      </c>
      <c r="D84" s="46"/>
      <c r="E84" s="46"/>
      <c r="F84" s="46" t="n">
        <v>900</v>
      </c>
      <c r="G84" s="46"/>
      <c r="H84" s="46"/>
      <c r="I84" s="46"/>
      <c r="J84" s="46"/>
      <c r="K84" s="46"/>
      <c r="L84" s="46"/>
      <c r="M84" s="114"/>
      <c r="N84" s="262"/>
      <c r="O84" s="262"/>
      <c r="P84" s="62"/>
      <c r="Q84" s="262"/>
      <c r="R84" s="114"/>
      <c r="S84" s="86"/>
      <c r="T84" s="262"/>
      <c r="U84" s="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114"/>
      <c r="AG84" s="262"/>
      <c r="AH84" s="262"/>
      <c r="AI84" s="262"/>
      <c r="AJ84" s="270"/>
      <c r="AK84" s="270"/>
      <c r="AL84" s="270"/>
    </row>
    <row r="85" customFormat="false" ht="15" hidden="false" customHeight="false" outlineLevel="0" collapsed="false">
      <c r="A85" s="260" t="s">
        <v>54</v>
      </c>
      <c r="B85" s="46" t="n">
        <f aca="false">SUM(D85:AF85)</f>
        <v>900</v>
      </c>
      <c r="C85" s="261" t="s">
        <v>678</v>
      </c>
      <c r="D85" s="46" t="n">
        <v>900</v>
      </c>
      <c r="E85" s="46"/>
      <c r="F85" s="46"/>
      <c r="G85" s="46"/>
      <c r="H85" s="46"/>
      <c r="I85" s="46"/>
      <c r="J85" s="46"/>
      <c r="K85" s="46"/>
      <c r="L85" s="46"/>
      <c r="M85" s="114"/>
      <c r="N85" s="262"/>
      <c r="O85" s="262"/>
      <c r="P85" s="62"/>
      <c r="Q85" s="262"/>
      <c r="R85" s="114"/>
      <c r="S85" s="86"/>
      <c r="T85" s="262"/>
      <c r="U85" s="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114"/>
      <c r="AG85" s="262"/>
      <c r="AH85" s="262"/>
      <c r="AI85" s="262"/>
      <c r="AJ85" s="270"/>
      <c r="AK85" s="270"/>
      <c r="AL85" s="270"/>
    </row>
    <row r="86" customFormat="false" ht="15" hidden="false" customHeight="false" outlineLevel="0" collapsed="false">
      <c r="A86" s="260" t="s">
        <v>54</v>
      </c>
      <c r="B86" s="46" t="n">
        <f aca="false">SUM(D86:AF86)</f>
        <v>900</v>
      </c>
      <c r="C86" s="261" t="s">
        <v>679</v>
      </c>
      <c r="D86" s="46" t="n">
        <v>900</v>
      </c>
      <c r="E86" s="46"/>
      <c r="F86" s="46"/>
      <c r="G86" s="46"/>
      <c r="H86" s="46"/>
      <c r="I86" s="46"/>
      <c r="J86" s="46"/>
      <c r="K86" s="46"/>
      <c r="L86" s="46"/>
      <c r="M86" s="114"/>
      <c r="N86" s="262"/>
      <c r="O86" s="262"/>
      <c r="P86" s="62"/>
      <c r="Q86" s="262"/>
      <c r="R86" s="114"/>
      <c r="S86" s="86"/>
      <c r="T86" s="262"/>
      <c r="U86" s="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114"/>
      <c r="AG86" s="262"/>
      <c r="AH86" s="262"/>
      <c r="AI86" s="262"/>
      <c r="AJ86" s="270"/>
      <c r="AK86" s="270"/>
      <c r="AL86" s="270"/>
    </row>
    <row r="87" customFormat="false" ht="15" hidden="false" customHeight="false" outlineLevel="0" collapsed="false">
      <c r="A87" s="260" t="s">
        <v>54</v>
      </c>
      <c r="B87" s="46" t="n">
        <f aca="false">SUM(D87:AF87)</f>
        <v>900</v>
      </c>
      <c r="C87" s="261" t="s">
        <v>680</v>
      </c>
      <c r="D87" s="46"/>
      <c r="E87" s="46"/>
      <c r="F87" s="46" t="n">
        <v>900</v>
      </c>
      <c r="G87" s="46"/>
      <c r="H87" s="46"/>
      <c r="I87" s="46"/>
      <c r="J87" s="46"/>
      <c r="K87" s="46"/>
      <c r="L87" s="46"/>
      <c r="M87" s="114"/>
      <c r="N87" s="262"/>
      <c r="O87" s="262"/>
      <c r="P87" s="62"/>
      <c r="Q87" s="262"/>
      <c r="R87" s="114"/>
      <c r="S87" s="86"/>
      <c r="T87" s="262"/>
      <c r="U87" s="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114"/>
      <c r="AG87" s="262"/>
      <c r="AH87" s="262"/>
      <c r="AI87" s="262"/>
      <c r="AJ87" s="270"/>
      <c r="AK87" s="270"/>
      <c r="AL87" s="270"/>
    </row>
    <row r="88" customFormat="false" ht="15" hidden="false" customHeight="false" outlineLevel="0" collapsed="false">
      <c r="A88" s="260" t="s">
        <v>54</v>
      </c>
      <c r="B88" s="46" t="n">
        <f aca="false">SUM(D88:AF88)</f>
        <v>900</v>
      </c>
      <c r="C88" s="261" t="s">
        <v>681</v>
      </c>
      <c r="D88" s="46"/>
      <c r="E88" s="46"/>
      <c r="F88" s="46" t="n">
        <v>900</v>
      </c>
      <c r="G88" s="46"/>
      <c r="H88" s="46"/>
      <c r="I88" s="46"/>
      <c r="J88" s="46"/>
      <c r="K88" s="46"/>
      <c r="L88" s="46"/>
      <c r="M88" s="114"/>
      <c r="N88" s="262"/>
      <c r="O88" s="262"/>
      <c r="P88" s="62"/>
      <c r="Q88" s="262"/>
      <c r="R88" s="114"/>
      <c r="S88" s="86"/>
      <c r="T88" s="262"/>
      <c r="U88" s="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114"/>
      <c r="AG88" s="262"/>
      <c r="AH88" s="262"/>
      <c r="AI88" s="262"/>
      <c r="AJ88" s="270"/>
      <c r="AK88" s="270"/>
      <c r="AL88" s="270"/>
    </row>
    <row r="89" customFormat="false" ht="15" hidden="false" customHeight="false" outlineLevel="0" collapsed="false">
      <c r="A89" s="260" t="s">
        <v>54</v>
      </c>
      <c r="B89" s="46" t="n">
        <f aca="false">SUM(D89:AF89)</f>
        <v>900</v>
      </c>
      <c r="C89" s="261" t="s">
        <v>682</v>
      </c>
      <c r="D89" s="46"/>
      <c r="E89" s="46"/>
      <c r="F89" s="46" t="n">
        <v>900</v>
      </c>
      <c r="G89" s="46"/>
      <c r="H89" s="46"/>
      <c r="I89" s="46"/>
      <c r="J89" s="46"/>
      <c r="K89" s="46"/>
      <c r="L89" s="46"/>
      <c r="M89" s="114"/>
      <c r="N89" s="262"/>
      <c r="O89" s="262"/>
      <c r="P89" s="62"/>
      <c r="Q89" s="262"/>
      <c r="R89" s="114"/>
      <c r="S89" s="86"/>
      <c r="T89" s="262"/>
      <c r="U89" s="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114"/>
      <c r="AG89" s="262"/>
      <c r="AH89" s="262"/>
      <c r="AI89" s="262"/>
      <c r="AJ89" s="270"/>
      <c r="AK89" s="270"/>
      <c r="AL89" s="270"/>
    </row>
    <row r="90" customFormat="false" ht="15" hidden="false" customHeight="false" outlineLevel="0" collapsed="false">
      <c r="A90" s="260" t="s">
        <v>54</v>
      </c>
      <c r="B90" s="46" t="n">
        <f aca="false">SUM(D90:AF90)</f>
        <v>900</v>
      </c>
      <c r="C90" s="261" t="s">
        <v>555</v>
      </c>
      <c r="D90" s="46"/>
      <c r="E90" s="46"/>
      <c r="F90" s="46" t="n">
        <v>900</v>
      </c>
      <c r="G90" s="46"/>
      <c r="H90" s="46"/>
      <c r="I90" s="46"/>
      <c r="J90" s="46"/>
      <c r="K90" s="46"/>
      <c r="L90" s="46"/>
      <c r="M90" s="114"/>
      <c r="N90" s="262"/>
      <c r="O90" s="262"/>
      <c r="P90" s="62"/>
      <c r="Q90" s="262"/>
      <c r="R90" s="114"/>
      <c r="S90" s="86"/>
      <c r="T90" s="262"/>
      <c r="U90" s="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114"/>
      <c r="AG90" s="262"/>
      <c r="AH90" s="262"/>
      <c r="AI90" s="262"/>
      <c r="AJ90" s="270"/>
      <c r="AK90" s="270"/>
      <c r="AL90" s="270"/>
    </row>
    <row r="91" customFormat="false" ht="15" hidden="false" customHeight="false" outlineLevel="0" collapsed="false">
      <c r="A91" s="260" t="s">
        <v>54</v>
      </c>
      <c r="B91" s="46" t="n">
        <f aca="false">SUM(D91:AF91)</f>
        <v>900</v>
      </c>
      <c r="C91" s="262" t="s">
        <v>683</v>
      </c>
      <c r="D91" s="135"/>
      <c r="E91" s="135"/>
      <c r="F91" s="135"/>
      <c r="G91" s="135"/>
      <c r="H91" s="135"/>
      <c r="I91" s="135"/>
      <c r="J91" s="135"/>
      <c r="K91" s="135"/>
      <c r="L91" s="114" t="n">
        <v>900</v>
      </c>
      <c r="M91" s="114"/>
      <c r="N91" s="262"/>
      <c r="O91" s="262"/>
      <c r="P91" s="62"/>
      <c r="Q91" s="262"/>
      <c r="R91" s="114"/>
      <c r="S91" s="86"/>
      <c r="T91" s="262"/>
      <c r="U91" s="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114"/>
      <c r="AG91" s="262"/>
      <c r="AH91" s="262"/>
      <c r="AI91" s="262"/>
      <c r="AJ91" s="270"/>
      <c r="AK91" s="270"/>
      <c r="AL91" s="270"/>
    </row>
    <row r="92" customFormat="false" ht="15" hidden="false" customHeight="false" outlineLevel="0" collapsed="false">
      <c r="A92" s="260" t="s">
        <v>54</v>
      </c>
      <c r="B92" s="46" t="n">
        <f aca="false">SUM(D92:AF92)</f>
        <v>900</v>
      </c>
      <c r="C92" s="262" t="s">
        <v>684</v>
      </c>
      <c r="D92" s="135"/>
      <c r="E92" s="135"/>
      <c r="F92" s="135"/>
      <c r="G92" s="135"/>
      <c r="H92" s="135"/>
      <c r="I92" s="135"/>
      <c r="J92" s="135"/>
      <c r="K92" s="135"/>
      <c r="L92" s="114" t="n">
        <v>900</v>
      </c>
      <c r="M92" s="114"/>
      <c r="N92" s="262"/>
      <c r="O92" s="262"/>
      <c r="P92" s="62"/>
      <c r="Q92" s="262"/>
      <c r="R92" s="114"/>
      <c r="S92" s="86"/>
      <c r="T92" s="262"/>
      <c r="U92" s="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114"/>
      <c r="AG92" s="262"/>
      <c r="AH92" s="262"/>
      <c r="AI92" s="262"/>
      <c r="AJ92" s="270"/>
      <c r="AK92" s="270"/>
      <c r="AL92" s="270"/>
    </row>
    <row r="93" customFormat="false" ht="15" hidden="false" customHeight="false" outlineLevel="0" collapsed="false">
      <c r="A93" s="260" t="s">
        <v>54</v>
      </c>
      <c r="B93" s="46" t="n">
        <f aca="false">SUM(D93:AF93)</f>
        <v>900</v>
      </c>
      <c r="C93" s="86" t="s">
        <v>685</v>
      </c>
      <c r="D93" s="262"/>
      <c r="E93" s="262"/>
      <c r="F93" s="262"/>
      <c r="G93" s="262"/>
      <c r="H93" s="262"/>
      <c r="I93" s="262"/>
      <c r="J93" s="262"/>
      <c r="K93" s="262"/>
      <c r="L93" s="262"/>
      <c r="M93" s="114"/>
      <c r="N93" s="262"/>
      <c r="O93" s="262"/>
      <c r="P93" s="62"/>
      <c r="Q93" s="262"/>
      <c r="R93" s="62" t="n">
        <v>900</v>
      </c>
      <c r="S93" s="86"/>
      <c r="T93" s="262"/>
      <c r="U93" s="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114"/>
      <c r="AG93" s="262"/>
      <c r="AH93" s="262"/>
      <c r="AI93" s="262"/>
      <c r="AJ93" s="270"/>
      <c r="AK93" s="270"/>
      <c r="AL93" s="270"/>
    </row>
    <row r="94" customFormat="false" ht="15" hidden="false" customHeight="false" outlineLevel="0" collapsed="false">
      <c r="A94" s="260" t="s">
        <v>54</v>
      </c>
      <c r="B94" s="46" t="n">
        <f aca="false">SUM(D94:AF94)</f>
        <v>900</v>
      </c>
      <c r="C94" s="86" t="s">
        <v>686</v>
      </c>
      <c r="D94" s="262"/>
      <c r="E94" s="262"/>
      <c r="F94" s="262"/>
      <c r="G94" s="262"/>
      <c r="H94" s="262"/>
      <c r="I94" s="262"/>
      <c r="J94" s="262"/>
      <c r="K94" s="262"/>
      <c r="L94" s="262"/>
      <c r="M94" s="114" t="n">
        <v>900</v>
      </c>
      <c r="N94" s="262"/>
      <c r="O94" s="262"/>
      <c r="P94" s="62"/>
      <c r="Q94" s="262"/>
      <c r="R94" s="114"/>
      <c r="S94" s="86"/>
      <c r="T94" s="262"/>
      <c r="U94" s="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114"/>
      <c r="AG94" s="262"/>
      <c r="AH94" s="262"/>
      <c r="AI94" s="262"/>
      <c r="AJ94" s="270"/>
      <c r="AK94" s="270"/>
      <c r="AL94" s="270"/>
    </row>
    <row r="95" customFormat="false" ht="15" hidden="false" customHeight="false" outlineLevel="0" collapsed="false">
      <c r="A95" s="260" t="s">
        <v>54</v>
      </c>
      <c r="B95" s="46" t="n">
        <f aca="false">SUM(D95:AF95)</f>
        <v>900</v>
      </c>
      <c r="C95" s="86" t="s">
        <v>687</v>
      </c>
      <c r="D95" s="262"/>
      <c r="E95" s="262"/>
      <c r="F95" s="262"/>
      <c r="G95" s="262"/>
      <c r="H95" s="262"/>
      <c r="I95" s="262"/>
      <c r="J95" s="262"/>
      <c r="K95" s="262"/>
      <c r="L95" s="262"/>
      <c r="M95" s="114" t="n">
        <v>900</v>
      </c>
      <c r="N95" s="262"/>
      <c r="O95" s="262"/>
      <c r="P95" s="62"/>
      <c r="Q95" s="262"/>
      <c r="R95" s="114"/>
      <c r="S95" s="86"/>
      <c r="T95" s="262"/>
      <c r="U95" s="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114"/>
      <c r="AG95" s="262"/>
      <c r="AH95" s="262"/>
      <c r="AI95" s="262"/>
    </row>
    <row r="96" customFormat="false" ht="15" hidden="false" customHeight="false" outlineLevel="0" collapsed="false">
      <c r="A96" s="260" t="s">
        <v>54</v>
      </c>
      <c r="B96" s="46" t="n">
        <f aca="false">SUM(D96:AF96)</f>
        <v>900</v>
      </c>
      <c r="C96" s="86" t="s">
        <v>688</v>
      </c>
      <c r="D96" s="262"/>
      <c r="E96" s="262"/>
      <c r="F96" s="262"/>
      <c r="G96" s="262"/>
      <c r="H96" s="262"/>
      <c r="I96" s="262"/>
      <c r="J96" s="262"/>
      <c r="K96" s="262"/>
      <c r="L96" s="262"/>
      <c r="M96" s="114" t="n">
        <v>900</v>
      </c>
      <c r="N96" s="262"/>
      <c r="O96" s="262"/>
      <c r="P96" s="62"/>
      <c r="Q96" s="262"/>
      <c r="R96" s="114"/>
      <c r="S96" s="86"/>
      <c r="T96" s="262"/>
      <c r="U96" s="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114"/>
      <c r="AG96" s="262"/>
      <c r="AH96" s="262"/>
      <c r="AI96" s="262"/>
    </row>
    <row r="97" customFormat="false" ht="15" hidden="false" customHeight="false" outlineLevel="0" collapsed="false">
      <c r="A97" s="260" t="s">
        <v>54</v>
      </c>
      <c r="B97" s="46" t="n">
        <f aca="false">SUM(D97:AF97)</f>
        <v>900</v>
      </c>
      <c r="C97" s="6" t="s">
        <v>689</v>
      </c>
      <c r="D97" s="6"/>
      <c r="E97" s="6"/>
      <c r="F97" s="6"/>
      <c r="G97" s="6"/>
      <c r="H97" s="6"/>
      <c r="I97" s="6"/>
      <c r="J97" s="6"/>
      <c r="K97" s="6"/>
      <c r="L97" s="6"/>
      <c r="M97" s="5"/>
      <c r="N97" s="6"/>
      <c r="O97" s="6"/>
      <c r="P97" s="10" t="n">
        <v>900</v>
      </c>
      <c r="Q97" s="6"/>
      <c r="R97" s="5"/>
      <c r="S97" s="14"/>
      <c r="T97" s="6"/>
      <c r="U97" s="62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5"/>
      <c r="AG97" s="6"/>
      <c r="AH97" s="6"/>
      <c r="AI97" s="6"/>
    </row>
    <row r="98" customFormat="false" ht="15" hidden="false" customHeight="false" outlineLevel="0" collapsed="false">
      <c r="A98" s="260" t="s">
        <v>54</v>
      </c>
      <c r="B98" s="46" t="n">
        <f aca="false">SUM(D98:AF98)</f>
        <v>900</v>
      </c>
      <c r="C98" s="6" t="s">
        <v>683</v>
      </c>
      <c r="D98" s="6"/>
      <c r="E98" s="6"/>
      <c r="F98" s="6"/>
      <c r="G98" s="6"/>
      <c r="H98" s="6"/>
      <c r="I98" s="6"/>
      <c r="J98" s="6"/>
      <c r="K98" s="6"/>
      <c r="L98" s="6"/>
      <c r="M98" s="5"/>
      <c r="N98" s="6"/>
      <c r="O98" s="6"/>
      <c r="P98" s="10" t="n">
        <v>900</v>
      </c>
      <c r="Q98" s="6"/>
      <c r="R98" s="5"/>
      <c r="S98" s="14"/>
      <c r="T98" s="6"/>
      <c r="U98" s="62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5"/>
      <c r="AG98" s="6"/>
      <c r="AH98" s="6"/>
      <c r="AI98" s="6"/>
    </row>
    <row r="99" customFormat="false" ht="15" hidden="false" customHeight="false" outlineLevel="0" collapsed="false">
      <c r="A99" s="260" t="s">
        <v>690</v>
      </c>
      <c r="B99" s="46" t="n">
        <f aca="false">SUM(D99:AF99)</f>
        <v>900</v>
      </c>
      <c r="C99" s="14" t="s">
        <v>691</v>
      </c>
      <c r="D99" s="6"/>
      <c r="E99" s="6"/>
      <c r="F99" s="6"/>
      <c r="G99" s="6"/>
      <c r="H99" s="6"/>
      <c r="I99" s="6"/>
      <c r="J99" s="6"/>
      <c r="K99" s="6"/>
      <c r="L99" s="6"/>
      <c r="M99" s="5"/>
      <c r="N99" s="6"/>
      <c r="O99" s="6"/>
      <c r="P99" s="10" t="n">
        <v>900</v>
      </c>
      <c r="Q99" s="6"/>
      <c r="R99" s="5"/>
      <c r="S99" s="14"/>
      <c r="T99" s="6"/>
      <c r="U99" s="62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5"/>
      <c r="AG99" s="6"/>
      <c r="AH99" s="6"/>
      <c r="AI99" s="6"/>
    </row>
    <row r="100" customFormat="false" ht="15" hidden="false" customHeight="false" outlineLevel="0" collapsed="false">
      <c r="A100" s="260" t="s">
        <v>54</v>
      </c>
      <c r="B100" s="46" t="n">
        <f aca="false">SUM(D100:AF100)</f>
        <v>900</v>
      </c>
      <c r="C100" s="14" t="s">
        <v>692</v>
      </c>
      <c r="D100" s="6"/>
      <c r="E100" s="6"/>
      <c r="F100" s="6"/>
      <c r="G100" s="6"/>
      <c r="H100" s="6"/>
      <c r="I100" s="6"/>
      <c r="J100" s="6"/>
      <c r="K100" s="6"/>
      <c r="L100" s="6"/>
      <c r="M100" s="5"/>
      <c r="N100" s="6"/>
      <c r="O100" s="6"/>
      <c r="P100" s="10" t="n">
        <v>900</v>
      </c>
      <c r="Q100" s="6"/>
      <c r="R100" s="5"/>
      <c r="S100" s="14"/>
      <c r="T100" s="6"/>
      <c r="U100" s="62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5"/>
      <c r="AG100" s="6"/>
      <c r="AH100" s="6"/>
      <c r="AI100" s="6"/>
    </row>
    <row r="101" customFormat="false" ht="15" hidden="false" customHeight="false" outlineLevel="0" collapsed="false">
      <c r="A101" s="260" t="s">
        <v>693</v>
      </c>
      <c r="B101" s="46" t="n">
        <f aca="false">SUM(D101:AF101)</f>
        <v>900</v>
      </c>
      <c r="C101" s="6" t="s">
        <v>694</v>
      </c>
      <c r="D101" s="6"/>
      <c r="E101" s="6"/>
      <c r="F101" s="6"/>
      <c r="G101" s="6"/>
      <c r="H101" s="6"/>
      <c r="I101" s="6"/>
      <c r="J101" s="6"/>
      <c r="K101" s="6"/>
      <c r="L101" s="6"/>
      <c r="M101" s="5"/>
      <c r="N101" s="6"/>
      <c r="O101" s="6"/>
      <c r="P101" s="10" t="n">
        <v>900</v>
      </c>
      <c r="Q101" s="6"/>
      <c r="R101" s="5"/>
      <c r="S101" s="14"/>
      <c r="T101" s="6"/>
      <c r="U101" s="62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5"/>
      <c r="AG101" s="6"/>
      <c r="AH101" s="6"/>
      <c r="AI101" s="6"/>
    </row>
    <row r="102" customFormat="false" ht="15" hidden="false" customHeight="false" outlineLevel="0" collapsed="false">
      <c r="A102" s="260" t="s">
        <v>54</v>
      </c>
      <c r="B102" s="46" t="n">
        <f aca="false">SUM(D102:AF102)</f>
        <v>900</v>
      </c>
      <c r="C102" s="6" t="s">
        <v>695</v>
      </c>
      <c r="D102" s="6"/>
      <c r="E102" s="6"/>
      <c r="F102" s="6"/>
      <c r="G102" s="6"/>
      <c r="H102" s="6"/>
      <c r="I102" s="6"/>
      <c r="J102" s="6"/>
      <c r="K102" s="6"/>
      <c r="L102" s="6"/>
      <c r="M102" s="5"/>
      <c r="N102" s="6"/>
      <c r="O102" s="6"/>
      <c r="P102" s="10" t="n">
        <v>900</v>
      </c>
      <c r="Q102" s="6"/>
      <c r="R102" s="5"/>
      <c r="S102" s="14"/>
      <c r="T102" s="6"/>
      <c r="U102" s="62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5"/>
      <c r="AG102" s="6"/>
      <c r="AH102" s="6"/>
      <c r="AI102" s="6"/>
    </row>
    <row r="103" customFormat="false" ht="15" hidden="false" customHeight="false" outlineLevel="0" collapsed="false">
      <c r="A103" s="260" t="s">
        <v>54</v>
      </c>
      <c r="B103" s="46" t="n">
        <f aca="false">SUM(D103:AF103)</f>
        <v>900</v>
      </c>
      <c r="C103" s="261" t="s">
        <v>696</v>
      </c>
      <c r="D103" s="6"/>
      <c r="E103" s="6"/>
      <c r="F103" s="6"/>
      <c r="G103" s="6"/>
      <c r="H103" s="6"/>
      <c r="I103" s="6"/>
      <c r="J103" s="6"/>
      <c r="K103" s="6"/>
      <c r="L103" s="6"/>
      <c r="M103" s="5"/>
      <c r="N103" s="6"/>
      <c r="O103" s="6"/>
      <c r="P103" s="10"/>
      <c r="Q103" s="6"/>
      <c r="R103" s="5"/>
      <c r="S103" s="14"/>
      <c r="T103" s="6"/>
      <c r="U103" s="62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5" t="n">
        <v>900</v>
      </c>
      <c r="AG103" s="6"/>
      <c r="AH103" s="6"/>
      <c r="AI103" s="6"/>
    </row>
    <row r="104" customFormat="false" ht="15" hidden="false" customHeight="false" outlineLevel="0" collapsed="false">
      <c r="A104" s="260" t="s">
        <v>54</v>
      </c>
      <c r="B104" s="46" t="n">
        <f aca="false">SUM(D104:AF104)</f>
        <v>900</v>
      </c>
      <c r="C104" s="261" t="s">
        <v>697</v>
      </c>
      <c r="D104" s="6"/>
      <c r="E104" s="6"/>
      <c r="F104" s="6"/>
      <c r="G104" s="6"/>
      <c r="H104" s="6"/>
      <c r="I104" s="6"/>
      <c r="J104" s="6"/>
      <c r="K104" s="6"/>
      <c r="L104" s="6"/>
      <c r="M104" s="5"/>
      <c r="N104" s="6"/>
      <c r="O104" s="6"/>
      <c r="P104" s="10"/>
      <c r="Q104" s="6"/>
      <c r="R104" s="5"/>
      <c r="S104" s="14"/>
      <c r="T104" s="6"/>
      <c r="U104" s="62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5" t="n">
        <v>900</v>
      </c>
      <c r="AG104" s="6"/>
      <c r="AH104" s="6"/>
      <c r="AI104" s="6"/>
    </row>
    <row r="105" customFormat="false" ht="15" hidden="false" customHeight="false" outlineLevel="0" collapsed="false">
      <c r="A105" s="260" t="s">
        <v>54</v>
      </c>
      <c r="B105" s="46" t="n">
        <f aca="false">SUM(D105:AF105)</f>
        <v>900</v>
      </c>
      <c r="C105" s="262" t="s">
        <v>698</v>
      </c>
      <c r="D105" s="6"/>
      <c r="E105" s="6"/>
      <c r="F105" s="6"/>
      <c r="G105" s="6"/>
      <c r="H105" s="6"/>
      <c r="I105" s="6"/>
      <c r="J105" s="6"/>
      <c r="K105" s="6"/>
      <c r="L105" s="6"/>
      <c r="M105" s="5"/>
      <c r="N105" s="6"/>
      <c r="O105" s="6"/>
      <c r="P105" s="10"/>
      <c r="Q105" s="6"/>
      <c r="R105" s="5"/>
      <c r="S105" s="14" t="n">
        <v>900</v>
      </c>
      <c r="T105" s="6"/>
      <c r="U105" s="62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5"/>
      <c r="AG105" s="6"/>
      <c r="AH105" s="6"/>
      <c r="AI105" s="6"/>
    </row>
    <row r="106" customFormat="false" ht="15" hidden="false" customHeight="false" outlineLevel="0" collapsed="false">
      <c r="A106" s="260" t="s">
        <v>699</v>
      </c>
      <c r="B106" s="46" t="n">
        <f aca="false">SUM(D106:AF106)</f>
        <v>826</v>
      </c>
      <c r="C106" s="261" t="s">
        <v>700</v>
      </c>
      <c r="D106" s="46"/>
      <c r="E106" s="46"/>
      <c r="F106" s="46"/>
      <c r="G106" s="46"/>
      <c r="H106" s="46"/>
      <c r="I106" s="46"/>
      <c r="J106" s="46"/>
      <c r="K106" s="46" t="n">
        <v>826</v>
      </c>
      <c r="L106" s="46"/>
      <c r="M106" s="114"/>
      <c r="N106" s="262"/>
      <c r="O106" s="262"/>
      <c r="P106" s="62"/>
      <c r="Q106" s="262"/>
      <c r="R106" s="114"/>
      <c r="S106" s="86"/>
      <c r="T106" s="262"/>
      <c r="U106" s="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114"/>
      <c r="AG106" s="262"/>
      <c r="AH106" s="262"/>
      <c r="AI106" s="262"/>
    </row>
    <row r="107" customFormat="false" ht="15" hidden="false" customHeight="false" outlineLevel="0" collapsed="false">
      <c r="A107" s="260" t="s">
        <v>54</v>
      </c>
      <c r="B107" s="46" t="n">
        <f aca="false">SUM(D107:AF107)</f>
        <v>800</v>
      </c>
      <c r="C107" s="261" t="s">
        <v>701</v>
      </c>
      <c r="D107" s="46" t="n">
        <v>800</v>
      </c>
      <c r="E107" s="46"/>
      <c r="F107" s="46"/>
      <c r="G107" s="46"/>
      <c r="H107" s="46"/>
      <c r="I107" s="46"/>
      <c r="J107" s="46"/>
      <c r="K107" s="46"/>
      <c r="L107" s="46"/>
      <c r="M107" s="114"/>
      <c r="N107" s="262"/>
      <c r="O107" s="262"/>
      <c r="P107" s="62"/>
      <c r="Q107" s="262"/>
      <c r="R107" s="114"/>
      <c r="S107" s="86"/>
      <c r="T107" s="262"/>
      <c r="U107" s="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114"/>
      <c r="AG107" s="262"/>
      <c r="AH107" s="262"/>
      <c r="AI107" s="262"/>
    </row>
    <row r="108" customFormat="false" ht="15" hidden="false" customHeight="false" outlineLevel="0" collapsed="false">
      <c r="A108" s="260" t="s">
        <v>54</v>
      </c>
      <c r="B108" s="46" t="n">
        <f aca="false">SUM(D108:AF108)</f>
        <v>800</v>
      </c>
      <c r="C108" s="261" t="s">
        <v>702</v>
      </c>
      <c r="D108" s="46" t="n">
        <v>800</v>
      </c>
      <c r="E108" s="46"/>
      <c r="F108" s="46"/>
      <c r="G108" s="46"/>
      <c r="H108" s="46"/>
      <c r="I108" s="46"/>
      <c r="J108" s="46"/>
      <c r="K108" s="46"/>
      <c r="L108" s="46"/>
      <c r="M108" s="114"/>
      <c r="N108" s="262"/>
      <c r="O108" s="262"/>
      <c r="P108" s="62"/>
      <c r="Q108" s="262"/>
      <c r="R108" s="114"/>
      <c r="S108" s="86"/>
      <c r="T108" s="262"/>
      <c r="U108" s="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114"/>
      <c r="AG108" s="262"/>
      <c r="AH108" s="262"/>
      <c r="AI108" s="262"/>
    </row>
    <row r="109" customFormat="false" ht="15" hidden="false" customHeight="false" outlineLevel="0" collapsed="false">
      <c r="A109" s="260" t="s">
        <v>54</v>
      </c>
      <c r="B109" s="46" t="n">
        <f aca="false">SUM(D109:AF109)</f>
        <v>800</v>
      </c>
      <c r="C109" s="261" t="s">
        <v>560</v>
      </c>
      <c r="D109" s="46" t="n">
        <v>800</v>
      </c>
      <c r="E109" s="46"/>
      <c r="F109" s="46"/>
      <c r="G109" s="46"/>
      <c r="H109" s="46"/>
      <c r="I109" s="46"/>
      <c r="J109" s="46"/>
      <c r="K109" s="46"/>
      <c r="L109" s="46"/>
      <c r="M109" s="114"/>
      <c r="N109" s="262"/>
      <c r="O109" s="262"/>
      <c r="P109" s="62"/>
      <c r="Q109" s="262"/>
      <c r="R109" s="114"/>
      <c r="S109" s="86"/>
      <c r="T109" s="262"/>
      <c r="U109" s="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114"/>
      <c r="AG109" s="262"/>
      <c r="AH109" s="262"/>
      <c r="AI109" s="262"/>
    </row>
    <row r="110" customFormat="false" ht="15" hidden="false" customHeight="false" outlineLevel="0" collapsed="false">
      <c r="A110" s="260" t="s">
        <v>54</v>
      </c>
      <c r="B110" s="46" t="n">
        <f aca="false">SUM(D110:AF110)</f>
        <v>800</v>
      </c>
      <c r="C110" s="261" t="s">
        <v>703</v>
      </c>
      <c r="D110" s="46" t="n">
        <v>800</v>
      </c>
      <c r="E110" s="46"/>
      <c r="F110" s="46"/>
      <c r="G110" s="46"/>
      <c r="H110" s="46"/>
      <c r="I110" s="46"/>
      <c r="J110" s="46"/>
      <c r="K110" s="46"/>
      <c r="L110" s="46"/>
      <c r="M110" s="114"/>
      <c r="N110" s="262"/>
      <c r="O110" s="262"/>
      <c r="P110" s="62"/>
      <c r="Q110" s="262"/>
      <c r="R110" s="114"/>
      <c r="S110" s="86"/>
      <c r="T110" s="262"/>
      <c r="U110" s="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114"/>
      <c r="AG110" s="262"/>
      <c r="AH110" s="262"/>
      <c r="AI110" s="262"/>
    </row>
    <row r="111" customFormat="false" ht="15" hidden="false" customHeight="false" outlineLevel="0" collapsed="false">
      <c r="A111" s="260" t="s">
        <v>54</v>
      </c>
      <c r="B111" s="46" t="n">
        <f aca="false">SUM(D111:AF111)</f>
        <v>800</v>
      </c>
      <c r="C111" s="261" t="s">
        <v>704</v>
      </c>
      <c r="D111" s="46" t="n">
        <v>800</v>
      </c>
      <c r="E111" s="46"/>
      <c r="F111" s="46"/>
      <c r="G111" s="46"/>
      <c r="H111" s="46"/>
      <c r="I111" s="46"/>
      <c r="J111" s="46"/>
      <c r="K111" s="46"/>
      <c r="L111" s="46"/>
      <c r="M111" s="114"/>
      <c r="N111" s="262"/>
      <c r="O111" s="262"/>
      <c r="P111" s="62"/>
      <c r="Q111" s="262"/>
      <c r="R111" s="114"/>
      <c r="S111" s="86"/>
      <c r="T111" s="262"/>
      <c r="U111" s="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114"/>
      <c r="AG111" s="262"/>
      <c r="AH111" s="262"/>
      <c r="AI111" s="262"/>
    </row>
    <row r="112" customFormat="false" ht="15" hidden="false" customHeight="false" outlineLevel="0" collapsed="false">
      <c r="A112" s="260" t="s">
        <v>54</v>
      </c>
      <c r="B112" s="46" t="n">
        <f aca="false">SUM(D112:AF112)</f>
        <v>780</v>
      </c>
      <c r="C112" s="261" t="s">
        <v>705</v>
      </c>
      <c r="D112" s="46"/>
      <c r="E112" s="46"/>
      <c r="F112" s="46"/>
      <c r="G112" s="46"/>
      <c r="H112" s="46"/>
      <c r="I112" s="46"/>
      <c r="J112" s="46"/>
      <c r="K112" s="46" t="n">
        <v>780</v>
      </c>
      <c r="L112" s="46"/>
      <c r="M112" s="114"/>
      <c r="N112" s="262"/>
      <c r="O112" s="262"/>
      <c r="P112" s="62"/>
      <c r="Q112" s="262"/>
      <c r="R112" s="114"/>
      <c r="S112" s="86"/>
      <c r="T112" s="262"/>
      <c r="U112" s="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114"/>
      <c r="AG112" s="262"/>
      <c r="AH112" s="262"/>
      <c r="AI112" s="262"/>
    </row>
    <row r="113" customFormat="false" ht="15" hidden="false" customHeight="false" outlineLevel="0" collapsed="false">
      <c r="A113" s="260" t="s">
        <v>54</v>
      </c>
      <c r="B113" s="46" t="n">
        <f aca="false">SUM(D113:AF113)</f>
        <v>780</v>
      </c>
      <c r="C113" s="261" t="s">
        <v>706</v>
      </c>
      <c r="D113" s="46"/>
      <c r="E113" s="46"/>
      <c r="F113" s="46"/>
      <c r="G113" s="46"/>
      <c r="H113" s="46"/>
      <c r="I113" s="46"/>
      <c r="J113" s="46"/>
      <c r="K113" s="46" t="n">
        <v>780</v>
      </c>
      <c r="L113" s="46"/>
      <c r="M113" s="114"/>
      <c r="N113" s="262"/>
      <c r="O113" s="262"/>
      <c r="P113" s="62"/>
      <c r="Q113" s="262"/>
      <c r="R113" s="114"/>
      <c r="S113" s="86"/>
      <c r="T113" s="262"/>
      <c r="U113" s="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114"/>
      <c r="AG113" s="262"/>
      <c r="AH113" s="262"/>
      <c r="AI113" s="262"/>
    </row>
    <row r="114" customFormat="false" ht="15" hidden="false" customHeight="false" outlineLevel="0" collapsed="false">
      <c r="A114" s="260" t="s">
        <v>54</v>
      </c>
      <c r="B114" s="46" t="n">
        <f aca="false">SUM(D114:AF114)</f>
        <v>780</v>
      </c>
      <c r="C114" s="261" t="s">
        <v>707</v>
      </c>
      <c r="D114" s="46"/>
      <c r="E114" s="46"/>
      <c r="F114" s="46" t="n">
        <v>780</v>
      </c>
      <c r="G114" s="46"/>
      <c r="H114" s="46"/>
      <c r="I114" s="46"/>
      <c r="J114" s="46"/>
      <c r="K114" s="46"/>
      <c r="L114" s="46"/>
      <c r="M114" s="114"/>
      <c r="N114" s="262"/>
      <c r="O114" s="262"/>
      <c r="P114" s="62"/>
      <c r="Q114" s="262"/>
      <c r="R114" s="114"/>
      <c r="S114" s="86"/>
      <c r="T114" s="262"/>
      <c r="U114" s="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114"/>
      <c r="AG114" s="262"/>
      <c r="AH114" s="262"/>
      <c r="AI114" s="262"/>
    </row>
    <row r="115" customFormat="false" ht="15" hidden="false" customHeight="false" outlineLevel="0" collapsed="false">
      <c r="A115" s="260" t="s">
        <v>54</v>
      </c>
      <c r="B115" s="46" t="n">
        <f aca="false">SUM(D115:AF115)</f>
        <v>780</v>
      </c>
      <c r="C115" s="261" t="s">
        <v>708</v>
      </c>
      <c r="D115" s="46"/>
      <c r="E115" s="46"/>
      <c r="F115" s="46"/>
      <c r="G115" s="46"/>
      <c r="H115" s="46"/>
      <c r="I115" s="46"/>
      <c r="J115" s="46"/>
      <c r="K115" s="46" t="n">
        <v>780</v>
      </c>
      <c r="L115" s="46"/>
      <c r="M115" s="114"/>
      <c r="N115" s="262"/>
      <c r="O115" s="262"/>
      <c r="P115" s="62"/>
      <c r="Q115" s="262"/>
      <c r="R115" s="114"/>
      <c r="S115" s="86"/>
      <c r="T115" s="262"/>
      <c r="U115" s="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114"/>
      <c r="AG115" s="262"/>
      <c r="AH115" s="262"/>
      <c r="AI115" s="262"/>
    </row>
    <row r="116" customFormat="false" ht="15" hidden="false" customHeight="false" outlineLevel="0" collapsed="false">
      <c r="A116" s="260" t="s">
        <v>54</v>
      </c>
      <c r="B116" s="46" t="n">
        <f aca="false">SUM(D116:AF116)</f>
        <v>780</v>
      </c>
      <c r="C116" s="261" t="s">
        <v>709</v>
      </c>
      <c r="D116" s="46"/>
      <c r="E116" s="46"/>
      <c r="F116" s="46" t="n">
        <v>780</v>
      </c>
      <c r="G116" s="46"/>
      <c r="H116" s="46"/>
      <c r="I116" s="46"/>
      <c r="J116" s="46"/>
      <c r="K116" s="46"/>
      <c r="L116" s="46"/>
      <c r="M116" s="114"/>
      <c r="N116" s="262"/>
      <c r="O116" s="262"/>
      <c r="P116" s="62"/>
      <c r="Q116" s="262"/>
      <c r="R116" s="114"/>
      <c r="S116" s="86"/>
      <c r="T116" s="262"/>
      <c r="U116" s="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114"/>
      <c r="AG116" s="262"/>
      <c r="AH116" s="262"/>
      <c r="AI116" s="262"/>
    </row>
    <row r="117" customFormat="false" ht="15" hidden="false" customHeight="false" outlineLevel="0" collapsed="false">
      <c r="A117" s="260" t="s">
        <v>54</v>
      </c>
      <c r="B117" s="46" t="n">
        <f aca="false">SUM(D117:AF117)</f>
        <v>780</v>
      </c>
      <c r="C117" s="261" t="s">
        <v>710</v>
      </c>
      <c r="D117" s="46"/>
      <c r="E117" s="46"/>
      <c r="F117" s="46" t="n">
        <v>780</v>
      </c>
      <c r="G117" s="46"/>
      <c r="H117" s="46"/>
      <c r="I117" s="46"/>
      <c r="J117" s="46"/>
      <c r="K117" s="46"/>
      <c r="L117" s="46"/>
      <c r="M117" s="114"/>
      <c r="N117" s="262"/>
      <c r="O117" s="262"/>
      <c r="P117" s="62"/>
      <c r="Q117" s="262"/>
      <c r="R117" s="114"/>
      <c r="S117" s="86"/>
      <c r="T117" s="262"/>
      <c r="U117" s="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114"/>
      <c r="AG117" s="262"/>
      <c r="AH117" s="262"/>
      <c r="AI117" s="262"/>
    </row>
    <row r="118" customFormat="false" ht="15" hidden="false" customHeight="false" outlineLevel="0" collapsed="false">
      <c r="A118" s="260" t="s">
        <v>711</v>
      </c>
      <c r="B118" s="46" t="n">
        <f aca="false">SUM(D118:AF118)</f>
        <v>780</v>
      </c>
      <c r="C118" s="261" t="s">
        <v>712</v>
      </c>
      <c r="D118" s="46"/>
      <c r="E118" s="46"/>
      <c r="F118" s="46"/>
      <c r="G118" s="46"/>
      <c r="H118" s="46"/>
      <c r="I118" s="46"/>
      <c r="J118" s="46"/>
      <c r="K118" s="46" t="n">
        <v>780</v>
      </c>
      <c r="L118" s="46"/>
      <c r="M118" s="114"/>
      <c r="N118" s="262"/>
      <c r="O118" s="262"/>
      <c r="P118" s="62"/>
      <c r="Q118" s="262"/>
      <c r="R118" s="114"/>
      <c r="S118" s="86"/>
      <c r="T118" s="262"/>
      <c r="U118" s="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114"/>
      <c r="AG118" s="262"/>
      <c r="AH118" s="262"/>
      <c r="AI118" s="262"/>
    </row>
    <row r="119" customFormat="false" ht="15" hidden="false" customHeight="false" outlineLevel="0" collapsed="false">
      <c r="A119" s="260" t="s">
        <v>54</v>
      </c>
      <c r="B119" s="46" t="n">
        <f aca="false">SUM(D119:AF119)</f>
        <v>780</v>
      </c>
      <c r="C119" s="261" t="s">
        <v>713</v>
      </c>
      <c r="D119" s="46"/>
      <c r="E119" s="46"/>
      <c r="F119" s="46"/>
      <c r="G119" s="46"/>
      <c r="H119" s="46"/>
      <c r="I119" s="46"/>
      <c r="J119" s="46"/>
      <c r="K119" s="46" t="n">
        <v>780</v>
      </c>
      <c r="L119" s="46"/>
      <c r="M119" s="114"/>
      <c r="N119" s="262"/>
      <c r="O119" s="262"/>
      <c r="P119" s="62"/>
      <c r="Q119" s="262"/>
      <c r="R119" s="114"/>
      <c r="S119" s="86"/>
      <c r="T119" s="262"/>
      <c r="U119" s="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114"/>
      <c r="AG119" s="262"/>
      <c r="AH119" s="262"/>
      <c r="AI119" s="262"/>
    </row>
    <row r="120" customFormat="false" ht="18.75" hidden="false" customHeight="false" outlineLevel="0" collapsed="false">
      <c r="A120" s="260" t="s">
        <v>54</v>
      </c>
      <c r="B120" s="46" t="n">
        <f aca="false">SUM(D120:AF120)</f>
        <v>780</v>
      </c>
      <c r="C120" s="274" t="s">
        <v>714</v>
      </c>
      <c r="D120" s="6"/>
      <c r="E120" s="6"/>
      <c r="F120" s="6"/>
      <c r="G120" s="6"/>
      <c r="H120" s="6"/>
      <c r="I120" s="6"/>
      <c r="J120" s="6"/>
      <c r="K120" s="6"/>
      <c r="L120" s="6"/>
      <c r="M120" s="5"/>
      <c r="N120" s="6"/>
      <c r="O120" s="6"/>
      <c r="P120" s="10" t="n">
        <v>780</v>
      </c>
      <c r="Q120" s="6"/>
      <c r="R120" s="5"/>
      <c r="S120" s="14"/>
      <c r="T120" s="6"/>
      <c r="U120" s="62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5"/>
      <c r="AG120" s="6"/>
      <c r="AH120" s="6"/>
      <c r="AI120" s="6"/>
    </row>
    <row r="121" customFormat="false" ht="18.75" hidden="false" customHeight="false" outlineLevel="0" collapsed="false">
      <c r="A121" s="260" t="s">
        <v>54</v>
      </c>
      <c r="B121" s="46" t="n">
        <f aca="false">SUM(D121:AF121)</f>
        <v>780</v>
      </c>
      <c r="C121" s="275" t="s">
        <v>638</v>
      </c>
      <c r="D121" s="6"/>
      <c r="E121" s="6"/>
      <c r="F121" s="6"/>
      <c r="G121" s="6"/>
      <c r="H121" s="6"/>
      <c r="I121" s="6"/>
      <c r="J121" s="6"/>
      <c r="K121" s="6"/>
      <c r="L121" s="6"/>
      <c r="M121" s="5"/>
      <c r="N121" s="6"/>
      <c r="O121" s="6"/>
      <c r="P121" s="10" t="n">
        <v>780</v>
      </c>
      <c r="Q121" s="6"/>
      <c r="R121" s="5"/>
      <c r="S121" s="14"/>
      <c r="T121" s="6"/>
      <c r="U121" s="62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5"/>
      <c r="AG121" s="6"/>
      <c r="AH121" s="6"/>
      <c r="AI121" s="6"/>
    </row>
    <row r="122" customFormat="false" ht="18.75" hidden="false" customHeight="false" outlineLevel="0" collapsed="false">
      <c r="A122" s="260" t="s">
        <v>54</v>
      </c>
      <c r="B122" s="46" t="n">
        <f aca="false">SUM(D122:AF122)</f>
        <v>780</v>
      </c>
      <c r="C122" s="274" t="s">
        <v>715</v>
      </c>
      <c r="D122" s="6"/>
      <c r="E122" s="6"/>
      <c r="F122" s="6"/>
      <c r="G122" s="6"/>
      <c r="H122" s="6"/>
      <c r="I122" s="6"/>
      <c r="J122" s="6"/>
      <c r="K122" s="6"/>
      <c r="L122" s="6"/>
      <c r="M122" s="5"/>
      <c r="N122" s="6"/>
      <c r="O122" s="6"/>
      <c r="P122" s="10" t="n">
        <v>780</v>
      </c>
      <c r="Q122" s="6"/>
      <c r="R122" s="5"/>
      <c r="S122" s="14"/>
      <c r="T122" s="6"/>
      <c r="U122" s="62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5"/>
      <c r="AG122" s="6"/>
      <c r="AH122" s="6"/>
      <c r="AI122" s="6"/>
    </row>
    <row r="123" customFormat="false" ht="18.75" hidden="false" customHeight="false" outlineLevel="0" collapsed="false">
      <c r="A123" s="260" t="s">
        <v>716</v>
      </c>
      <c r="B123" s="46" t="n">
        <f aca="false">SUM(D123:AF123)</f>
        <v>780</v>
      </c>
      <c r="C123" s="274" t="s">
        <v>717</v>
      </c>
      <c r="D123" s="6"/>
      <c r="E123" s="6"/>
      <c r="F123" s="6"/>
      <c r="G123" s="6"/>
      <c r="H123" s="6"/>
      <c r="I123" s="6"/>
      <c r="J123" s="6"/>
      <c r="K123" s="6"/>
      <c r="L123" s="6"/>
      <c r="M123" s="5"/>
      <c r="N123" s="6"/>
      <c r="O123" s="6"/>
      <c r="P123" s="10" t="n">
        <v>780</v>
      </c>
      <c r="Q123" s="6"/>
      <c r="R123" s="5"/>
      <c r="S123" s="14"/>
      <c r="T123" s="6"/>
      <c r="U123" s="62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5"/>
      <c r="AG123" s="6"/>
      <c r="AH123" s="6"/>
      <c r="AI123" s="6"/>
    </row>
    <row r="124" customFormat="false" ht="18" hidden="false" customHeight="false" outlineLevel="0" collapsed="false">
      <c r="A124" s="260" t="s">
        <v>54</v>
      </c>
      <c r="B124" s="46" t="n">
        <f aca="false">SUM(D124:AF124)</f>
        <v>720</v>
      </c>
      <c r="C124" s="276" t="s">
        <v>718</v>
      </c>
      <c r="D124" s="46" t="n">
        <v>720</v>
      </c>
      <c r="E124" s="46"/>
      <c r="F124" s="46"/>
      <c r="G124" s="46"/>
      <c r="H124" s="46"/>
      <c r="I124" s="46"/>
      <c r="J124" s="46"/>
      <c r="K124" s="46"/>
      <c r="L124" s="46"/>
      <c r="M124" s="114"/>
      <c r="N124" s="262"/>
      <c r="O124" s="262"/>
      <c r="P124" s="62"/>
      <c r="Q124" s="262"/>
      <c r="R124" s="114"/>
      <c r="S124" s="86"/>
      <c r="T124" s="262"/>
      <c r="U124" s="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114"/>
      <c r="AG124" s="262"/>
      <c r="AH124" s="262"/>
      <c r="AI124" s="262"/>
    </row>
    <row r="125" customFormat="false" ht="15" hidden="false" customHeight="false" outlineLevel="0" collapsed="false">
      <c r="A125" s="260" t="s">
        <v>54</v>
      </c>
      <c r="B125" s="46" t="n">
        <f aca="false">SUM(D125:AF125)</f>
        <v>720</v>
      </c>
      <c r="C125" s="261" t="s">
        <v>719</v>
      </c>
      <c r="D125" s="46" t="n">
        <v>720</v>
      </c>
      <c r="E125" s="46"/>
      <c r="F125" s="46"/>
      <c r="G125" s="46"/>
      <c r="H125" s="46"/>
      <c r="I125" s="46"/>
      <c r="J125" s="46"/>
      <c r="K125" s="46"/>
      <c r="L125" s="46"/>
      <c r="M125" s="114"/>
      <c r="N125" s="262"/>
      <c r="O125" s="262"/>
      <c r="P125" s="62"/>
      <c r="Q125" s="262"/>
      <c r="R125" s="114"/>
      <c r="S125" s="86"/>
      <c r="T125" s="262"/>
      <c r="U125" s="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114"/>
      <c r="AG125" s="262"/>
      <c r="AH125" s="262"/>
      <c r="AI125" s="262"/>
    </row>
    <row r="126" customFormat="false" ht="15" hidden="false" customHeight="false" outlineLevel="0" collapsed="false">
      <c r="A126" s="260" t="s">
        <v>54</v>
      </c>
      <c r="B126" s="46" t="n">
        <f aca="false">SUM(D126:AF126)</f>
        <v>720</v>
      </c>
      <c r="C126" s="261" t="s">
        <v>720</v>
      </c>
      <c r="D126" s="46" t="n">
        <v>720</v>
      </c>
      <c r="E126" s="46"/>
      <c r="F126" s="46"/>
      <c r="G126" s="46"/>
      <c r="H126" s="46"/>
      <c r="I126" s="46"/>
      <c r="J126" s="46"/>
      <c r="K126" s="46"/>
      <c r="L126" s="46"/>
      <c r="M126" s="114"/>
      <c r="N126" s="262"/>
      <c r="O126" s="262"/>
      <c r="P126" s="62"/>
      <c r="Q126" s="262"/>
      <c r="R126" s="114"/>
      <c r="S126" s="86"/>
      <c r="T126" s="262"/>
      <c r="U126" s="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114"/>
      <c r="AG126" s="262"/>
      <c r="AH126" s="262"/>
      <c r="AI126" s="262"/>
    </row>
    <row r="127" customFormat="false" ht="15" hidden="false" customHeight="false" outlineLevel="0" collapsed="false">
      <c r="A127" s="260" t="s">
        <v>54</v>
      </c>
      <c r="B127" s="46" t="n">
        <f aca="false">SUM(D127:AF127)</f>
        <v>720</v>
      </c>
      <c r="C127" s="261" t="s">
        <v>721</v>
      </c>
      <c r="D127" s="46" t="n">
        <v>720</v>
      </c>
      <c r="E127" s="46"/>
      <c r="F127" s="46"/>
      <c r="G127" s="46"/>
      <c r="H127" s="46"/>
      <c r="I127" s="46"/>
      <c r="J127" s="46"/>
      <c r="K127" s="46"/>
      <c r="L127" s="46"/>
      <c r="M127" s="114"/>
      <c r="N127" s="262"/>
      <c r="O127" s="262"/>
      <c r="P127" s="62"/>
      <c r="Q127" s="262"/>
      <c r="R127" s="114"/>
      <c r="S127" s="86"/>
      <c r="T127" s="262"/>
      <c r="U127" s="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114"/>
      <c r="AG127" s="262"/>
      <c r="AH127" s="262"/>
      <c r="AI127" s="262"/>
    </row>
    <row r="128" customFormat="false" ht="15" hidden="false" customHeight="false" outlineLevel="0" collapsed="false">
      <c r="A128" s="6"/>
      <c r="B128" s="46" t="n">
        <f aca="false">SUM(D128:AF128)</f>
        <v>720</v>
      </c>
      <c r="C128" s="261" t="s">
        <v>722</v>
      </c>
      <c r="D128" s="46" t="n">
        <v>720</v>
      </c>
      <c r="E128" s="46"/>
      <c r="F128" s="46"/>
      <c r="G128" s="46"/>
      <c r="H128" s="46"/>
      <c r="I128" s="46"/>
      <c r="J128" s="46"/>
      <c r="K128" s="46"/>
      <c r="L128" s="46"/>
      <c r="M128" s="114"/>
      <c r="N128" s="262"/>
      <c r="O128" s="262"/>
      <c r="P128" s="62"/>
      <c r="Q128" s="262"/>
      <c r="R128" s="114"/>
      <c r="S128" s="86"/>
      <c r="T128" s="262"/>
      <c r="U128" s="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114"/>
      <c r="AG128" s="262"/>
      <c r="AH128" s="262"/>
      <c r="AI128" s="262"/>
    </row>
    <row r="129" customFormat="false" ht="15" hidden="false" customHeight="false" outlineLevel="0" collapsed="false">
      <c r="A129" s="6"/>
      <c r="B129" s="46" t="n">
        <f aca="false">SUM(D129:AF129)</f>
        <v>690</v>
      </c>
      <c r="C129" s="261" t="s">
        <v>723</v>
      </c>
      <c r="D129" s="46"/>
      <c r="E129" s="46"/>
      <c r="F129" s="46"/>
      <c r="G129" s="46"/>
      <c r="H129" s="46"/>
      <c r="I129" s="46"/>
      <c r="J129" s="46"/>
      <c r="K129" s="46" t="n">
        <v>690</v>
      </c>
      <c r="L129" s="46"/>
      <c r="M129" s="114"/>
      <c r="N129" s="262"/>
      <c r="O129" s="262"/>
      <c r="P129" s="62"/>
      <c r="Q129" s="262"/>
      <c r="R129" s="114"/>
      <c r="S129" s="86"/>
      <c r="T129" s="262"/>
      <c r="U129" s="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114"/>
      <c r="AG129" s="262"/>
      <c r="AH129" s="262"/>
      <c r="AI129" s="262"/>
    </row>
    <row r="130" customFormat="false" ht="15" hidden="false" customHeight="false" outlineLevel="0" collapsed="false">
      <c r="A130" s="6"/>
      <c r="B130" s="46" t="n">
        <f aca="false">SUM(D130:AF130)</f>
        <v>690</v>
      </c>
      <c r="C130" s="261" t="s">
        <v>724</v>
      </c>
      <c r="D130" s="46"/>
      <c r="E130" s="46"/>
      <c r="F130" s="46"/>
      <c r="G130" s="46"/>
      <c r="H130" s="46"/>
      <c r="I130" s="46"/>
      <c r="J130" s="46"/>
      <c r="K130" s="46" t="n">
        <v>690</v>
      </c>
      <c r="L130" s="46"/>
      <c r="M130" s="114"/>
      <c r="N130" s="262"/>
      <c r="O130" s="262"/>
      <c r="P130" s="62"/>
      <c r="Q130" s="262"/>
      <c r="R130" s="114"/>
      <c r="S130" s="86"/>
      <c r="T130" s="262"/>
      <c r="U130" s="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114"/>
      <c r="AG130" s="262"/>
      <c r="AH130" s="262"/>
      <c r="AI130" s="262"/>
    </row>
    <row r="131" customFormat="false" ht="15" hidden="false" customHeight="false" outlineLevel="0" collapsed="false">
      <c r="A131" s="6"/>
      <c r="B131" s="46" t="n">
        <f aca="false">SUM(D131:AF131)</f>
        <v>690</v>
      </c>
      <c r="C131" s="261" t="s">
        <v>725</v>
      </c>
      <c r="D131" s="46"/>
      <c r="E131" s="46"/>
      <c r="F131" s="46"/>
      <c r="G131" s="46"/>
      <c r="H131" s="46"/>
      <c r="I131" s="46"/>
      <c r="J131" s="46"/>
      <c r="K131" s="46" t="n">
        <v>690</v>
      </c>
      <c r="L131" s="46"/>
      <c r="M131" s="114"/>
      <c r="N131" s="262"/>
      <c r="O131" s="262"/>
      <c r="P131" s="62"/>
      <c r="Q131" s="262"/>
      <c r="R131" s="114"/>
      <c r="S131" s="86"/>
      <c r="T131" s="262"/>
      <c r="U131" s="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114"/>
      <c r="AG131" s="262"/>
      <c r="AH131" s="262"/>
      <c r="AI131" s="262"/>
    </row>
    <row r="132" customFormat="false" ht="15" hidden="false" customHeight="false" outlineLevel="0" collapsed="false">
      <c r="A132" s="6"/>
      <c r="B132" s="46" t="n">
        <f aca="false">SUM(D132:AF132)</f>
        <v>690</v>
      </c>
      <c r="C132" s="261" t="s">
        <v>726</v>
      </c>
      <c r="D132" s="46"/>
      <c r="E132" s="46"/>
      <c r="F132" s="46"/>
      <c r="G132" s="46"/>
      <c r="H132" s="46"/>
      <c r="I132" s="46"/>
      <c r="J132" s="46"/>
      <c r="K132" s="46" t="n">
        <v>690</v>
      </c>
      <c r="L132" s="46"/>
      <c r="M132" s="114"/>
      <c r="N132" s="262"/>
      <c r="O132" s="262"/>
      <c r="P132" s="62"/>
      <c r="Q132" s="262"/>
      <c r="R132" s="114"/>
      <c r="S132" s="86"/>
      <c r="T132" s="262"/>
      <c r="U132" s="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114"/>
      <c r="AG132" s="262"/>
      <c r="AH132" s="262"/>
      <c r="AI132" s="262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0" width="33.41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11" min="8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true" outlineLevel="0" max="18" min="15" style="0" width="9.14"/>
    <col collapsed="false" customWidth="true" hidden="false" outlineLevel="0" max="19" min="19" style="0" width="9.14"/>
    <col collapsed="false" customWidth="true" hidden="false" outlineLevel="0" max="20" min="20" style="1" width="9.14"/>
    <col collapsed="false" customWidth="true" hidden="true" outlineLevel="0" max="21" min="21" style="0" width="9.14"/>
    <col collapsed="false" customWidth="true" hidden="false" outlineLevel="0" max="22" min="22" style="0" width="9.14"/>
    <col collapsed="false" customWidth="true" hidden="false" outlineLevel="0" max="23" min="23" style="1" width="9.14"/>
    <col collapsed="false" customWidth="true" hidden="true" outlineLevel="0" max="31" min="24" style="0" width="9.14"/>
    <col collapsed="false" customWidth="true" hidden="false" outlineLevel="0" max="35" min="32" style="1" width="9.14"/>
    <col collapsed="false" customWidth="true" hidden="false" outlineLevel="0" max="36" min="36" style="0" width="2.99"/>
    <col collapsed="false" customWidth="true" hidden="false" outlineLevel="0" max="37" min="37" style="0" width="4.99"/>
    <col collapsed="false" customWidth="true" hidden="false" outlineLevel="0" max="38" min="38" style="0" width="20.85"/>
    <col collapsed="false" customWidth="true" hidden="false" outlineLevel="0" max="39" min="39" style="0" width="22.42"/>
    <col collapsed="false" customWidth="true" hidden="false" outlineLevel="0" max="40" min="40" style="0" width="20.13"/>
  </cols>
  <sheetData>
    <row r="1" customFormat="false" ht="19.5" hidden="false" customHeight="true" outlineLevel="0" collapsed="false">
      <c r="A1" s="277"/>
      <c r="B1" s="278" t="s">
        <v>727</v>
      </c>
      <c r="C1" s="278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3" t="s">
        <v>11</v>
      </c>
      <c r="O1" s="3" t="s">
        <v>4</v>
      </c>
      <c r="P1" s="255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4" t="s">
        <v>342</v>
      </c>
      <c r="AG1" s="4" t="s">
        <v>15</v>
      </c>
      <c r="AH1" s="4"/>
      <c r="AI1" s="4"/>
    </row>
    <row r="2" customFormat="false" ht="15" hidden="false" customHeight="false" outlineLevel="0" collapsed="false">
      <c r="A2" s="187" t="s">
        <v>150</v>
      </c>
      <c r="B2" s="187" t="s">
        <v>151</v>
      </c>
      <c r="C2" s="257" t="s">
        <v>152</v>
      </c>
      <c r="D2" s="187" t="s">
        <v>153</v>
      </c>
      <c r="E2" s="189" t="s">
        <v>154</v>
      </c>
      <c r="F2" s="187" t="s">
        <v>155</v>
      </c>
      <c r="G2" s="187" t="s">
        <v>156</v>
      </c>
      <c r="H2" s="192" t="s">
        <v>157</v>
      </c>
      <c r="I2" s="189" t="s">
        <v>158</v>
      </c>
      <c r="J2" s="189" t="s">
        <v>159</v>
      </c>
      <c r="K2" s="192" t="s">
        <v>160</v>
      </c>
      <c r="L2" s="192" t="s">
        <v>31</v>
      </c>
      <c r="M2" s="192" t="s">
        <v>161</v>
      </c>
      <c r="N2" s="279" t="s">
        <v>33</v>
      </c>
      <c r="O2" s="187" t="s">
        <v>34</v>
      </c>
      <c r="P2" s="187" t="s">
        <v>35</v>
      </c>
      <c r="Q2" s="187" t="s">
        <v>36</v>
      </c>
      <c r="R2" s="187" t="s">
        <v>37</v>
      </c>
      <c r="S2" s="192" t="s">
        <v>38</v>
      </c>
      <c r="T2" s="192" t="s">
        <v>39</v>
      </c>
      <c r="U2" s="187" t="s">
        <v>40</v>
      </c>
      <c r="V2" s="192" t="s">
        <v>41</v>
      </c>
      <c r="W2" s="191" t="s">
        <v>42</v>
      </c>
      <c r="X2" s="187" t="s">
        <v>43</v>
      </c>
      <c r="Y2" s="187" t="s">
        <v>44</v>
      </c>
      <c r="Z2" s="192" t="s">
        <v>45</v>
      </c>
      <c r="AA2" s="187" t="s">
        <v>46</v>
      </c>
      <c r="AB2" s="192" t="s">
        <v>47</v>
      </c>
      <c r="AC2" s="187" t="s">
        <v>48</v>
      </c>
      <c r="AD2" s="187" t="s">
        <v>49</v>
      </c>
      <c r="AE2" s="191" t="s">
        <v>50</v>
      </c>
      <c r="AF2" s="192" t="s">
        <v>51</v>
      </c>
      <c r="AG2" s="192" t="s">
        <v>162</v>
      </c>
      <c r="AH2" s="192" t="s">
        <v>163</v>
      </c>
      <c r="AI2" s="192" t="s">
        <v>164</v>
      </c>
      <c r="AL2" s="1" t="n">
        <v>1</v>
      </c>
      <c r="AM2" s="1" t="n">
        <v>2</v>
      </c>
      <c r="AN2" s="1" t="n">
        <v>3</v>
      </c>
    </row>
    <row r="3" customFormat="false" ht="15" hidden="false" customHeight="false" outlineLevel="0" collapsed="false">
      <c r="A3" s="46" t="s">
        <v>165</v>
      </c>
      <c r="B3" s="187" t="n">
        <f aca="false">E3+H3+I3+L3+M3+N3+T3+W3</f>
        <v>20160</v>
      </c>
      <c r="C3" s="183" t="s">
        <v>728</v>
      </c>
      <c r="D3" s="194"/>
      <c r="E3" s="280" t="n">
        <v>500</v>
      </c>
      <c r="F3" s="194"/>
      <c r="G3" s="194"/>
      <c r="H3" s="195" t="n">
        <v>2000</v>
      </c>
      <c r="I3" s="197" t="n">
        <v>500</v>
      </c>
      <c r="J3" s="194" t="s">
        <v>54</v>
      </c>
      <c r="K3" s="194" t="n">
        <v>1220</v>
      </c>
      <c r="L3" s="195" t="n">
        <v>2000</v>
      </c>
      <c r="M3" s="195" t="n">
        <v>2000</v>
      </c>
      <c r="N3" s="281" t="n">
        <v>6000</v>
      </c>
      <c r="O3" s="194"/>
      <c r="P3" s="194"/>
      <c r="Q3" s="194"/>
      <c r="R3" s="194"/>
      <c r="S3" s="195" t="n">
        <v>2000</v>
      </c>
      <c r="T3" s="195" t="n">
        <v>2000</v>
      </c>
      <c r="U3" s="194"/>
      <c r="V3" s="194"/>
      <c r="W3" s="281" t="n">
        <v>5160</v>
      </c>
      <c r="X3" s="194"/>
      <c r="Y3" s="194"/>
      <c r="Z3" s="194"/>
      <c r="AA3" s="194"/>
      <c r="AB3" s="194"/>
      <c r="AC3" s="194"/>
      <c r="AD3" s="194"/>
      <c r="AE3" s="194"/>
      <c r="AF3" s="194"/>
      <c r="AG3" s="194" t="n">
        <v>1720</v>
      </c>
      <c r="AH3" s="194"/>
      <c r="AI3" s="194"/>
      <c r="AJ3" s="18" t="n">
        <v>1</v>
      </c>
      <c r="AK3" s="19" t="n">
        <v>2000</v>
      </c>
      <c r="AL3" s="118"/>
      <c r="AM3" s="118"/>
      <c r="AN3" s="118"/>
    </row>
    <row r="4" customFormat="false" ht="15" hidden="false" customHeight="false" outlineLevel="0" collapsed="false">
      <c r="A4" s="46" t="s">
        <v>167</v>
      </c>
      <c r="B4" s="46" t="n">
        <f aca="false">E4+I4+J4+K4+H4+T4+L4+N4+W4</f>
        <v>16215</v>
      </c>
      <c r="C4" s="183" t="s">
        <v>729</v>
      </c>
      <c r="D4" s="194"/>
      <c r="E4" s="194" t="n">
        <v>430</v>
      </c>
      <c r="F4" s="194"/>
      <c r="G4" s="194"/>
      <c r="H4" s="194" t="n">
        <v>1720</v>
      </c>
      <c r="I4" s="194" t="n">
        <v>365</v>
      </c>
      <c r="J4" s="197" t="n">
        <v>500</v>
      </c>
      <c r="K4" s="200" t="n">
        <v>2000</v>
      </c>
      <c r="L4" s="194" t="n">
        <v>1340</v>
      </c>
      <c r="M4" s="194" t="s">
        <v>54</v>
      </c>
      <c r="N4" s="194" t="n">
        <v>4020</v>
      </c>
      <c r="O4" s="194"/>
      <c r="P4" s="194"/>
      <c r="Q4" s="194"/>
      <c r="R4" s="194"/>
      <c r="S4" s="194" t="n">
        <v>1340</v>
      </c>
      <c r="T4" s="194" t="n">
        <v>1460</v>
      </c>
      <c r="U4" s="194"/>
      <c r="V4" s="194"/>
      <c r="W4" s="194" t="n">
        <v>4380</v>
      </c>
      <c r="X4" s="194"/>
      <c r="Y4" s="194"/>
      <c r="Z4" s="194"/>
      <c r="AA4" s="194"/>
      <c r="AB4" s="194"/>
      <c r="AC4" s="194"/>
      <c r="AD4" s="194"/>
      <c r="AE4" s="194"/>
      <c r="AF4" s="194"/>
      <c r="AG4" s="194" t="n">
        <v>1340</v>
      </c>
      <c r="AH4" s="194"/>
      <c r="AI4" s="194"/>
      <c r="AJ4" s="18" t="n">
        <v>2</v>
      </c>
      <c r="AK4" s="19" t="n">
        <v>1720</v>
      </c>
      <c r="AL4" s="118"/>
      <c r="AM4" s="118"/>
      <c r="AN4" s="118"/>
    </row>
    <row r="5" customFormat="false" ht="15" hidden="false" customHeight="false" outlineLevel="0" collapsed="false">
      <c r="A5" s="46" t="s">
        <v>169</v>
      </c>
      <c r="B5" s="46" t="n">
        <f aca="false">E5+I5+J5+N5+W5+AG5+S5+L5+K5</f>
        <v>15975</v>
      </c>
      <c r="C5" s="183" t="s">
        <v>730</v>
      </c>
      <c r="D5" s="194"/>
      <c r="E5" s="194" t="n">
        <v>365</v>
      </c>
      <c r="F5" s="194"/>
      <c r="G5" s="194"/>
      <c r="H5" s="194" t="n">
        <v>1340</v>
      </c>
      <c r="I5" s="194" t="n">
        <v>430</v>
      </c>
      <c r="J5" s="194" t="n">
        <v>430</v>
      </c>
      <c r="K5" s="194" t="n">
        <v>1340</v>
      </c>
      <c r="L5" s="194" t="n">
        <v>1460</v>
      </c>
      <c r="M5" s="194" t="s">
        <v>54</v>
      </c>
      <c r="N5" s="194" t="n">
        <v>5160</v>
      </c>
      <c r="O5" s="194"/>
      <c r="P5" s="194"/>
      <c r="Q5" s="194"/>
      <c r="R5" s="194"/>
      <c r="S5" s="194" t="n">
        <v>1460</v>
      </c>
      <c r="T5" s="194"/>
      <c r="U5" s="194"/>
      <c r="V5" s="194"/>
      <c r="W5" s="194" t="n">
        <v>3330</v>
      </c>
      <c r="X5" s="194"/>
      <c r="Y5" s="194"/>
      <c r="Z5" s="194"/>
      <c r="AA5" s="194"/>
      <c r="AB5" s="194"/>
      <c r="AC5" s="194"/>
      <c r="AD5" s="194"/>
      <c r="AE5" s="194"/>
      <c r="AF5" s="194"/>
      <c r="AG5" s="200" t="n">
        <v>2000</v>
      </c>
      <c r="AH5" s="194"/>
      <c r="AI5" s="194"/>
      <c r="AJ5" s="18" t="n">
        <v>3</v>
      </c>
      <c r="AK5" s="19" t="n">
        <v>1460</v>
      </c>
      <c r="AL5" s="282"/>
      <c r="AM5" s="282"/>
      <c r="AN5" s="118"/>
    </row>
    <row r="6" customFormat="false" ht="15" hidden="false" customHeight="false" outlineLevel="0" collapsed="false">
      <c r="A6" s="46" t="s">
        <v>171</v>
      </c>
      <c r="B6" s="46" t="n">
        <f aca="false">SUM(E6:AG6)</f>
        <v>15970</v>
      </c>
      <c r="C6" s="183" t="s">
        <v>731</v>
      </c>
      <c r="D6" s="199"/>
      <c r="E6" s="199" t="n">
        <v>335</v>
      </c>
      <c r="F6" s="199"/>
      <c r="G6" s="199"/>
      <c r="H6" s="199" t="s">
        <v>54</v>
      </c>
      <c r="I6" s="199" t="n">
        <v>335</v>
      </c>
      <c r="J6" s="199" t="s">
        <v>54</v>
      </c>
      <c r="K6" s="199" t="n">
        <v>1720</v>
      </c>
      <c r="L6" s="199" t="s">
        <v>54</v>
      </c>
      <c r="M6" s="199" t="n">
        <v>1720</v>
      </c>
      <c r="N6" s="199" t="n">
        <v>4380</v>
      </c>
      <c r="O6" s="199"/>
      <c r="P6" s="199"/>
      <c r="Q6" s="199"/>
      <c r="R6" s="199"/>
      <c r="S6" s="199"/>
      <c r="T6" s="199"/>
      <c r="U6" s="199"/>
      <c r="V6" s="200" t="n">
        <v>2000</v>
      </c>
      <c r="W6" s="199" t="n">
        <v>4020</v>
      </c>
      <c r="X6" s="199"/>
      <c r="Y6" s="199"/>
      <c r="Z6" s="199"/>
      <c r="AA6" s="199"/>
      <c r="AB6" s="199"/>
      <c r="AC6" s="199"/>
      <c r="AD6" s="199"/>
      <c r="AE6" s="199"/>
      <c r="AF6" s="199"/>
      <c r="AG6" s="199" t="n">
        <v>1460</v>
      </c>
      <c r="AH6" s="194"/>
      <c r="AI6" s="194"/>
      <c r="AJ6" s="18" t="n">
        <v>4</v>
      </c>
      <c r="AK6" s="19" t="n">
        <v>1340</v>
      </c>
      <c r="AL6" s="118"/>
      <c r="AM6" s="118"/>
      <c r="AN6" s="118"/>
    </row>
    <row r="7" s="24" customFormat="true" ht="15" hidden="false" customHeight="false" outlineLevel="0" collapsed="false">
      <c r="A7" s="46" t="s">
        <v>173</v>
      </c>
      <c r="B7" s="46" t="n">
        <f aca="false">J7+L7+N7+S7+T7+V7+W7</f>
        <v>13045</v>
      </c>
      <c r="C7" s="183" t="s">
        <v>732</v>
      </c>
      <c r="D7" s="199"/>
      <c r="E7" s="199"/>
      <c r="F7" s="199"/>
      <c r="G7" s="199"/>
      <c r="H7" s="199" t="n">
        <v>1110</v>
      </c>
      <c r="I7" s="199" t="s">
        <v>54</v>
      </c>
      <c r="J7" s="199" t="n">
        <v>335</v>
      </c>
      <c r="K7" s="199" t="s">
        <v>54</v>
      </c>
      <c r="L7" s="199" t="n">
        <v>1220</v>
      </c>
      <c r="M7" s="199" t="s">
        <v>54</v>
      </c>
      <c r="N7" s="199" t="n">
        <v>3660</v>
      </c>
      <c r="O7" s="199"/>
      <c r="P7" s="199"/>
      <c r="Q7" s="199"/>
      <c r="R7" s="199"/>
      <c r="S7" s="199" t="n">
        <v>1720</v>
      </c>
      <c r="T7" s="199" t="n">
        <v>1110</v>
      </c>
      <c r="U7" s="199"/>
      <c r="V7" s="199" t="n">
        <v>1340</v>
      </c>
      <c r="W7" s="199" t="n">
        <v>3660</v>
      </c>
      <c r="X7" s="199"/>
      <c r="Y7" s="199"/>
      <c r="Z7" s="199"/>
      <c r="AA7" s="199"/>
      <c r="AB7" s="199"/>
      <c r="AC7" s="199"/>
      <c r="AD7" s="199"/>
      <c r="AE7" s="199"/>
      <c r="AF7" s="199"/>
      <c r="AG7" s="199" t="n">
        <v>1110</v>
      </c>
      <c r="AH7" s="194"/>
      <c r="AI7" s="194"/>
      <c r="AJ7" s="28" t="n">
        <v>5</v>
      </c>
      <c r="AK7" s="31" t="n">
        <v>1220</v>
      </c>
      <c r="AL7" s="64"/>
      <c r="AM7" s="64"/>
      <c r="AN7" s="64"/>
    </row>
    <row r="8" customFormat="false" ht="15" hidden="false" customHeight="false" outlineLevel="0" collapsed="false">
      <c r="A8" s="46" t="s">
        <v>175</v>
      </c>
      <c r="B8" s="46" t="n">
        <f aca="false">W8+N8+L8+H8+K8+T8</f>
        <v>13020</v>
      </c>
      <c r="C8" s="183" t="s">
        <v>733</v>
      </c>
      <c r="D8" s="194"/>
      <c r="E8" s="194" t="s">
        <v>54</v>
      </c>
      <c r="F8" s="194"/>
      <c r="G8" s="194"/>
      <c r="H8" s="194" t="n">
        <v>1460</v>
      </c>
      <c r="I8" s="194" t="s">
        <v>54</v>
      </c>
      <c r="J8" s="194" t="s">
        <v>54</v>
      </c>
      <c r="K8" s="194" t="n">
        <v>1460</v>
      </c>
      <c r="L8" s="194" t="n">
        <v>1720</v>
      </c>
      <c r="M8" s="194" t="n">
        <v>1460</v>
      </c>
      <c r="N8" s="194" t="n">
        <v>3330</v>
      </c>
      <c r="O8" s="194"/>
      <c r="P8" s="194"/>
      <c r="Q8" s="194"/>
      <c r="R8" s="194"/>
      <c r="S8" s="194"/>
      <c r="T8" s="194" t="n">
        <v>1720</v>
      </c>
      <c r="U8" s="194"/>
      <c r="V8" s="194"/>
      <c r="W8" s="194" t="n">
        <v>3330</v>
      </c>
      <c r="X8" s="194"/>
      <c r="Y8" s="194"/>
      <c r="Z8" s="194"/>
      <c r="AA8" s="194"/>
      <c r="AB8" s="194"/>
      <c r="AC8" s="194"/>
      <c r="AD8" s="194"/>
      <c r="AE8" s="194"/>
      <c r="AF8" s="194"/>
      <c r="AG8" s="194" t="n">
        <v>1110</v>
      </c>
      <c r="AH8" s="199"/>
      <c r="AI8" s="199"/>
      <c r="AJ8" s="18" t="n">
        <v>6</v>
      </c>
      <c r="AK8" s="32" t="n">
        <v>1166</v>
      </c>
    </row>
    <row r="9" s="24" customFormat="true" ht="15" hidden="false" customHeight="false" outlineLevel="0" collapsed="false">
      <c r="A9" s="46" t="s">
        <v>177</v>
      </c>
      <c r="B9" s="46" t="n">
        <f aca="false">SUM(E9:AG9)</f>
        <v>9588</v>
      </c>
      <c r="C9" s="183" t="s">
        <v>734</v>
      </c>
      <c r="D9" s="194"/>
      <c r="E9" s="194"/>
      <c r="F9" s="194"/>
      <c r="G9" s="194"/>
      <c r="H9" s="194" t="s">
        <v>54</v>
      </c>
      <c r="I9" s="194" t="s">
        <v>54</v>
      </c>
      <c r="J9" s="194" t="s">
        <v>54</v>
      </c>
      <c r="K9" s="194" t="s">
        <v>54</v>
      </c>
      <c r="L9" s="194" t="n">
        <v>1110</v>
      </c>
      <c r="M9" s="194" t="s">
        <v>54</v>
      </c>
      <c r="N9" s="194" t="n">
        <v>3330</v>
      </c>
      <c r="O9" s="194"/>
      <c r="P9" s="194"/>
      <c r="Q9" s="194"/>
      <c r="R9" s="194"/>
      <c r="S9" s="194"/>
      <c r="T9" s="194" t="n">
        <v>1110</v>
      </c>
      <c r="U9" s="194"/>
      <c r="V9" s="194"/>
      <c r="W9" s="194" t="n">
        <v>2928</v>
      </c>
      <c r="X9" s="194"/>
      <c r="Y9" s="194"/>
      <c r="Z9" s="194"/>
      <c r="AA9" s="194"/>
      <c r="AB9" s="194"/>
      <c r="AC9" s="194"/>
      <c r="AD9" s="194"/>
      <c r="AE9" s="194"/>
      <c r="AF9" s="194"/>
      <c r="AG9" s="194" t="n">
        <v>1110</v>
      </c>
      <c r="AH9" s="199"/>
      <c r="AI9" s="199"/>
      <c r="AJ9" s="28" t="n">
        <v>7</v>
      </c>
      <c r="AK9" s="31" t="n">
        <v>1110</v>
      </c>
    </row>
    <row r="10" customFormat="false" ht="15" hidden="false" customHeight="false" outlineLevel="0" collapsed="false">
      <c r="A10" s="46" t="s">
        <v>179</v>
      </c>
      <c r="B10" s="46" t="n">
        <f aca="false">SUM(E10:AG10)</f>
        <v>9333</v>
      </c>
      <c r="C10" s="183" t="s">
        <v>735</v>
      </c>
      <c r="D10" s="194"/>
      <c r="E10" s="194" t="n">
        <v>305</v>
      </c>
      <c r="F10" s="194"/>
      <c r="G10" s="194"/>
      <c r="H10" s="194" t="n">
        <v>1220</v>
      </c>
      <c r="I10" s="194" t="s">
        <v>54</v>
      </c>
      <c r="J10" s="194" t="s">
        <v>54</v>
      </c>
      <c r="K10" s="194" t="s">
        <v>54</v>
      </c>
      <c r="L10" s="194" t="n">
        <v>1220</v>
      </c>
      <c r="M10" s="194" t="s">
        <v>54</v>
      </c>
      <c r="N10" s="194" t="n">
        <v>3660</v>
      </c>
      <c r="O10" s="194"/>
      <c r="P10" s="194"/>
      <c r="Q10" s="194"/>
      <c r="R10" s="194"/>
      <c r="S10" s="194"/>
      <c r="T10" s="194"/>
      <c r="U10" s="194"/>
      <c r="V10" s="194"/>
      <c r="W10" s="194" t="n">
        <v>2928</v>
      </c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8" t="n">
        <v>8</v>
      </c>
      <c r="AK10" s="32" t="n">
        <v>1056</v>
      </c>
    </row>
    <row r="11" customFormat="false" ht="15" hidden="false" customHeight="false" outlineLevel="0" collapsed="false">
      <c r="A11" s="46" t="s">
        <v>181</v>
      </c>
      <c r="B11" s="46" t="n">
        <f aca="false">SUM(E11:AG11)</f>
        <v>6000</v>
      </c>
      <c r="C11" s="183" t="s">
        <v>73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194" t="s">
        <v>54</v>
      </c>
      <c r="O11" s="194"/>
      <c r="P11" s="194"/>
      <c r="Q11" s="194"/>
      <c r="R11" s="194"/>
      <c r="S11" s="194"/>
      <c r="T11" s="194"/>
      <c r="U11" s="194"/>
      <c r="V11" s="194"/>
      <c r="W11" s="281" t="n">
        <v>6000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8" t="n">
        <v>9</v>
      </c>
      <c r="AK11" s="19" t="n">
        <v>1000</v>
      </c>
    </row>
    <row r="12" customFormat="false" ht="15" hidden="false" customHeight="false" outlineLevel="0" collapsed="false">
      <c r="A12" s="46" t="s">
        <v>183</v>
      </c>
      <c r="B12" s="46" t="n">
        <f aca="false">SUM(E12:AG12)</f>
        <v>5868</v>
      </c>
      <c r="C12" s="183" t="s">
        <v>737</v>
      </c>
      <c r="D12" s="194"/>
      <c r="E12" s="194"/>
      <c r="F12" s="194"/>
      <c r="G12" s="194"/>
      <c r="H12" s="194" t="s">
        <v>54</v>
      </c>
      <c r="I12" s="194" t="s">
        <v>54</v>
      </c>
      <c r="J12" s="194" t="s">
        <v>54</v>
      </c>
      <c r="K12" s="194" t="s">
        <v>54</v>
      </c>
      <c r="L12" s="194" t="s">
        <v>54</v>
      </c>
      <c r="M12" s="194" t="n">
        <v>1220</v>
      </c>
      <c r="N12" s="194" t="s">
        <v>54</v>
      </c>
      <c r="O12" s="194"/>
      <c r="P12" s="194"/>
      <c r="Q12" s="194"/>
      <c r="R12" s="194"/>
      <c r="S12" s="194"/>
      <c r="T12" s="194"/>
      <c r="U12" s="194"/>
      <c r="V12" s="194"/>
      <c r="W12" s="194" t="n">
        <v>2928</v>
      </c>
      <c r="X12" s="194"/>
      <c r="Y12" s="194"/>
      <c r="Z12" s="194"/>
      <c r="AA12" s="194"/>
      <c r="AB12" s="194"/>
      <c r="AC12" s="194"/>
      <c r="AD12" s="194"/>
      <c r="AE12" s="194"/>
      <c r="AF12" s="194" t="n">
        <v>1720</v>
      </c>
      <c r="AG12" s="194"/>
      <c r="AH12" s="194"/>
      <c r="AI12" s="194"/>
      <c r="AJ12" s="18" t="n">
        <v>10</v>
      </c>
      <c r="AK12" s="19" t="n">
        <v>976</v>
      </c>
    </row>
    <row r="13" customFormat="false" ht="15" hidden="false" customHeight="false" outlineLevel="0" collapsed="false">
      <c r="A13" s="46" t="s">
        <v>185</v>
      </c>
      <c r="B13" s="46" t="n">
        <f aca="false">SUM(E13:AG13)</f>
        <v>5380</v>
      </c>
      <c r="C13" s="183" t="s">
        <v>73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7"/>
      <c r="U13" s="15"/>
      <c r="V13" s="17" t="n">
        <v>1720</v>
      </c>
      <c r="W13" s="17" t="n">
        <v>3660</v>
      </c>
      <c r="X13" s="15"/>
      <c r="Y13" s="15"/>
      <c r="Z13" s="15"/>
      <c r="AA13" s="15"/>
      <c r="AB13" s="15"/>
      <c r="AC13" s="15"/>
      <c r="AD13" s="15"/>
      <c r="AE13" s="283"/>
      <c r="AF13" s="17"/>
      <c r="AG13" s="17"/>
      <c r="AH13" s="194"/>
      <c r="AI13" s="194"/>
      <c r="AJ13" s="18" t="n">
        <v>11</v>
      </c>
      <c r="AK13" s="32" t="n">
        <v>950</v>
      </c>
    </row>
    <row r="14" customFormat="false" ht="15" hidden="false" customHeight="false" outlineLevel="0" collapsed="false">
      <c r="A14" s="46" t="s">
        <v>187</v>
      </c>
      <c r="B14" s="46" t="n">
        <f aca="false">SUM(E14:AG14)</f>
        <v>4450</v>
      </c>
      <c r="C14" s="183" t="s">
        <v>739</v>
      </c>
      <c r="D14" s="194"/>
      <c r="E14" s="194"/>
      <c r="F14" s="194"/>
      <c r="G14" s="194"/>
      <c r="H14" s="194" t="n">
        <v>1220</v>
      </c>
      <c r="I14" s="194" t="n">
        <v>305</v>
      </c>
      <c r="J14" s="194" t="n">
        <v>365</v>
      </c>
      <c r="K14" s="194" t="s">
        <v>54</v>
      </c>
      <c r="L14" s="194" t="s">
        <v>54</v>
      </c>
      <c r="M14" s="194" t="s">
        <v>54</v>
      </c>
      <c r="N14" s="194" t="s">
        <v>54</v>
      </c>
      <c r="O14" s="194"/>
      <c r="P14" s="194"/>
      <c r="Q14" s="194"/>
      <c r="R14" s="194"/>
      <c r="S14" s="194"/>
      <c r="T14" s="194" t="n">
        <v>134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 t="n">
        <v>1220</v>
      </c>
      <c r="AH14" s="10"/>
      <c r="AI14" s="10"/>
      <c r="AJ14" s="18" t="n">
        <v>12</v>
      </c>
      <c r="AK14" s="32" t="n">
        <v>924</v>
      </c>
    </row>
    <row r="15" customFormat="false" ht="15" hidden="false" customHeight="false" outlineLevel="0" collapsed="false">
      <c r="A15" s="46" t="s">
        <v>189</v>
      </c>
      <c r="B15" s="46" t="n">
        <f aca="false">SUM(E15:AG15)</f>
        <v>3635</v>
      </c>
      <c r="C15" s="183" t="s">
        <v>740</v>
      </c>
      <c r="D15" s="194"/>
      <c r="E15" s="194" t="n">
        <v>305</v>
      </c>
      <c r="F15" s="194"/>
      <c r="G15" s="194"/>
      <c r="H15" s="194" t="s">
        <v>54</v>
      </c>
      <c r="I15" s="194" t="s">
        <v>54</v>
      </c>
      <c r="J15" s="194" t="s">
        <v>54</v>
      </c>
      <c r="K15" s="194" t="s">
        <v>54</v>
      </c>
      <c r="L15" s="194" t="s">
        <v>54</v>
      </c>
      <c r="M15" s="194" t="s">
        <v>54</v>
      </c>
      <c r="N15" s="194" t="s">
        <v>54</v>
      </c>
      <c r="O15" s="194"/>
      <c r="P15" s="194"/>
      <c r="Q15" s="194"/>
      <c r="R15" s="194"/>
      <c r="S15" s="194"/>
      <c r="T15" s="194"/>
      <c r="U15" s="194"/>
      <c r="V15" s="194"/>
      <c r="W15" s="194" t="n">
        <v>3330</v>
      </c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8" t="n">
        <v>13</v>
      </c>
      <c r="AK15" s="19" t="n">
        <v>900</v>
      </c>
    </row>
    <row r="16" customFormat="false" ht="15" hidden="false" customHeight="false" outlineLevel="0" collapsed="false">
      <c r="A16" s="46" t="s">
        <v>191</v>
      </c>
      <c r="B16" s="46" t="n">
        <f aca="false">SUM(E16:AG16)</f>
        <v>2580</v>
      </c>
      <c r="C16" s="183" t="s">
        <v>741</v>
      </c>
      <c r="D16" s="194"/>
      <c r="E16" s="194"/>
      <c r="F16" s="194"/>
      <c r="G16" s="194"/>
      <c r="H16" s="194" t="s">
        <v>54</v>
      </c>
      <c r="I16" s="194" t="n">
        <v>250</v>
      </c>
      <c r="J16" s="194" t="s">
        <v>54</v>
      </c>
      <c r="K16" s="194" t="n">
        <v>1220</v>
      </c>
      <c r="L16" s="194" t="s">
        <v>54</v>
      </c>
      <c r="M16" s="194" t="n">
        <v>1110</v>
      </c>
      <c r="N16" s="194" t="s">
        <v>54</v>
      </c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5"/>
      <c r="AI16" s="5"/>
      <c r="AJ16" s="18" t="n">
        <v>14</v>
      </c>
      <c r="AK16" s="32" t="n">
        <v>876</v>
      </c>
    </row>
    <row r="17" customFormat="false" ht="15" hidden="false" customHeight="false" outlineLevel="0" collapsed="false">
      <c r="A17" s="46" t="s">
        <v>193</v>
      </c>
      <c r="B17" s="46" t="n">
        <f aca="false">SUM(E17:AG17)</f>
        <v>2330</v>
      </c>
      <c r="C17" s="183" t="s">
        <v>742</v>
      </c>
      <c r="D17" s="194"/>
      <c r="E17" s="194"/>
      <c r="F17" s="194"/>
      <c r="G17" s="194"/>
      <c r="H17" s="194" t="s">
        <v>54</v>
      </c>
      <c r="I17" s="194" t="s">
        <v>54</v>
      </c>
      <c r="J17" s="194" t="s">
        <v>54</v>
      </c>
      <c r="K17" s="194" t="n">
        <v>1110</v>
      </c>
      <c r="L17" s="194" t="s">
        <v>54</v>
      </c>
      <c r="M17" s="194" t="n">
        <v>1220</v>
      </c>
      <c r="N17" s="194" t="s">
        <v>54</v>
      </c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8" t="n">
        <v>15</v>
      </c>
      <c r="AK17" s="32" t="n">
        <v>850</v>
      </c>
    </row>
    <row r="18" customFormat="false" ht="15" hidden="false" customHeight="false" outlineLevel="0" collapsed="false">
      <c r="A18" s="46" t="s">
        <v>195</v>
      </c>
      <c r="B18" s="46" t="n">
        <f aca="false">SUM(E18:AG18)</f>
        <v>2330</v>
      </c>
      <c r="C18" s="183" t="s">
        <v>743</v>
      </c>
      <c r="D18" s="194"/>
      <c r="E18" s="194"/>
      <c r="F18" s="194"/>
      <c r="G18" s="194"/>
      <c r="H18" s="194" t="n">
        <v>1110</v>
      </c>
      <c r="I18" s="194" t="s">
        <v>54</v>
      </c>
      <c r="J18" s="194" t="s">
        <v>54</v>
      </c>
      <c r="K18" s="194" t="s">
        <v>54</v>
      </c>
      <c r="L18" s="194" t="s">
        <v>54</v>
      </c>
      <c r="M18" s="194" t="s">
        <v>54</v>
      </c>
      <c r="N18" s="194" t="s">
        <v>54</v>
      </c>
      <c r="O18" s="194"/>
      <c r="P18" s="194"/>
      <c r="Q18" s="194"/>
      <c r="R18" s="194"/>
      <c r="S18" s="194" t="n">
        <v>1220</v>
      </c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8" t="n">
        <v>16</v>
      </c>
      <c r="AK18" s="32" t="n">
        <v>826</v>
      </c>
    </row>
    <row r="19" customFormat="false" ht="15" hidden="false" customHeight="false" outlineLevel="0" collapsed="false">
      <c r="A19" s="46" t="s">
        <v>197</v>
      </c>
      <c r="B19" s="46" t="n">
        <f aca="false">SUM(E19:AG19)</f>
        <v>2000</v>
      </c>
      <c r="C19" s="183" t="s">
        <v>74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5"/>
      <c r="U19" s="6"/>
      <c r="V19" s="6"/>
      <c r="W19" s="5"/>
      <c r="X19" s="6"/>
      <c r="Y19" s="6"/>
      <c r="Z19" s="6"/>
      <c r="AA19" s="6"/>
      <c r="AB19" s="6"/>
      <c r="AC19" s="6"/>
      <c r="AD19" s="6"/>
      <c r="AE19" s="114"/>
      <c r="AF19" s="8" t="n">
        <v>2000</v>
      </c>
      <c r="AG19" s="10"/>
      <c r="AH19" s="5"/>
      <c r="AI19" s="5"/>
      <c r="AJ19" s="18" t="n">
        <v>17</v>
      </c>
      <c r="AK19" s="19" t="n">
        <v>800</v>
      </c>
    </row>
    <row r="20" customFormat="false" ht="15" hidden="false" customHeight="false" outlineLevel="0" collapsed="false">
      <c r="A20" s="46" t="s">
        <v>199</v>
      </c>
      <c r="B20" s="46" t="n">
        <f aca="false">SUM(E20:AG20)</f>
        <v>1738</v>
      </c>
      <c r="C20" s="183" t="s">
        <v>745</v>
      </c>
      <c r="D20" s="199"/>
      <c r="E20" s="199"/>
      <c r="F20" s="199"/>
      <c r="G20" s="199"/>
      <c r="H20" s="199" t="s">
        <v>54</v>
      </c>
      <c r="I20" s="199" t="n">
        <v>278</v>
      </c>
      <c r="J20" s="199" t="s">
        <v>54</v>
      </c>
      <c r="K20" s="199" t="s">
        <v>54</v>
      </c>
      <c r="L20" s="199" t="s">
        <v>54</v>
      </c>
      <c r="M20" s="199" t="s">
        <v>54</v>
      </c>
      <c r="N20" s="199" t="s">
        <v>54</v>
      </c>
      <c r="O20" s="199"/>
      <c r="P20" s="199"/>
      <c r="Q20" s="199"/>
      <c r="R20" s="199"/>
      <c r="S20" s="199"/>
      <c r="T20" s="199"/>
      <c r="U20" s="199"/>
      <c r="V20" s="199" t="n">
        <v>1460</v>
      </c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4"/>
      <c r="AI20" s="194"/>
      <c r="AJ20" s="18" t="n">
        <v>18</v>
      </c>
      <c r="AK20" s="32" t="n">
        <v>790</v>
      </c>
    </row>
    <row r="21" customFormat="false" ht="15" hidden="false" customHeight="false" outlineLevel="0" collapsed="false">
      <c r="A21" s="46" t="s">
        <v>201</v>
      </c>
      <c r="B21" s="46" t="n">
        <f aca="false">SUM(E21:AG21)</f>
        <v>1460</v>
      </c>
      <c r="C21" s="183" t="s">
        <v>74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5"/>
      <c r="U21" s="6"/>
      <c r="V21" s="6"/>
      <c r="W21" s="5"/>
      <c r="X21" s="6"/>
      <c r="Y21" s="6"/>
      <c r="Z21" s="6"/>
      <c r="AA21" s="6"/>
      <c r="AB21" s="6"/>
      <c r="AC21" s="6"/>
      <c r="AD21" s="6"/>
      <c r="AE21" s="114"/>
      <c r="AF21" s="5" t="n">
        <v>1460</v>
      </c>
      <c r="AG21" s="5"/>
      <c r="AH21" s="194"/>
      <c r="AI21" s="194"/>
      <c r="AJ21" s="18" t="n">
        <v>19</v>
      </c>
      <c r="AK21" s="19" t="n">
        <v>780</v>
      </c>
    </row>
    <row r="22" customFormat="false" ht="15" hidden="false" customHeight="false" outlineLevel="0" collapsed="false">
      <c r="A22" s="46" t="s">
        <v>54</v>
      </c>
      <c r="B22" s="46" t="n">
        <f aca="false">SUM(E22:AG22)</f>
        <v>1340</v>
      </c>
      <c r="C22" s="183" t="s">
        <v>747</v>
      </c>
      <c r="D22" s="194"/>
      <c r="E22" s="194"/>
      <c r="F22" s="194"/>
      <c r="G22" s="194"/>
      <c r="H22" s="194" t="s">
        <v>54</v>
      </c>
      <c r="I22" s="194" t="s">
        <v>54</v>
      </c>
      <c r="J22" s="194" t="s">
        <v>54</v>
      </c>
      <c r="K22" s="194" t="s">
        <v>54</v>
      </c>
      <c r="L22" s="194" t="s">
        <v>54</v>
      </c>
      <c r="M22" s="194" t="n">
        <v>1340</v>
      </c>
      <c r="N22" s="194" t="s">
        <v>54</v>
      </c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8" t="n">
        <v>20</v>
      </c>
      <c r="AK22" s="32" t="n">
        <v>770</v>
      </c>
    </row>
    <row r="23" customFormat="false" ht="15" hidden="false" customHeight="false" outlineLevel="0" collapsed="false">
      <c r="A23" s="46" t="s">
        <v>205</v>
      </c>
      <c r="B23" s="46" t="n">
        <f aca="false">SUM(E23:AG23)</f>
        <v>1340</v>
      </c>
      <c r="C23" s="183" t="s">
        <v>74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5"/>
      <c r="U23" s="6"/>
      <c r="V23" s="6"/>
      <c r="W23" s="5"/>
      <c r="X23" s="6"/>
      <c r="Y23" s="6"/>
      <c r="Z23" s="6"/>
      <c r="AA23" s="6"/>
      <c r="AB23" s="6"/>
      <c r="AC23" s="6"/>
      <c r="AD23" s="6"/>
      <c r="AE23" s="114"/>
      <c r="AF23" s="5" t="n">
        <v>1340</v>
      </c>
      <c r="AG23" s="5"/>
      <c r="AH23" s="194"/>
      <c r="AI23" s="194"/>
      <c r="AJ23" s="18" t="n">
        <v>21</v>
      </c>
      <c r="AK23" s="19" t="n">
        <v>760</v>
      </c>
    </row>
    <row r="24" customFormat="false" ht="15" hidden="false" customHeight="false" outlineLevel="0" collapsed="false">
      <c r="A24" s="46" t="s">
        <v>207</v>
      </c>
      <c r="B24" s="46" t="n">
        <f aca="false">SUM(E24:AG24)</f>
        <v>1220</v>
      </c>
      <c r="C24" s="86" t="s">
        <v>29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5" t="n">
        <v>1220</v>
      </c>
      <c r="U24" s="6"/>
      <c r="V24" s="6"/>
      <c r="W24" s="5"/>
      <c r="X24" s="6"/>
      <c r="Y24" s="6"/>
      <c r="Z24" s="6"/>
      <c r="AA24" s="6"/>
      <c r="AB24" s="6"/>
      <c r="AC24" s="6"/>
      <c r="AD24" s="6"/>
      <c r="AE24" s="114"/>
      <c r="AF24" s="5"/>
      <c r="AG24" s="5"/>
      <c r="AH24" s="194"/>
      <c r="AI24" s="194"/>
      <c r="AJ24" s="18" t="n">
        <v>22</v>
      </c>
      <c r="AK24" s="32" t="n">
        <v>750</v>
      </c>
    </row>
    <row r="25" s="24" customFormat="true" ht="15" hidden="false" customHeight="false" outlineLevel="0" collapsed="false">
      <c r="A25" s="46" t="s">
        <v>54</v>
      </c>
      <c r="B25" s="46" t="n">
        <f aca="false">SUM(E25:AG25)</f>
        <v>1110</v>
      </c>
      <c r="C25" s="183" t="s">
        <v>749</v>
      </c>
      <c r="D25" s="194"/>
      <c r="E25" s="194"/>
      <c r="F25" s="194"/>
      <c r="G25" s="194"/>
      <c r="H25" s="194" t="s">
        <v>54</v>
      </c>
      <c r="I25" s="194" t="s">
        <v>54</v>
      </c>
      <c r="J25" s="194" t="s">
        <v>54</v>
      </c>
      <c r="K25" s="194" t="n">
        <v>1110</v>
      </c>
      <c r="L25" s="194" t="s">
        <v>54</v>
      </c>
      <c r="M25" s="194" t="s">
        <v>54</v>
      </c>
      <c r="N25" s="194" t="s">
        <v>54</v>
      </c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9"/>
      <c r="AI25" s="199"/>
      <c r="AJ25" s="28" t="n">
        <v>23</v>
      </c>
      <c r="AK25" s="29" t="n">
        <v>740</v>
      </c>
    </row>
    <row r="26" customFormat="false" ht="15" hidden="false" customHeight="false" outlineLevel="0" collapsed="false">
      <c r="A26" s="46" t="s">
        <v>54</v>
      </c>
      <c r="B26" s="46" t="n">
        <f aca="false">SUM(E26:AG26)</f>
        <v>1110</v>
      </c>
      <c r="C26" s="183" t="s">
        <v>750</v>
      </c>
      <c r="D26" s="194"/>
      <c r="E26" s="194"/>
      <c r="F26" s="194"/>
      <c r="G26" s="194"/>
      <c r="H26" s="194" t="s">
        <v>54</v>
      </c>
      <c r="I26" s="194" t="s">
        <v>54</v>
      </c>
      <c r="J26" s="194" t="s">
        <v>54</v>
      </c>
      <c r="K26" s="194" t="s">
        <v>54</v>
      </c>
      <c r="L26" s="194" t="n">
        <v>1110</v>
      </c>
      <c r="M26" s="194" t="s">
        <v>54</v>
      </c>
      <c r="N26" s="194" t="s">
        <v>54</v>
      </c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8" t="n">
        <v>24</v>
      </c>
      <c r="AK26" s="32" t="n">
        <v>730</v>
      </c>
    </row>
    <row r="27" customFormat="false" ht="15" hidden="false" customHeight="false" outlineLevel="0" collapsed="false">
      <c r="A27" s="46" t="s">
        <v>213</v>
      </c>
      <c r="B27" s="46" t="n">
        <f aca="false">SUM(E27:AG27)</f>
        <v>305</v>
      </c>
      <c r="C27" s="183" t="s">
        <v>751</v>
      </c>
      <c r="D27" s="194"/>
      <c r="E27" s="194"/>
      <c r="F27" s="194"/>
      <c r="G27" s="194"/>
      <c r="H27" s="194" t="s">
        <v>54</v>
      </c>
      <c r="I27" s="194" t="n">
        <v>305</v>
      </c>
      <c r="J27" s="194" t="s">
        <v>54</v>
      </c>
      <c r="K27" s="194" t="s">
        <v>54</v>
      </c>
      <c r="L27" s="194" t="s">
        <v>54</v>
      </c>
      <c r="M27" s="194" t="s">
        <v>54</v>
      </c>
      <c r="N27" s="194" t="s">
        <v>54</v>
      </c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8" t="n">
        <v>25</v>
      </c>
      <c r="AK27" s="32" t="n">
        <v>720</v>
      </c>
    </row>
    <row r="28" customFormat="false" ht="15" hidden="false" customHeight="false" outlineLevel="0" collapsed="false">
      <c r="A28" s="46" t="s">
        <v>54</v>
      </c>
      <c r="B28" s="46" t="n">
        <f aca="false">SUM(E28:AG28)</f>
        <v>305</v>
      </c>
      <c r="C28" s="183" t="s">
        <v>752</v>
      </c>
      <c r="D28" s="194"/>
      <c r="E28" s="194"/>
      <c r="F28" s="194"/>
      <c r="G28" s="194"/>
      <c r="H28" s="194" t="s">
        <v>54</v>
      </c>
      <c r="I28" s="194" t="s">
        <v>54</v>
      </c>
      <c r="J28" s="194" t="n">
        <v>305</v>
      </c>
      <c r="K28" s="194" t="s">
        <v>54</v>
      </c>
      <c r="L28" s="194" t="s">
        <v>54</v>
      </c>
      <c r="M28" s="194" t="s">
        <v>54</v>
      </c>
      <c r="N28" s="194" t="s">
        <v>54</v>
      </c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</row>
    <row r="29" s="24" customFormat="true" ht="15" hidden="false" customHeight="false" outlineLevel="0" collapsed="false">
      <c r="A29" s="46" t="s">
        <v>217</v>
      </c>
      <c r="B29" s="46" t="n">
        <f aca="false">SUM(E29:AG29)</f>
        <v>278</v>
      </c>
      <c r="C29" s="183" t="s">
        <v>753</v>
      </c>
      <c r="D29" s="194"/>
      <c r="E29" s="194"/>
      <c r="F29" s="194"/>
      <c r="G29" s="194"/>
      <c r="H29" s="194" t="s">
        <v>54</v>
      </c>
      <c r="I29" s="194" t="n">
        <v>278</v>
      </c>
      <c r="J29" s="194" t="s">
        <v>54</v>
      </c>
      <c r="K29" s="194" t="s">
        <v>54</v>
      </c>
      <c r="L29" s="194" t="s">
        <v>54</v>
      </c>
      <c r="M29" s="194" t="s">
        <v>54</v>
      </c>
      <c r="N29" s="194" t="s">
        <v>54</v>
      </c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7"/>
      <c r="AI29" s="17"/>
    </row>
    <row r="30" customFormat="false" ht="15" hidden="false" customHeight="false" outlineLevel="0" collapsed="false">
      <c r="A30" s="46" t="s">
        <v>219</v>
      </c>
      <c r="B30" s="46" t="n">
        <f aca="false">SUM(E30:AG30)</f>
        <v>250</v>
      </c>
      <c r="C30" s="183" t="s">
        <v>754</v>
      </c>
      <c r="D30" s="194"/>
      <c r="E30" s="194"/>
      <c r="F30" s="194"/>
      <c r="G30" s="194"/>
      <c r="H30" s="194" t="s">
        <v>54</v>
      </c>
      <c r="I30" s="194" t="n">
        <v>250</v>
      </c>
      <c r="J30" s="194" t="s">
        <v>54</v>
      </c>
      <c r="K30" s="194" t="s">
        <v>54</v>
      </c>
      <c r="L30" s="194" t="s">
        <v>54</v>
      </c>
      <c r="M30" s="194" t="s">
        <v>54</v>
      </c>
      <c r="N30" s="194" t="s">
        <v>54</v>
      </c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5"/>
      <c r="AI30" s="5"/>
    </row>
    <row r="31" customFormat="false" ht="15" hidden="false" customHeight="false" outlineLevel="0" collapsed="false">
      <c r="A31" s="53"/>
      <c r="B31" s="28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118"/>
      <c r="U31" s="53"/>
      <c r="V31" s="53"/>
      <c r="W31" s="118"/>
      <c r="X31" s="53"/>
      <c r="Y31" s="53"/>
      <c r="Z31" s="53"/>
      <c r="AA31" s="53"/>
      <c r="AB31" s="53"/>
      <c r="AC31" s="53"/>
      <c r="AD31" s="53"/>
      <c r="AE31" s="53"/>
      <c r="AF31" s="118"/>
      <c r="AG31" s="118"/>
      <c r="AH31" s="118"/>
      <c r="AI31" s="118"/>
      <c r="AJ31" s="53"/>
      <c r="AK31" s="53"/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7" min="4" style="0" width="9.14"/>
    <col collapsed="false" customWidth="true" hidden="false" outlineLevel="0" max="8" min="8" style="1" width="9.14"/>
    <col collapsed="false" customWidth="true" hidden="false" outlineLevel="0" max="22" min="9" style="0" width="9.14"/>
    <col collapsed="false" customWidth="true" hidden="false" outlineLevel="0" max="23" min="23" style="1" width="9.14"/>
    <col collapsed="false" customWidth="true" hidden="false" outlineLevel="0" max="27" min="24" style="0" width="9.14"/>
    <col collapsed="false" customWidth="true" hidden="false" outlineLevel="0" max="28" min="28" style="1" width="9.14"/>
    <col collapsed="false" customWidth="true" hidden="false" outlineLevel="0" max="36" min="29" style="0" width="9.14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3.28"/>
    <col collapsed="false" customWidth="true" hidden="false" outlineLevel="0" max="40" min="40" style="0" width="20.85"/>
  </cols>
  <sheetData>
    <row r="1" customFormat="false" ht="24" hidden="false" customHeight="true" outlineLevel="0" collapsed="false">
      <c r="A1" s="277"/>
      <c r="B1" s="285" t="s">
        <v>755</v>
      </c>
      <c r="C1" s="285"/>
      <c r="D1" s="286" t="s">
        <v>1</v>
      </c>
      <c r="E1" s="286" t="s">
        <v>2</v>
      </c>
      <c r="F1" s="286" t="s">
        <v>3</v>
      </c>
      <c r="G1" s="286" t="s">
        <v>4</v>
      </c>
      <c r="H1" s="286" t="s">
        <v>5</v>
      </c>
      <c r="I1" s="286" t="s">
        <v>6</v>
      </c>
      <c r="J1" s="286" t="s">
        <v>7</v>
      </c>
      <c r="K1" s="286" t="s">
        <v>8</v>
      </c>
      <c r="L1" s="286" t="s">
        <v>9</v>
      </c>
      <c r="M1" s="287" t="s">
        <v>10</v>
      </c>
      <c r="N1" s="286" t="s">
        <v>11</v>
      </c>
      <c r="O1" s="286" t="s">
        <v>4</v>
      </c>
      <c r="P1" s="288" t="s">
        <v>12</v>
      </c>
      <c r="Q1" s="286" t="s">
        <v>13</v>
      </c>
      <c r="R1" s="286" t="s">
        <v>14</v>
      </c>
      <c r="S1" s="286" t="s">
        <v>9</v>
      </c>
      <c r="T1" s="269" t="s">
        <v>15</v>
      </c>
      <c r="U1" s="269" t="s">
        <v>3</v>
      </c>
      <c r="V1" s="286" t="s">
        <v>16</v>
      </c>
      <c r="W1" s="287" t="s">
        <v>17</v>
      </c>
      <c r="X1" s="286" t="s">
        <v>18</v>
      </c>
      <c r="Y1" s="269" t="s">
        <v>19</v>
      </c>
      <c r="Z1" s="287" t="s">
        <v>20</v>
      </c>
      <c r="AA1" s="269" t="s">
        <v>21</v>
      </c>
      <c r="AB1" s="287" t="s">
        <v>22</v>
      </c>
      <c r="AC1" s="287" t="s">
        <v>21</v>
      </c>
      <c r="AD1" s="287" t="s">
        <v>23</v>
      </c>
      <c r="AE1" s="287" t="s">
        <v>756</v>
      </c>
      <c r="AF1" s="287" t="s">
        <v>536</v>
      </c>
      <c r="AG1" s="287"/>
      <c r="AH1" s="287"/>
      <c r="AI1" s="287" t="s">
        <v>756</v>
      </c>
      <c r="AJ1" s="287"/>
    </row>
    <row r="2" customFormat="false" ht="15" hidden="false" customHeight="true" outlineLevel="0" collapsed="false">
      <c r="A2" s="187" t="s">
        <v>150</v>
      </c>
      <c r="B2" s="187" t="s">
        <v>151</v>
      </c>
      <c r="C2" s="257" t="s">
        <v>152</v>
      </c>
      <c r="D2" s="187" t="s">
        <v>153</v>
      </c>
      <c r="E2" s="189" t="s">
        <v>154</v>
      </c>
      <c r="F2" s="187" t="s">
        <v>155</v>
      </c>
      <c r="G2" s="187" t="s">
        <v>156</v>
      </c>
      <c r="H2" s="192" t="s">
        <v>157</v>
      </c>
      <c r="I2" s="189" t="s">
        <v>158</v>
      </c>
      <c r="J2" s="187" t="s">
        <v>159</v>
      </c>
      <c r="K2" s="187" t="s">
        <v>160</v>
      </c>
      <c r="L2" s="187" t="s">
        <v>757</v>
      </c>
      <c r="M2" s="187" t="s">
        <v>161</v>
      </c>
      <c r="N2" s="289" t="s">
        <v>33</v>
      </c>
      <c r="O2" s="187" t="s">
        <v>34</v>
      </c>
      <c r="P2" s="187" t="s">
        <v>35</v>
      </c>
      <c r="Q2" s="187" t="s">
        <v>36</v>
      </c>
      <c r="R2" s="187" t="s">
        <v>37</v>
      </c>
      <c r="S2" s="187" t="s">
        <v>38</v>
      </c>
      <c r="T2" s="192" t="s">
        <v>39</v>
      </c>
      <c r="U2" s="192" t="s">
        <v>40</v>
      </c>
      <c r="V2" s="192" t="s">
        <v>41</v>
      </c>
      <c r="W2" s="289" t="s">
        <v>42</v>
      </c>
      <c r="X2" s="187" t="s">
        <v>43</v>
      </c>
      <c r="Y2" s="187" t="s">
        <v>44</v>
      </c>
      <c r="Z2" s="192" t="s">
        <v>45</v>
      </c>
      <c r="AA2" s="187" t="s">
        <v>46</v>
      </c>
      <c r="AB2" s="192" t="s">
        <v>47</v>
      </c>
      <c r="AC2" s="187" t="s">
        <v>48</v>
      </c>
      <c r="AD2" s="187" t="s">
        <v>49</v>
      </c>
      <c r="AE2" s="187" t="s">
        <v>50</v>
      </c>
      <c r="AF2" s="187" t="s">
        <v>51</v>
      </c>
      <c r="AG2" s="187" t="s">
        <v>162</v>
      </c>
      <c r="AH2" s="187" t="s">
        <v>163</v>
      </c>
      <c r="AI2" s="187" t="s">
        <v>164</v>
      </c>
      <c r="AJ2" s="290"/>
      <c r="AK2" s="290"/>
    </row>
    <row r="3" customFormat="false" ht="15" hidden="false" customHeight="false" outlineLevel="0" collapsed="false">
      <c r="A3" s="46" t="s">
        <v>165</v>
      </c>
      <c r="B3" s="46" t="n">
        <f aca="false">SUM(E3:AB3)</f>
        <v>14340</v>
      </c>
      <c r="C3" s="183" t="s">
        <v>758</v>
      </c>
      <c r="D3" s="194" t="s">
        <v>54</v>
      </c>
      <c r="E3" s="194"/>
      <c r="F3" s="194"/>
      <c r="G3" s="194"/>
      <c r="H3" s="194" t="n">
        <v>1720</v>
      </c>
      <c r="I3" s="194"/>
      <c r="J3" s="194"/>
      <c r="K3" s="194"/>
      <c r="L3" s="194"/>
      <c r="M3" s="194"/>
      <c r="N3" s="194" t="n">
        <v>5160</v>
      </c>
      <c r="O3" s="194"/>
      <c r="P3" s="194"/>
      <c r="Q3" s="194"/>
      <c r="R3" s="194"/>
      <c r="S3" s="194"/>
      <c r="T3" s="194" t="n">
        <v>1460</v>
      </c>
      <c r="U3" s="194"/>
      <c r="V3" s="194"/>
      <c r="W3" s="291" t="n">
        <v>6000</v>
      </c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292"/>
      <c r="AK3" s="18" t="n">
        <v>1</v>
      </c>
      <c r="AL3" s="19" t="n">
        <v>2000</v>
      </c>
      <c r="AM3" s="1" t="s">
        <v>54</v>
      </c>
      <c r="AN3" s="1" t="s">
        <v>54</v>
      </c>
    </row>
    <row r="4" customFormat="false" ht="15" hidden="false" customHeight="false" outlineLevel="0" collapsed="false">
      <c r="A4" s="46" t="s">
        <v>167</v>
      </c>
      <c r="B4" s="46" t="n">
        <f aca="false">SUM(E4:AB4)</f>
        <v>14020</v>
      </c>
      <c r="C4" s="183" t="s">
        <v>759</v>
      </c>
      <c r="D4" s="194" t="s">
        <v>54</v>
      </c>
      <c r="E4" s="194"/>
      <c r="F4" s="194"/>
      <c r="G4" s="293"/>
      <c r="H4" s="200" t="n">
        <v>2000</v>
      </c>
      <c r="I4" s="194"/>
      <c r="J4" s="194"/>
      <c r="K4" s="194"/>
      <c r="L4" s="194"/>
      <c r="M4" s="194"/>
      <c r="N4" s="291" t="n">
        <v>6000</v>
      </c>
      <c r="O4" s="194"/>
      <c r="P4" s="194"/>
      <c r="Q4" s="194"/>
      <c r="R4" s="194"/>
      <c r="S4" s="194"/>
      <c r="T4" s="200" t="n">
        <v>2000</v>
      </c>
      <c r="U4" s="194"/>
      <c r="V4" s="194"/>
      <c r="W4" s="194" t="n">
        <v>4020</v>
      </c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292"/>
      <c r="AK4" s="18" t="n">
        <v>2</v>
      </c>
      <c r="AL4" s="19" t="n">
        <v>1720</v>
      </c>
      <c r="AM4" s="118" t="s">
        <v>54</v>
      </c>
      <c r="AN4" s="118" t="s">
        <v>54</v>
      </c>
    </row>
    <row r="5" customFormat="false" ht="15" hidden="false" customHeight="false" outlineLevel="0" collapsed="false">
      <c r="A5" s="46" t="s">
        <v>169</v>
      </c>
      <c r="B5" s="46" t="n">
        <f aca="false">SUM(E5:AB5)</f>
        <v>10115</v>
      </c>
      <c r="C5" s="183" t="s">
        <v>760</v>
      </c>
      <c r="D5" s="194" t="s">
        <v>54</v>
      </c>
      <c r="E5" s="194" t="n">
        <v>365</v>
      </c>
      <c r="F5" s="194"/>
      <c r="G5" s="194"/>
      <c r="H5" s="194"/>
      <c r="I5" s="194" t="n">
        <v>430</v>
      </c>
      <c r="J5" s="194"/>
      <c r="K5" s="194"/>
      <c r="L5" s="194"/>
      <c r="M5" s="194"/>
      <c r="N5" s="194" t="n">
        <v>3660</v>
      </c>
      <c r="O5" s="194"/>
      <c r="P5" s="194"/>
      <c r="Q5" s="194"/>
      <c r="R5" s="194"/>
      <c r="S5" s="194"/>
      <c r="T5" s="194"/>
      <c r="U5" s="194"/>
      <c r="V5" s="194"/>
      <c r="W5" s="194" t="n">
        <v>3660</v>
      </c>
      <c r="X5" s="194"/>
      <c r="Y5" s="194"/>
      <c r="Z5" s="194"/>
      <c r="AA5" s="194"/>
      <c r="AB5" s="200" t="n">
        <v>2000</v>
      </c>
      <c r="AC5" s="194"/>
      <c r="AD5" s="194"/>
      <c r="AE5" s="194"/>
      <c r="AF5" s="194"/>
      <c r="AG5" s="194"/>
      <c r="AH5" s="194"/>
      <c r="AI5" s="194"/>
      <c r="AJ5" s="292"/>
      <c r="AK5" s="18" t="n">
        <v>3</v>
      </c>
      <c r="AL5" s="19" t="n">
        <v>1460</v>
      </c>
      <c r="AM5" s="118" t="s">
        <v>54</v>
      </c>
      <c r="AN5" s="118" t="s">
        <v>54</v>
      </c>
    </row>
    <row r="6" customFormat="false" ht="15" hidden="false" customHeight="false" outlineLevel="0" collapsed="false">
      <c r="A6" s="46" t="s">
        <v>171</v>
      </c>
      <c r="B6" s="46" t="n">
        <f aca="false">SUM(E6:AB6)</f>
        <v>8180</v>
      </c>
      <c r="C6" s="183" t="s">
        <v>761</v>
      </c>
      <c r="D6" s="194" t="s">
        <v>54</v>
      </c>
      <c r="E6" s="280" t="n">
        <v>500</v>
      </c>
      <c r="F6" s="194"/>
      <c r="G6" s="194"/>
      <c r="H6" s="194"/>
      <c r="I6" s="194"/>
      <c r="J6" s="194"/>
      <c r="K6" s="194"/>
      <c r="L6" s="194"/>
      <c r="M6" s="194"/>
      <c r="N6" s="194" t="n">
        <v>4020</v>
      </c>
      <c r="O6" s="194"/>
      <c r="P6" s="194"/>
      <c r="Q6" s="194"/>
      <c r="R6" s="194"/>
      <c r="S6" s="194"/>
      <c r="T6" s="194"/>
      <c r="U6" s="194"/>
      <c r="V6" s="194"/>
      <c r="W6" s="194" t="n">
        <v>3660</v>
      </c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292"/>
      <c r="AK6" s="18" t="n">
        <v>4</v>
      </c>
      <c r="AL6" s="19" t="n">
        <v>1340</v>
      </c>
      <c r="AM6" s="118" t="s">
        <v>54</v>
      </c>
      <c r="AN6" s="118" t="s">
        <v>54</v>
      </c>
    </row>
    <row r="7" customFormat="false" ht="15" hidden="false" customHeight="false" outlineLevel="0" collapsed="false">
      <c r="A7" s="46" t="s">
        <v>173</v>
      </c>
      <c r="B7" s="46" t="n">
        <f aca="false">SUM(E7:AB7)</f>
        <v>6660</v>
      </c>
      <c r="C7" s="183" t="s">
        <v>734</v>
      </c>
      <c r="D7" s="194" t="s">
        <v>54</v>
      </c>
      <c r="E7" s="194"/>
      <c r="F7" s="194"/>
      <c r="G7" s="194"/>
      <c r="H7" s="194"/>
      <c r="I7" s="194"/>
      <c r="J7" s="194"/>
      <c r="K7" s="194"/>
      <c r="L7" s="194"/>
      <c r="M7" s="194"/>
      <c r="N7" s="194" t="n">
        <v>3330</v>
      </c>
      <c r="O7" s="194"/>
      <c r="P7" s="194"/>
      <c r="Q7" s="194"/>
      <c r="R7" s="194"/>
      <c r="S7" s="194"/>
      <c r="T7" s="194"/>
      <c r="U7" s="194"/>
      <c r="V7" s="194"/>
      <c r="W7" s="194" t="n">
        <v>3330</v>
      </c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292"/>
      <c r="AK7" s="18" t="n">
        <v>5</v>
      </c>
      <c r="AL7" s="19" t="n">
        <v>1220</v>
      </c>
      <c r="AM7" s="118" t="s">
        <v>54</v>
      </c>
      <c r="AN7" s="118" t="s">
        <v>762</v>
      </c>
    </row>
    <row r="8" customFormat="false" ht="15" hidden="false" customHeight="false" outlineLevel="0" collapsed="false">
      <c r="A8" s="46" t="s">
        <v>175</v>
      </c>
      <c r="B8" s="46" t="n">
        <f aca="false">SUM(E8:AB8)</f>
        <v>5600</v>
      </c>
      <c r="C8" s="183" t="s">
        <v>763</v>
      </c>
      <c r="D8" s="194" t="s">
        <v>54</v>
      </c>
      <c r="E8" s="194"/>
      <c r="F8" s="194"/>
      <c r="G8" s="194"/>
      <c r="H8" s="194"/>
      <c r="I8" s="194"/>
      <c r="J8" s="194"/>
      <c r="K8" s="194"/>
      <c r="L8" s="194"/>
      <c r="M8" s="194"/>
      <c r="N8" s="194" t="n">
        <v>4380</v>
      </c>
      <c r="O8" s="194"/>
      <c r="P8" s="194"/>
      <c r="Q8" s="194"/>
      <c r="R8" s="194"/>
      <c r="S8" s="194"/>
      <c r="T8" s="194" t="n">
        <v>1220</v>
      </c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292"/>
      <c r="AK8" s="18" t="n">
        <v>6</v>
      </c>
      <c r="AL8" s="32" t="n">
        <v>1166</v>
      </c>
    </row>
    <row r="9" customFormat="false" ht="15" hidden="false" customHeight="false" outlineLevel="0" collapsed="false">
      <c r="A9" s="46" t="s">
        <v>177</v>
      </c>
      <c r="B9" s="46" t="n">
        <f aca="false">SUM(E9:AB9)</f>
        <v>5430</v>
      </c>
      <c r="C9" s="183" t="s">
        <v>764</v>
      </c>
      <c r="D9" s="194" t="s">
        <v>54</v>
      </c>
      <c r="E9" s="194" t="n">
        <v>430</v>
      </c>
      <c r="F9" s="194"/>
      <c r="G9" s="194"/>
      <c r="H9" s="194"/>
      <c r="I9" s="194"/>
      <c r="J9" s="194"/>
      <c r="K9" s="194"/>
      <c r="L9" s="194"/>
      <c r="M9" s="194"/>
      <c r="N9" s="194" t="n">
        <v>3660</v>
      </c>
      <c r="O9" s="194"/>
      <c r="P9" s="194"/>
      <c r="Q9" s="194"/>
      <c r="R9" s="194"/>
      <c r="S9" s="194"/>
      <c r="T9" s="194" t="n">
        <v>1340</v>
      </c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292"/>
      <c r="AK9" s="18" t="n">
        <v>7</v>
      </c>
      <c r="AL9" s="19" t="n">
        <v>1110</v>
      </c>
    </row>
    <row r="10" customFormat="false" ht="15.75" hidden="false" customHeight="false" outlineLevel="0" collapsed="false">
      <c r="A10" s="46" t="s">
        <v>179</v>
      </c>
      <c r="B10" s="46" t="n">
        <f aca="false">SUM(E10:AB10)</f>
        <v>5160</v>
      </c>
      <c r="C10" s="56" t="s">
        <v>765</v>
      </c>
      <c r="D10" s="294" t="s">
        <v>54</v>
      </c>
      <c r="E10" s="295"/>
      <c r="F10" s="295"/>
      <c r="G10" s="295"/>
      <c r="H10" s="29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296" t="n">
        <v>5160</v>
      </c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292"/>
      <c r="AK10" s="18" t="n">
        <v>8</v>
      </c>
      <c r="AL10" s="32" t="n">
        <v>1056</v>
      </c>
    </row>
    <row r="11" customFormat="false" ht="15" hidden="false" customHeight="false" outlineLevel="0" collapsed="false">
      <c r="A11" s="46" t="s">
        <v>181</v>
      </c>
      <c r="B11" s="46" t="n">
        <f aca="false">SUM(E11:AB11)</f>
        <v>4550</v>
      </c>
      <c r="C11" s="183" t="s">
        <v>766</v>
      </c>
      <c r="D11" s="194" t="s">
        <v>54</v>
      </c>
      <c r="E11" s="194"/>
      <c r="F11" s="194"/>
      <c r="G11" s="194"/>
      <c r="H11" s="194"/>
      <c r="I11" s="194"/>
      <c r="J11" s="194"/>
      <c r="K11" s="194"/>
      <c r="L11" s="194"/>
      <c r="M11" s="194"/>
      <c r="N11" s="194" t="n">
        <v>3330</v>
      </c>
      <c r="O11" s="194"/>
      <c r="P11" s="194"/>
      <c r="Q11" s="194"/>
      <c r="R11" s="194"/>
      <c r="S11" s="194"/>
      <c r="T11" s="194" t="n">
        <v>1220</v>
      </c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292"/>
      <c r="AK11" s="18" t="n">
        <v>9</v>
      </c>
      <c r="AL11" s="19" t="n">
        <v>1000</v>
      </c>
    </row>
    <row r="12" customFormat="false" ht="15" hidden="false" customHeight="false" outlineLevel="0" collapsed="false">
      <c r="A12" s="46" t="s">
        <v>183</v>
      </c>
      <c r="B12" s="46" t="n">
        <f aca="false">SUM(E12:AB12)</f>
        <v>4280</v>
      </c>
      <c r="C12" s="183" t="s">
        <v>736</v>
      </c>
      <c r="D12" s="37" t="s">
        <v>54</v>
      </c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296" t="n">
        <v>4280</v>
      </c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292"/>
      <c r="AK12" s="18" t="n">
        <v>10</v>
      </c>
      <c r="AL12" s="32" t="n">
        <v>976</v>
      </c>
    </row>
    <row r="13" customFormat="false" ht="15.75" hidden="false" customHeight="false" outlineLevel="0" collapsed="false">
      <c r="A13" s="46" t="s">
        <v>185</v>
      </c>
      <c r="B13" s="46" t="n">
        <f aca="false">SUM(E13:AB13)</f>
        <v>3330</v>
      </c>
      <c r="C13" s="297" t="s">
        <v>767</v>
      </c>
      <c r="D13" s="6"/>
      <c r="E13" s="6"/>
      <c r="F13" s="6"/>
      <c r="G13" s="6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14" t="n">
        <v>3330</v>
      </c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292"/>
      <c r="AK13" s="18" t="n">
        <v>11</v>
      </c>
      <c r="AL13" s="32" t="n">
        <v>950</v>
      </c>
    </row>
    <row r="14" customFormat="false" ht="15.75" hidden="false" customHeight="false" outlineLevel="0" collapsed="false">
      <c r="A14" s="46" t="s">
        <v>187</v>
      </c>
      <c r="B14" s="46" t="n">
        <f aca="false">SUM(E14:AB14)</f>
        <v>3060</v>
      </c>
      <c r="C14" s="272" t="s">
        <v>768</v>
      </c>
      <c r="D14" s="298" t="s">
        <v>54</v>
      </c>
      <c r="E14" s="273"/>
      <c r="F14" s="273"/>
      <c r="G14" s="273" t="s">
        <v>54</v>
      </c>
      <c r="H14" s="299" t="n">
        <v>1340</v>
      </c>
      <c r="I14" s="6"/>
      <c r="J14" s="6" t="s">
        <v>54</v>
      </c>
      <c r="K14" s="6" t="s">
        <v>54</v>
      </c>
      <c r="L14" s="6"/>
      <c r="M14" s="6"/>
      <c r="N14" s="6"/>
      <c r="O14" s="6"/>
      <c r="P14" s="6"/>
      <c r="Q14" s="6"/>
      <c r="R14" s="6"/>
      <c r="S14" s="6"/>
      <c r="T14" s="6" t="n">
        <v>1720</v>
      </c>
      <c r="U14" s="6"/>
      <c r="V14" s="6"/>
      <c r="W14" s="5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292"/>
      <c r="AK14" s="18" t="n">
        <v>12</v>
      </c>
      <c r="AL14" s="32" t="n">
        <v>924</v>
      </c>
    </row>
    <row r="15" customFormat="false" ht="15.75" hidden="false" customHeight="false" outlineLevel="0" collapsed="false">
      <c r="A15" s="46" t="s">
        <v>189</v>
      </c>
      <c r="B15" s="46" t="n">
        <f aca="false">SUM(E15:AB15)</f>
        <v>2570</v>
      </c>
      <c r="C15" s="300" t="s">
        <v>769</v>
      </c>
      <c r="D15" s="273"/>
      <c r="E15" s="273"/>
      <c r="F15" s="273"/>
      <c r="G15" s="273"/>
      <c r="H15" s="299" t="n">
        <v>146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v>1110</v>
      </c>
      <c r="U15" s="6"/>
      <c r="V15" s="6"/>
      <c r="W15" s="5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292"/>
      <c r="AK15" s="18" t="n">
        <v>13</v>
      </c>
      <c r="AL15" s="19" t="n">
        <v>900</v>
      </c>
    </row>
    <row r="16" customFormat="false" ht="18.75" hidden="false" customHeight="true" outlineLevel="0" collapsed="false">
      <c r="A16" s="46" t="s">
        <v>191</v>
      </c>
      <c r="B16" s="46" t="n">
        <f aca="false">SUM(E16:AB16)</f>
        <v>1720</v>
      </c>
      <c r="C16" s="261" t="s">
        <v>770</v>
      </c>
      <c r="D16" s="6"/>
      <c r="E16" s="6"/>
      <c r="F16" s="6"/>
      <c r="G16" s="6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"/>
      <c r="X16" s="6"/>
      <c r="Y16" s="6"/>
      <c r="Z16" s="6"/>
      <c r="AA16" s="6"/>
      <c r="AB16" s="5" t="n">
        <v>1720</v>
      </c>
      <c r="AC16" s="6"/>
      <c r="AD16" s="6"/>
      <c r="AE16" s="6"/>
      <c r="AF16" s="6"/>
      <c r="AG16" s="6"/>
      <c r="AH16" s="6"/>
      <c r="AI16" s="6"/>
      <c r="AJ16" s="53"/>
      <c r="AK16" s="18" t="n">
        <v>14</v>
      </c>
      <c r="AL16" s="32" t="n">
        <v>876</v>
      </c>
    </row>
    <row r="17" customFormat="false" ht="18.75" hidden="false" customHeight="true" outlineLevel="0" collapsed="false">
      <c r="A17" s="46" t="s">
        <v>193</v>
      </c>
      <c r="B17" s="46" t="n">
        <f aca="false">SUM(E17:AB17)</f>
        <v>1705</v>
      </c>
      <c r="C17" s="261" t="s">
        <v>751</v>
      </c>
      <c r="D17" s="194" t="s">
        <v>54</v>
      </c>
      <c r="E17" s="194"/>
      <c r="F17" s="194"/>
      <c r="G17" s="194"/>
      <c r="H17" s="194"/>
      <c r="I17" s="194" t="n">
        <v>365</v>
      </c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6"/>
      <c r="Y17" s="6"/>
      <c r="Z17" s="6"/>
      <c r="AA17" s="6"/>
      <c r="AB17" s="5" t="n">
        <v>1340</v>
      </c>
      <c r="AC17" s="6"/>
      <c r="AD17" s="6"/>
      <c r="AE17" s="6"/>
      <c r="AF17" s="6"/>
      <c r="AG17" s="6"/>
      <c r="AH17" s="6"/>
      <c r="AI17" s="6"/>
      <c r="AJ17" s="53"/>
      <c r="AK17" s="18" t="n">
        <v>15</v>
      </c>
      <c r="AL17" s="32" t="n">
        <v>850</v>
      </c>
    </row>
    <row r="18" customFormat="false" ht="18.75" hidden="false" customHeight="true" outlineLevel="0" collapsed="false">
      <c r="A18" s="46" t="s">
        <v>195</v>
      </c>
      <c r="B18" s="46" t="n">
        <f aca="false">SUM(E18:AB18)</f>
        <v>1460</v>
      </c>
      <c r="C18" s="261" t="s">
        <v>771</v>
      </c>
      <c r="D18" s="6"/>
      <c r="E18" s="6"/>
      <c r="F18" s="6"/>
      <c r="G18" s="6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"/>
      <c r="X18" s="6"/>
      <c r="Y18" s="6"/>
      <c r="Z18" s="6"/>
      <c r="AA18" s="6"/>
      <c r="AB18" s="5" t="n">
        <v>1460</v>
      </c>
      <c r="AC18" s="6"/>
      <c r="AD18" s="6"/>
      <c r="AE18" s="6"/>
      <c r="AF18" s="6"/>
      <c r="AG18" s="6"/>
      <c r="AH18" s="6"/>
      <c r="AI18" s="6"/>
      <c r="AJ18" s="53"/>
      <c r="AK18" s="18" t="n">
        <v>16</v>
      </c>
      <c r="AL18" s="32" t="n">
        <v>826</v>
      </c>
    </row>
    <row r="19" customFormat="false" ht="18.75" hidden="false" customHeight="true" outlineLevel="0" collapsed="false">
      <c r="A19" s="46" t="s">
        <v>197</v>
      </c>
      <c r="B19" s="46" t="n">
        <f aca="false">SUM(E19:AB19)</f>
        <v>1220</v>
      </c>
      <c r="C19" s="300" t="s">
        <v>772</v>
      </c>
      <c r="D19" s="273"/>
      <c r="E19" s="273"/>
      <c r="F19" s="273"/>
      <c r="G19" s="273"/>
      <c r="H19" s="299" t="n">
        <v>122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"/>
      <c r="X19" s="36"/>
      <c r="Y19" s="36"/>
      <c r="Z19" s="36"/>
      <c r="AA19" s="36"/>
      <c r="AB19" s="37"/>
      <c r="AC19" s="36"/>
      <c r="AD19" s="36"/>
      <c r="AE19" s="36"/>
      <c r="AF19" s="36"/>
      <c r="AG19" s="36"/>
      <c r="AH19" s="36"/>
      <c r="AI19" s="36"/>
      <c r="AJ19" s="301"/>
      <c r="AK19" s="18" t="n">
        <v>17</v>
      </c>
      <c r="AL19" s="19" t="n">
        <v>800</v>
      </c>
    </row>
    <row r="20" customFormat="false" ht="18.75" hidden="false" customHeight="true" outlineLevel="0" collapsed="false">
      <c r="A20" s="46" t="s">
        <v>54</v>
      </c>
      <c r="B20" s="46" t="n">
        <f aca="false">SUM(E20:AB20)</f>
        <v>1220</v>
      </c>
      <c r="C20" s="300" t="s">
        <v>773</v>
      </c>
      <c r="D20" s="273"/>
      <c r="E20" s="273"/>
      <c r="F20" s="273"/>
      <c r="G20" s="273"/>
      <c r="H20" s="299" t="n">
        <v>122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"/>
      <c r="X20" s="36"/>
      <c r="Y20" s="36"/>
      <c r="Z20" s="36"/>
      <c r="AA20" s="36"/>
      <c r="AB20" s="37"/>
      <c r="AC20" s="36"/>
      <c r="AD20" s="36"/>
      <c r="AE20" s="36"/>
      <c r="AF20" s="36"/>
      <c r="AG20" s="36"/>
      <c r="AH20" s="36"/>
      <c r="AI20" s="36"/>
      <c r="AJ20" s="301"/>
      <c r="AK20" s="18" t="n">
        <v>18</v>
      </c>
      <c r="AL20" s="32" t="n">
        <v>790</v>
      </c>
    </row>
    <row r="21" customFormat="false" ht="18.75" hidden="false" customHeight="true" outlineLevel="0" collapsed="false">
      <c r="A21" s="46" t="s">
        <v>201</v>
      </c>
      <c r="B21" s="46" t="n">
        <f aca="false">SUM(E21:AB21)</f>
        <v>1110</v>
      </c>
      <c r="C21" s="300" t="s">
        <v>774</v>
      </c>
      <c r="D21" s="273"/>
      <c r="E21" s="273"/>
      <c r="F21" s="273"/>
      <c r="G21" s="273"/>
      <c r="H21" s="299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 t="n">
        <v>1110</v>
      </c>
      <c r="U21" s="6"/>
      <c r="V21" s="6"/>
      <c r="W21" s="5"/>
      <c r="X21" s="6"/>
      <c r="Y21" s="6"/>
      <c r="Z21" s="6"/>
      <c r="AA21" s="6"/>
      <c r="AB21" s="5"/>
      <c r="AC21" s="6"/>
      <c r="AD21" s="6"/>
      <c r="AE21" s="6"/>
      <c r="AF21" s="6"/>
      <c r="AG21" s="6"/>
      <c r="AH21" s="6"/>
      <c r="AI21" s="6"/>
      <c r="AJ21" s="53"/>
      <c r="AK21" s="18" t="n">
        <v>19</v>
      </c>
      <c r="AL21" s="19" t="n">
        <v>780</v>
      </c>
    </row>
    <row r="22" customFormat="false" ht="18.75" hidden="false" customHeight="true" outlineLevel="0" collapsed="false">
      <c r="A22" s="46" t="s">
        <v>54</v>
      </c>
      <c r="B22" s="46" t="n">
        <f aca="false">SUM(E22:AB22)</f>
        <v>1110</v>
      </c>
      <c r="C22" s="300" t="s">
        <v>775</v>
      </c>
      <c r="D22" s="273"/>
      <c r="E22" s="273"/>
      <c r="F22" s="273"/>
      <c r="G22" s="273"/>
      <c r="H22" s="299" t="n">
        <v>111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"/>
      <c r="X22" s="6"/>
      <c r="Y22" s="6"/>
      <c r="Z22" s="6"/>
      <c r="AA22" s="6"/>
      <c r="AB22" s="5"/>
      <c r="AC22" s="6"/>
      <c r="AD22" s="6"/>
      <c r="AE22" s="6"/>
      <c r="AF22" s="6"/>
      <c r="AG22" s="6"/>
      <c r="AH22" s="6"/>
      <c r="AI22" s="6"/>
      <c r="AJ22" s="53"/>
      <c r="AK22" s="18" t="n">
        <v>20</v>
      </c>
      <c r="AL22" s="32" t="n">
        <v>770</v>
      </c>
    </row>
    <row r="23" customFormat="false" ht="18.75" hidden="false" customHeight="true" outlineLevel="0" collapsed="false">
      <c r="A23" s="46" t="s">
        <v>54</v>
      </c>
      <c r="B23" s="46" t="n">
        <f aca="false">SUM(E23:AB23)</f>
        <v>1110</v>
      </c>
      <c r="C23" s="300" t="s">
        <v>776</v>
      </c>
      <c r="D23" s="273"/>
      <c r="E23" s="273"/>
      <c r="F23" s="273"/>
      <c r="G23" s="273"/>
      <c r="H23" s="299" t="n">
        <v>111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5"/>
      <c r="X23" s="6"/>
      <c r="Y23" s="6"/>
      <c r="Z23" s="6"/>
      <c r="AA23" s="6"/>
      <c r="AB23" s="5"/>
      <c r="AC23" s="6"/>
      <c r="AD23" s="6"/>
      <c r="AE23" s="6"/>
      <c r="AF23" s="6"/>
      <c r="AG23" s="6"/>
      <c r="AH23" s="6"/>
      <c r="AI23" s="6"/>
      <c r="AJ23" s="53"/>
      <c r="AK23" s="18" t="n">
        <v>21</v>
      </c>
      <c r="AL23" s="19" t="n">
        <v>760</v>
      </c>
    </row>
    <row r="24" customFormat="false" ht="18.75" hidden="false" customHeight="true" outlineLevel="0" collapsed="false">
      <c r="A24" s="46" t="s">
        <v>207</v>
      </c>
      <c r="B24" s="46" t="n">
        <f aca="false">SUM(E24:AB24)</f>
        <v>500</v>
      </c>
      <c r="C24" s="261" t="s">
        <v>777</v>
      </c>
      <c r="D24" s="194" t="s">
        <v>54</v>
      </c>
      <c r="E24" s="194"/>
      <c r="F24" s="194"/>
      <c r="G24" s="194"/>
      <c r="H24" s="194"/>
      <c r="I24" s="280" t="n">
        <v>500</v>
      </c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6"/>
      <c r="Y24" s="6"/>
      <c r="Z24" s="6"/>
      <c r="AA24" s="6"/>
      <c r="AB24" s="5"/>
      <c r="AC24" s="6"/>
      <c r="AD24" s="6"/>
      <c r="AE24" s="6"/>
      <c r="AF24" s="6"/>
      <c r="AG24" s="6"/>
      <c r="AH24" s="6"/>
      <c r="AI24" s="6"/>
      <c r="AJ24" s="53"/>
      <c r="AK24" s="18" t="n">
        <v>22</v>
      </c>
      <c r="AL24" s="32" t="n">
        <v>750</v>
      </c>
    </row>
    <row r="25" customFormat="false" ht="18.75" hidden="false" customHeight="true" outlineLevel="0" collapsed="false">
      <c r="A25" s="46" t="s">
        <v>209</v>
      </c>
      <c r="B25" s="46" t="n">
        <f aca="false">SUM(E25:AB25)</f>
        <v>335</v>
      </c>
      <c r="C25" s="261" t="s">
        <v>778</v>
      </c>
      <c r="D25" s="194" t="s">
        <v>54</v>
      </c>
      <c r="E25" s="194" t="n">
        <v>335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6"/>
      <c r="Y25" s="6"/>
      <c r="Z25" s="6"/>
      <c r="AA25" s="6"/>
      <c r="AB25" s="5"/>
      <c r="AC25" s="6"/>
      <c r="AD25" s="6"/>
      <c r="AE25" s="6"/>
      <c r="AF25" s="6"/>
      <c r="AG25" s="6"/>
      <c r="AH25" s="6"/>
      <c r="AI25" s="6"/>
      <c r="AJ25" s="53"/>
      <c r="AK25" s="18" t="n">
        <v>23</v>
      </c>
      <c r="AL25" s="32" t="n">
        <v>740</v>
      </c>
    </row>
    <row r="26" customFormat="false" ht="18.75" hidden="false" customHeight="true" outlineLevel="0" collapsed="false">
      <c r="A26" s="46" t="s">
        <v>54</v>
      </c>
      <c r="B26" s="46" t="n">
        <f aca="false">SUM(E26:AB26)</f>
        <v>335</v>
      </c>
      <c r="C26" s="261" t="s">
        <v>779</v>
      </c>
      <c r="D26" s="194" t="s">
        <v>54</v>
      </c>
      <c r="E26" s="194"/>
      <c r="F26" s="194"/>
      <c r="G26" s="194"/>
      <c r="H26" s="194"/>
      <c r="I26" s="194" t="n">
        <v>335</v>
      </c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6"/>
      <c r="Y26" s="6"/>
      <c r="Z26" s="6"/>
      <c r="AA26" s="6"/>
      <c r="AB26" s="5"/>
      <c r="AC26" s="6"/>
      <c r="AD26" s="6"/>
      <c r="AE26" s="6"/>
      <c r="AF26" s="6"/>
      <c r="AG26" s="6"/>
      <c r="AH26" s="6"/>
      <c r="AI26" s="6"/>
      <c r="AJ26" s="53"/>
      <c r="AK26" s="18" t="n">
        <v>24</v>
      </c>
      <c r="AL26" s="32" t="n">
        <v>730</v>
      </c>
    </row>
    <row r="27" customFormat="false" ht="18.75" hidden="false" customHeight="true" outlineLevel="0" collapsed="false">
      <c r="A27" s="46" t="s">
        <v>213</v>
      </c>
      <c r="B27" s="46" t="n">
        <f aca="false">SUM(E27:AB27)</f>
        <v>305</v>
      </c>
      <c r="C27" s="261" t="s">
        <v>780</v>
      </c>
      <c r="D27" s="194" t="s">
        <v>54</v>
      </c>
      <c r="E27" s="194" t="n">
        <v>305</v>
      </c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6"/>
      <c r="Y27" s="6"/>
      <c r="Z27" s="6"/>
      <c r="AA27" s="6"/>
      <c r="AB27" s="5"/>
      <c r="AC27" s="6"/>
      <c r="AD27" s="6"/>
      <c r="AE27" s="6"/>
      <c r="AF27" s="6"/>
      <c r="AG27" s="6"/>
      <c r="AH27" s="6"/>
      <c r="AI27" s="6"/>
      <c r="AJ27" s="53"/>
      <c r="AK27" s="18" t="n">
        <v>25</v>
      </c>
      <c r="AL27" s="32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User</cp:lastModifiedBy>
  <cp:lastPrinted>2021-11-30T21:00:06Z</cp:lastPrinted>
  <dcterms:modified xsi:type="dcterms:W3CDTF">2021-12-01T14:36:01Z</dcterms:modified>
  <cp:revision>0</cp:revision>
  <dc:subject/>
  <dc:title/>
</cp:coreProperties>
</file>